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- Eq. Compu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AMORT. EJERCICIO</t>
  </si>
  <si>
    <t xml:space="preserve">ACUMULADA</t>
  </si>
  <si>
    <t xml:space="preserve">TOTAL</t>
  </si>
  <si>
    <t xml:space="preserve">VALOR ACTUAL</t>
  </si>
  <si>
    <t xml:space="preserve">12-06-436-</t>
  </si>
  <si>
    <t xml:space="preserve">MONITOR 17"</t>
  </si>
  <si>
    <t xml:space="preserve">SAMSUMG</t>
  </si>
  <si>
    <t xml:space="preserve">SYNC MASTER 740N</t>
  </si>
  <si>
    <t xml:space="preserve">ESTABILIZADOR</t>
  </si>
  <si>
    <t xml:space="preserve">APC</t>
  </si>
  <si>
    <t xml:space="preserve">CS350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.84"/>
    <col collapsed="false" customWidth="true" hidden="false" outlineLevel="0" max="3" min="3" style="0" width="15.56"/>
    <col collapsed="false" customWidth="true" hidden="false" outlineLevel="0" max="4" min="4" style="0" width="3.28"/>
    <col collapsed="false" customWidth="true" hidden="false" outlineLevel="0" max="5" min="5" style="0" width="10.71"/>
    <col collapsed="false" customWidth="true" hidden="false" outlineLevel="0" max="6" min="6" style="0" width="19.28"/>
    <col collapsed="false" customWidth="true" hidden="false" outlineLevel="0" max="7" min="7" style="0" width="4.4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9.14"/>
    <col collapsed="false" customWidth="true" hidden="false" outlineLevel="0" max="13" min="13" style="0" width="9.7"/>
    <col collapsed="false" customWidth="true" hidden="false" outlineLevel="0" max="15" min="15" style="0" width="5.13"/>
    <col collapsed="false" customWidth="true" hidden="false" outlineLevel="0" max="16" min="16" style="0" width="8.99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0" t="s">
        <v>0</v>
      </c>
    </row>
    <row r="4" customFormat="false" ht="24.75" hidden="false" customHeight="false" outlineLevel="0" collapsed="false">
      <c r="A4" s="1" t="s">
        <v>1</v>
      </c>
      <c r="B4" s="1"/>
      <c r="C4" s="2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4" t="s">
        <v>11</v>
      </c>
      <c r="M4" s="4" t="s">
        <v>12</v>
      </c>
      <c r="N4" s="4" t="s">
        <v>13</v>
      </c>
      <c r="O4" s="3" t="s">
        <v>14</v>
      </c>
      <c r="P4" s="4" t="s">
        <v>15</v>
      </c>
      <c r="Q4" s="4" t="s">
        <v>16</v>
      </c>
      <c r="R4" s="4" t="s">
        <v>17</v>
      </c>
      <c r="S4" s="4" t="s">
        <v>18</v>
      </c>
    </row>
    <row r="5" customFormat="false" ht="12.75" hidden="false" customHeight="false" outlineLevel="0" collapsed="false">
      <c r="A5" s="5" t="s">
        <v>19</v>
      </c>
      <c r="B5" s="5" t="n">
        <v>42</v>
      </c>
      <c r="C5" s="5" t="s">
        <v>20</v>
      </c>
      <c r="D5" s="6" t="n">
        <v>1</v>
      </c>
      <c r="E5" s="5" t="s">
        <v>21</v>
      </c>
      <c r="F5" s="5" t="s">
        <v>22</v>
      </c>
      <c r="G5" s="6" t="n">
        <v>1</v>
      </c>
      <c r="H5" s="6" t="n">
        <v>1</v>
      </c>
      <c r="I5" s="6" t="n">
        <v>1</v>
      </c>
      <c r="J5" s="5" t="n">
        <v>2007</v>
      </c>
      <c r="K5" s="5" t="n">
        <v>2007</v>
      </c>
      <c r="L5" s="5" t="n">
        <v>799</v>
      </c>
      <c r="M5" s="5" t="n">
        <f aca="false">L5*0.3</f>
        <v>239.7</v>
      </c>
      <c r="N5" s="5" t="n">
        <f aca="false">L5-M5</f>
        <v>559.3</v>
      </c>
      <c r="O5" s="5" t="n">
        <v>5</v>
      </c>
      <c r="P5" s="5" t="n">
        <f aca="false">N5/O5</f>
        <v>111.86</v>
      </c>
      <c r="Q5" s="5" t="n">
        <f aca="false">(K5-J5)*P5</f>
        <v>0</v>
      </c>
      <c r="R5" s="5" t="n">
        <f aca="false">P5+Q5</f>
        <v>111.86</v>
      </c>
      <c r="S5" s="5" t="n">
        <f aca="false">L5-R5</f>
        <v>687.14</v>
      </c>
    </row>
    <row r="6" customFormat="false" ht="12.75" hidden="false" customHeight="false" outlineLevel="0" collapsed="false">
      <c r="A6" s="5" t="s">
        <v>19</v>
      </c>
      <c r="B6" s="5" t="n">
        <v>43</v>
      </c>
      <c r="C6" s="5" t="s">
        <v>20</v>
      </c>
      <c r="D6" s="6" t="n">
        <v>1</v>
      </c>
      <c r="E6" s="5" t="s">
        <v>21</v>
      </c>
      <c r="F6" s="5" t="s">
        <v>22</v>
      </c>
      <c r="G6" s="6" t="n">
        <v>1</v>
      </c>
      <c r="H6" s="6" t="n">
        <v>1</v>
      </c>
      <c r="I6" s="6" t="n">
        <v>1</v>
      </c>
      <c r="J6" s="5" t="n">
        <v>2007</v>
      </c>
      <c r="K6" s="5" t="n">
        <v>2007</v>
      </c>
      <c r="L6" s="5" t="n">
        <v>799</v>
      </c>
      <c r="M6" s="5" t="n">
        <f aca="false">L6*0.3</f>
        <v>239.7</v>
      </c>
      <c r="N6" s="5" t="n">
        <f aca="false">L6-M6</f>
        <v>559.3</v>
      </c>
      <c r="O6" s="5" t="n">
        <v>5</v>
      </c>
      <c r="P6" s="5" t="n">
        <f aca="false">N6/O6</f>
        <v>111.86</v>
      </c>
      <c r="Q6" s="5" t="n">
        <f aca="false">(K6-J6)*P6</f>
        <v>0</v>
      </c>
      <c r="R6" s="5" t="n">
        <f aca="false">P6+Q6</f>
        <v>111.86</v>
      </c>
      <c r="S6" s="5" t="n">
        <f aca="false">L6-R6</f>
        <v>687.14</v>
      </c>
    </row>
    <row r="7" customFormat="false" ht="12.75" hidden="false" customHeight="false" outlineLevel="0" collapsed="false">
      <c r="A7" s="5" t="s">
        <v>19</v>
      </c>
      <c r="B7" s="5" t="n">
        <v>44</v>
      </c>
      <c r="C7" s="5" t="s">
        <v>23</v>
      </c>
      <c r="D7" s="6" t="n">
        <v>1</v>
      </c>
      <c r="E7" s="5" t="s">
        <v>24</v>
      </c>
      <c r="F7" s="5" t="s">
        <v>25</v>
      </c>
      <c r="G7" s="6" t="n">
        <v>1</v>
      </c>
      <c r="H7" s="6" t="n">
        <v>1</v>
      </c>
      <c r="I7" s="6" t="n">
        <v>1</v>
      </c>
      <c r="J7" s="5" t="n">
        <v>2007</v>
      </c>
      <c r="K7" s="5" t="n">
        <v>2007</v>
      </c>
      <c r="L7" s="5" t="n">
        <v>618.75</v>
      </c>
      <c r="M7" s="5" t="n">
        <f aca="false">L7*0.3</f>
        <v>185.625</v>
      </c>
      <c r="N7" s="5" t="n">
        <f aca="false">L7-M7</f>
        <v>433.125</v>
      </c>
      <c r="O7" s="5" t="n">
        <v>5</v>
      </c>
      <c r="P7" s="5" t="n">
        <f aca="false">N7/O7</f>
        <v>86.625</v>
      </c>
      <c r="Q7" s="5" t="n">
        <f aca="false">(K7-J7)*P7</f>
        <v>0</v>
      </c>
      <c r="R7" s="5" t="n">
        <f aca="false">P7+Q7</f>
        <v>86.625</v>
      </c>
      <c r="S7" s="5" t="n">
        <f aca="false">L7-R7</f>
        <v>532.125</v>
      </c>
    </row>
    <row r="8" customFormat="false" ht="12.75" hidden="false" customHeight="false" outlineLevel="0" collapsed="false">
      <c r="A8" s="5" t="s">
        <v>19</v>
      </c>
      <c r="B8" s="5" t="n">
        <v>45</v>
      </c>
      <c r="C8" s="5" t="s">
        <v>23</v>
      </c>
      <c r="D8" s="6" t="n">
        <v>1</v>
      </c>
      <c r="E8" s="5" t="s">
        <v>24</v>
      </c>
      <c r="F8" s="5" t="s">
        <v>25</v>
      </c>
      <c r="G8" s="6" t="n">
        <v>1</v>
      </c>
      <c r="H8" s="6" t="n">
        <v>1</v>
      </c>
      <c r="I8" s="6" t="n">
        <v>1</v>
      </c>
      <c r="J8" s="5" t="n">
        <v>2007</v>
      </c>
      <c r="K8" s="5" t="n">
        <v>2007</v>
      </c>
      <c r="L8" s="5" t="n">
        <v>618.75</v>
      </c>
      <c r="M8" s="5" t="n">
        <f aca="false">L8*0.3</f>
        <v>185.625</v>
      </c>
      <c r="N8" s="5" t="n">
        <f aca="false">L8-M8</f>
        <v>433.125</v>
      </c>
      <c r="O8" s="5" t="n">
        <v>5</v>
      </c>
      <c r="P8" s="5" t="n">
        <f aca="false">N8/O8</f>
        <v>86.625</v>
      </c>
      <c r="Q8" s="5" t="n">
        <f aca="false">(K8-J8)*P8</f>
        <v>0</v>
      </c>
      <c r="R8" s="5" t="n">
        <f aca="false">P8+Q8</f>
        <v>86.625</v>
      </c>
      <c r="S8" s="5" t="n">
        <f aca="false">L8-R8</f>
        <v>532.125</v>
      </c>
    </row>
    <row r="9" customFormat="false" ht="12.75" hidden="false" customHeight="false" outlineLevel="0" collapsed="false">
      <c r="A9" s="5" t="s">
        <v>19</v>
      </c>
      <c r="B9" s="5" t="n">
        <v>46</v>
      </c>
      <c r="C9" s="5" t="s">
        <v>23</v>
      </c>
      <c r="D9" s="6" t="n">
        <v>1</v>
      </c>
      <c r="E9" s="5" t="s">
        <v>24</v>
      </c>
      <c r="F9" s="5" t="s">
        <v>25</v>
      </c>
      <c r="G9" s="6" t="n">
        <v>1</v>
      </c>
      <c r="H9" s="6" t="n">
        <v>1</v>
      </c>
      <c r="I9" s="6" t="n">
        <v>1</v>
      </c>
      <c r="J9" s="5" t="n">
        <v>2007</v>
      </c>
      <c r="K9" s="5" t="n">
        <v>2007</v>
      </c>
      <c r="L9" s="5" t="n">
        <v>618.75</v>
      </c>
      <c r="M9" s="5" t="n">
        <f aca="false">L9*0.3</f>
        <v>185.625</v>
      </c>
      <c r="N9" s="5" t="n">
        <f aca="false">L9-M9</f>
        <v>433.125</v>
      </c>
      <c r="O9" s="5" t="n">
        <v>5</v>
      </c>
      <c r="P9" s="5" t="n">
        <f aca="false">N9/O9</f>
        <v>86.625</v>
      </c>
      <c r="Q9" s="5" t="n">
        <f aca="false">(K9-J9)*P9</f>
        <v>0</v>
      </c>
      <c r="R9" s="5" t="n">
        <f aca="false">P9+Q9</f>
        <v>86.625</v>
      </c>
      <c r="S9" s="5" t="n">
        <f aca="false">L9-R9</f>
        <v>532.125</v>
      </c>
    </row>
    <row r="10" customFormat="false" ht="12.75" hidden="false" customHeight="false" outlineLevel="0" collapsed="false">
      <c r="A10" s="7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n">
        <f aca="false">SUM(L5:L9)</f>
        <v>3454.25</v>
      </c>
      <c r="M10" s="8" t="n">
        <f aca="false">SUM(M5:M9)</f>
        <v>1036.275</v>
      </c>
      <c r="N10" s="8" t="n">
        <f aca="false">SUM(N5:N9)</f>
        <v>2417.975</v>
      </c>
      <c r="O10" s="8"/>
      <c r="P10" s="8" t="n">
        <f aca="false">SUM(P5:P9)</f>
        <v>483.595</v>
      </c>
      <c r="Q10" s="8" t="n">
        <f aca="false">SUM(Q5:Q9)</f>
        <v>0</v>
      </c>
      <c r="R10" s="8" t="n">
        <f aca="false">SUM(R5:R9)</f>
        <v>483.595</v>
      </c>
      <c r="S10" s="8" t="n">
        <f aca="false">SUM(S5:S9)</f>
        <v>2970.655</v>
      </c>
    </row>
  </sheetData>
  <mergeCells count="2">
    <mergeCell ref="A4:B4"/>
    <mergeCell ref="A10:K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16:10Z</dcterms:created>
  <dc:creator>Usuario</dc:creator>
  <dc:description/>
  <dc:language>en-US</dc:language>
  <cp:lastModifiedBy>USER</cp:lastModifiedBy>
  <cp:lastPrinted>2007-08-13T14:18:21Z</cp:lastPrinted>
  <dcterms:modified xsi:type="dcterms:W3CDTF">2007-08-13T14:20:48Z</dcterms:modified>
  <cp:revision>0</cp:revision>
  <dc:subject/>
  <dc:title/>
</cp:coreProperties>
</file>