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ROÌACION DE MUEBLES 2007 </t>
  </si>
  <si>
    <t xml:space="preserve">DESCRIPCIÓN</t>
  </si>
  <si>
    <t xml:space="preserve">CANTIDAD</t>
  </si>
  <si>
    <t xml:space="preserve">REFERENCIA</t>
  </si>
  <si>
    <t xml:space="preserve">GLOBAL DE REF.</t>
  </si>
  <si>
    <t xml:space="preserve">PORCENTAJE </t>
  </si>
  <si>
    <t xml:space="preserve">APROPIACIÓN UNITARIA</t>
  </si>
  <si>
    <t xml:space="preserve">APROPIACIÓN GLOBAL</t>
  </si>
  <si>
    <t xml:space="preserve">MUEBLE DE 2,40*1,80*0,40</t>
  </si>
  <si>
    <t xml:space="preserve">MUEBLES DE 0,85*1,80*0,40</t>
  </si>
  <si>
    <t xml:space="preserve">MUEBLES DE 1,20*0,95*0,40</t>
  </si>
  <si>
    <t xml:space="preserve">MUEBLES DE 1,50*1,80*0,40</t>
  </si>
  <si>
    <t xml:space="preserve">MUEBLES DE 1,00*2,10*0,40</t>
  </si>
  <si>
    <t xml:space="preserve">MUEBLE DE 1,00*1,80*0,60</t>
  </si>
  <si>
    <t xml:space="preserve">MUEBLE DE 2,00*2,10*0,40</t>
  </si>
  <si>
    <t xml:space="preserve">VALOR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22.85"/>
    <col collapsed="false" customWidth="true" hidden="false" outlineLevel="0" max="7" min="7" style="0" width="2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v>1</v>
      </c>
      <c r="C4" s="0" t="n">
        <v>3630</v>
      </c>
      <c r="D4" s="0" t="n">
        <f aca="false">C4*B4</f>
        <v>3630</v>
      </c>
      <c r="E4" s="1" t="n">
        <f aca="false">C4/$D$11*100</f>
        <v>10.3380514339418</v>
      </c>
      <c r="F4" s="1" t="n">
        <f aca="false">E4*$B$13/100</f>
        <v>3577.99960128727</v>
      </c>
      <c r="G4" s="2" t="n">
        <f aca="false">F4*B4</f>
        <v>3577.99960128727</v>
      </c>
    </row>
    <row r="5" customFormat="false" ht="12.75" hidden="false" customHeight="false" outlineLevel="0" collapsed="false">
      <c r="A5" s="0" t="s">
        <v>9</v>
      </c>
      <c r="B5" s="0" t="n">
        <v>4</v>
      </c>
      <c r="C5" s="0" t="n">
        <v>1100</v>
      </c>
      <c r="D5" s="0" t="n">
        <f aca="false">C5*B5</f>
        <v>4400</v>
      </c>
      <c r="E5" s="1" t="n">
        <f aca="false">C5/$D$11*100</f>
        <v>3.13274285877026</v>
      </c>
      <c r="F5" s="1" t="n">
        <f aca="false">E5*$B$13/100</f>
        <v>1084.24230342039</v>
      </c>
      <c r="G5" s="2" t="n">
        <f aca="false">F5*B5</f>
        <v>4336.96921368154</v>
      </c>
    </row>
    <row r="6" customFormat="false" ht="12.75" hidden="false" customHeight="false" outlineLevel="0" collapsed="false">
      <c r="A6" s="0" t="s">
        <v>10</v>
      </c>
      <c r="B6" s="0" t="n">
        <v>10</v>
      </c>
      <c r="C6" s="0" t="n">
        <v>1115</v>
      </c>
      <c r="D6" s="0" t="n">
        <f aca="false">C6*B6</f>
        <v>11150</v>
      </c>
      <c r="E6" s="1" t="n">
        <f aca="false">C6/$D$11*100</f>
        <v>3.17546207957167</v>
      </c>
      <c r="F6" s="1" t="n">
        <f aca="false">E6*$B$13/100</f>
        <v>1099.02742573975</v>
      </c>
      <c r="G6" s="2" t="n">
        <f aca="false">F6*B6</f>
        <v>10990.2742573975</v>
      </c>
    </row>
    <row r="7" customFormat="false" ht="12.75" hidden="false" customHeight="false" outlineLevel="0" collapsed="false">
      <c r="A7" s="0" t="s">
        <v>11</v>
      </c>
      <c r="B7" s="0" t="n">
        <v>2</v>
      </c>
      <c r="C7" s="0" t="n">
        <v>2684</v>
      </c>
      <c r="D7" s="0" t="n">
        <f aca="false">C7*B7</f>
        <v>5368</v>
      </c>
      <c r="E7" s="1" t="n">
        <f aca="false">C7/$D$11*100</f>
        <v>7.64389257539943</v>
      </c>
      <c r="F7" s="1" t="n">
        <f aca="false">E7*$B$13/100</f>
        <v>2645.55122034574</v>
      </c>
      <c r="G7" s="2" t="n">
        <f aca="false">F7*B7</f>
        <v>5291.10244069148</v>
      </c>
    </row>
    <row r="8" customFormat="false" ht="12.75" hidden="false" customHeight="false" outlineLevel="0" collapsed="false">
      <c r="A8" s="0" t="s">
        <v>12</v>
      </c>
      <c r="B8" s="0" t="n">
        <v>2</v>
      </c>
      <c r="C8" s="0" t="n">
        <v>2493</v>
      </c>
      <c r="D8" s="0" t="n">
        <f aca="false">C8*B8</f>
        <v>4986</v>
      </c>
      <c r="E8" s="1" t="n">
        <f aca="false">C8/$D$11*100</f>
        <v>7.09993449719477</v>
      </c>
      <c r="F8" s="1" t="n">
        <f aca="false">E8*$B$13/100</f>
        <v>2457.28732947911</v>
      </c>
      <c r="G8" s="2" t="n">
        <f aca="false">F8*B8</f>
        <v>4914.57465895822</v>
      </c>
    </row>
    <row r="9" customFormat="false" ht="12.75" hidden="false" customHeight="false" outlineLevel="0" collapsed="false">
      <c r="A9" s="0" t="s">
        <v>13</v>
      </c>
      <c r="B9" s="0" t="n">
        <v>1</v>
      </c>
      <c r="C9" s="0" t="n">
        <v>2226</v>
      </c>
      <c r="D9" s="0" t="n">
        <f aca="false">C9*B9</f>
        <v>2226</v>
      </c>
      <c r="E9" s="1" t="n">
        <f aca="false">C9/$D$11*100</f>
        <v>6.33953236692963</v>
      </c>
      <c r="F9" s="1" t="n">
        <f aca="false">E9*$B$13/100</f>
        <v>2194.11215219434</v>
      </c>
      <c r="G9" s="2" t="n">
        <f aca="false">F9*B9</f>
        <v>2194.11215219434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3353</v>
      </c>
      <c r="D10" s="0" t="n">
        <f aca="false">C10*B10</f>
        <v>3353</v>
      </c>
      <c r="E10" s="1" t="n">
        <f aca="false">C10/$D$11*100</f>
        <v>9.54916982314243</v>
      </c>
      <c r="F10" s="1" t="n">
        <f aca="false">E10*$B$13/100</f>
        <v>3304.96767578959</v>
      </c>
      <c r="G10" s="2" t="n">
        <f aca="false">F10*B10</f>
        <v>3304.96767578959</v>
      </c>
    </row>
    <row r="11" customFormat="false" ht="12.75" hidden="false" customHeight="false" outlineLevel="0" collapsed="false">
      <c r="C11" s="0" t="n">
        <f aca="false">SUM(C4:C10)</f>
        <v>16601</v>
      </c>
      <c r="D11" s="0" t="n">
        <f aca="false">SUM(D4:D10)</f>
        <v>35113</v>
      </c>
      <c r="E11" s="0" t="n">
        <f aca="false">C11/$C$11*100</f>
        <v>100</v>
      </c>
      <c r="F11" s="1" t="n">
        <f aca="false">SUM(F4:F10)</f>
        <v>16363.1877082562</v>
      </c>
      <c r="G11" s="2" t="n">
        <f aca="false">SUM(G4:G10)</f>
        <v>34610</v>
      </c>
    </row>
    <row r="13" customFormat="false" ht="12.75" hidden="false" customHeight="false" outlineLevel="0" collapsed="false">
      <c r="A13" s="0" t="s">
        <v>15</v>
      </c>
      <c r="B13" s="0" t="n">
        <v>34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9:04Z</dcterms:created>
  <dc:creator>Administracion</dc:creator>
  <dc:description/>
  <dc:language>en-US</dc:language>
  <cp:lastModifiedBy>USER</cp:lastModifiedBy>
  <dcterms:modified xsi:type="dcterms:W3CDTF">2007-08-13T16:36:45Z</dcterms:modified>
  <cp:revision>0</cp:revision>
  <dc:subject/>
  <dc:title/>
</cp:coreProperties>
</file>