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CARATULA" sheetId="1" state="visible" r:id="rId2"/>
    <sheet name="434 - Eq. de  Comunicaciones " sheetId="2" state="visible" r:id="rId3"/>
    <sheet name="436 - Eq. de Computacion" sheetId="3" state="visible" r:id="rId4"/>
    <sheet name="437 - Mobiliario" sheetId="4" state="visible" r:id="rId5"/>
    <sheet name="450- LIBROS Y REV. COLECCIÓN" sheetId="5" state="visible" r:id="rId6"/>
    <sheet name="480-ACTIVOS INTANGIBLES" sheetId="6" state="visible" r:id="rId7"/>
  </sheets>
  <definedNames>
    <definedName function="false" hidden="false" localSheetId="1" name="_xlnm.Print_Area" vbProcedure="false">'434 - Eq. de  Comunicaciones '!$A$1:$U$7</definedName>
    <definedName function="false" hidden="false" localSheetId="1" name="_xlnm.Print_Titles" vbProcedure="false">'434 - Eq. de  Comunicaciones '!$1:$4</definedName>
    <definedName function="false" hidden="false" localSheetId="2" name="_xlnm.Print_Area" vbProcedure="false">'436 - Eq. de Computacion'!$A$1:$U$40</definedName>
    <definedName function="false" hidden="false" localSheetId="2" name="_xlnm.Print_Titles" vbProcedure="false">'436 - Eq. de Computacion'!$1:$4</definedName>
    <definedName function="false" hidden="false" localSheetId="3" name="_xlnm.Print_Area" vbProcedure="false">'437 - Mobiliario'!$A$1:$R$33</definedName>
    <definedName function="false" hidden="false" localSheetId="3" name="_xlnm.Print_Titles" vbProcedure="false">'437 - Mobiliario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436 - Eq. de Computacion'!$A$4:$U$29</definedName>
    <definedName function="false" hidden="false" localSheetId="3" name="Excel_BuiltIn__FilterDatabase" vbProcedure="false">'437 - Mobiliari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2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DIRECCIÒN GENERAL DE ADMINISTRACIÒN Y FINANZAS</t>
  </si>
  <si>
    <t xml:space="preserve">RESPONSABLE PATRIMONIAL DEL USO :</t>
  </si>
  <si>
    <t xml:space="preserve">DIRECTOR</t>
  </si>
  <si>
    <t xml:space="preserve">EQUIPO DE COMUNICACION ( 434 )</t>
  </si>
  <si>
    <t xml:space="preserve">AMORTIZACION</t>
  </si>
  <si>
    <t xml:space="preserve">N° INVENTARIO</t>
  </si>
  <si>
    <t xml:space="preserve">DESCRIPCION</t>
  </si>
  <si>
    <t xml:space="preserve">TITULAR</t>
  </si>
  <si>
    <t xml:space="preserve">ESTADO</t>
  </si>
  <si>
    <t xml:space="preserve">MODELO</t>
  </si>
  <si>
    <t xml:space="preserve">N° FABRICA</t>
  </si>
  <si>
    <t xml:space="preserve">N° DE SERIE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11-434-</t>
  </si>
  <si>
    <t xml:space="preserve">001</t>
  </si>
  <si>
    <t xml:space="preserve">FAX </t>
  </si>
  <si>
    <t xml:space="preserve">PANASONIC KX-FT 72AG</t>
  </si>
  <si>
    <t xml:space="preserve">3LAWA008297</t>
  </si>
  <si>
    <t xml:space="preserve">002</t>
  </si>
  <si>
    <t xml:space="preserve">TELEFONO</t>
  </si>
  <si>
    <t xml:space="preserve">SIEMENS OPTI SET MEMORY</t>
  </si>
  <si>
    <t xml:space="preserve">EQUIPO DE COMPUTACION ( 436 )</t>
  </si>
  <si>
    <t xml:space="preserve">Tit.</t>
  </si>
  <si>
    <t xml:space="preserve">MARCA</t>
  </si>
  <si>
    <t xml:space="preserve">EST.</t>
  </si>
  <si>
    <t xml:space="preserve">COND. DE USO</t>
  </si>
  <si>
    <t xml:space="preserve">COND. JUR.</t>
  </si>
  <si>
    <t xml:space="preserve">VALOR AMORT.</t>
  </si>
  <si>
    <t xml:space="preserve">12-11-436-</t>
  </si>
  <si>
    <t xml:space="preserve">IMPRESORA</t>
  </si>
  <si>
    <t xml:space="preserve">LEXMARK Z35</t>
  </si>
  <si>
    <t xml:space="preserve">MONITOR 17"</t>
  </si>
  <si>
    <t xml:space="preserve">LG</t>
  </si>
  <si>
    <t xml:space="preserve">FLATRON</t>
  </si>
  <si>
    <t xml:space="preserve">003</t>
  </si>
  <si>
    <t xml:space="preserve">CPU</t>
  </si>
  <si>
    <t xml:space="preserve">GENERICO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CPU CLON </t>
  </si>
  <si>
    <t xml:space="preserve">AMD</t>
  </si>
  <si>
    <t xml:space="preserve">Athlon</t>
  </si>
  <si>
    <t xml:space="preserve">013</t>
  </si>
  <si>
    <t xml:space="preserve">016</t>
  </si>
  <si>
    <t xml:space="preserve">017</t>
  </si>
  <si>
    <t xml:space="preserve">ADMD ATLON 64</t>
  </si>
  <si>
    <t xml:space="preserve">018</t>
  </si>
  <si>
    <t xml:space="preserve">SUR SISTEM SRL</t>
  </si>
  <si>
    <t xml:space="preserve">marcar cristian</t>
  </si>
  <si>
    <t xml:space="preserve">019</t>
  </si>
  <si>
    <t xml:space="preserve">020</t>
  </si>
  <si>
    <t xml:space="preserve">021</t>
  </si>
  <si>
    <t xml:space="preserve">GENERICA</t>
  </si>
  <si>
    <t xml:space="preserve">022</t>
  </si>
  <si>
    <t xml:space="preserve">023</t>
  </si>
  <si>
    <t xml:space="preserve">UPS ESTABILIZADOR</t>
  </si>
  <si>
    <t xml:space="preserve">ATOMLUX</t>
  </si>
  <si>
    <t xml:space="preserve">A500@PLUS</t>
  </si>
  <si>
    <t xml:space="preserve">024</t>
  </si>
  <si>
    <t xml:space="preserve">UPS ESTABILIZADOR </t>
  </si>
  <si>
    <t xml:space="preserve">103127</t>
  </si>
  <si>
    <t xml:space="preserve">025</t>
  </si>
  <si>
    <t xml:space="preserve">MASTERS INF.</t>
  </si>
  <si>
    <t xml:space="preserve">026</t>
  </si>
  <si>
    <t xml:space="preserve">MONITOR 15"</t>
  </si>
  <si>
    <t xml:space="preserve">501SPRW40502</t>
  </si>
  <si>
    <t xml:space="preserve">027</t>
  </si>
  <si>
    <t xml:space="preserve">IMPRESORA MULTIFUNCIÓN</t>
  </si>
  <si>
    <t xml:space="preserve"> TOSHIBA </t>
  </si>
  <si>
    <t xml:space="preserve">STUDIO 200L</t>
  </si>
  <si>
    <t xml:space="preserve">KCAF517917</t>
  </si>
  <si>
    <t xml:space="preserve">028</t>
  </si>
  <si>
    <t xml:space="preserve">SERVIDOR DEL SIGA PC PENTIUM IV 1GB 2 DISCOS RIGIDOS DE 320, DVD RW, SATAII</t>
  </si>
  <si>
    <t xml:space="preserve">029</t>
  </si>
  <si>
    <t xml:space="preserve">IMPRESORA </t>
  </si>
  <si>
    <t xml:space="preserve">LEXMARK OPTRA W810</t>
  </si>
  <si>
    <t xml:space="preserve">030</t>
  </si>
  <si>
    <t xml:space="preserve">CALCULADORA MANUAL</t>
  </si>
  <si>
    <t xml:space="preserve">CIFRA PRO-20</t>
  </si>
  <si>
    <t xml:space="preserve">031</t>
  </si>
  <si>
    <t xml:space="preserve">FLATROM</t>
  </si>
  <si>
    <t xml:space="preserve">TOTAL </t>
  </si>
  <si>
    <t xml:space="preserve">EQUIPO  DE OFICINA  Y MUEBLES ( 437 )</t>
  </si>
  <si>
    <t xml:space="preserve">N° SERIE</t>
  </si>
  <si>
    <t xml:space="preserve">12-11-437-</t>
  </si>
  <si>
    <t xml:space="preserve">SILLA DE CUERO NEGRA CON RUEDAS Y APOLLA BRAZOS Y RESPALDO BAJO</t>
  </si>
  <si>
    <t xml:space="preserve">ESCRITORIO DE 1,20 M NEGRA Y HAYA </t>
  </si>
  <si>
    <t xml:space="preserve">MESA RATONA</t>
  </si>
  <si>
    <t xml:space="preserve">JUEGO DE SILLONES DE CUERO NEGRO Y HIERRO NIKELADO </t>
  </si>
  <si>
    <t xml:space="preserve">SILLA TAPIZADA NEGRA CON RUEDAS Y APOYA BRAZOS</t>
  </si>
  <si>
    <t xml:space="preserve">SILLA TANDEM x 4  TAPIZADO COLOR BORDO</t>
  </si>
  <si>
    <t xml:space="preserve">PERCHERO DE PIE DE FIERRO</t>
  </si>
  <si>
    <t xml:space="preserve">014</t>
  </si>
  <si>
    <t xml:space="preserve">015</t>
  </si>
  <si>
    <t xml:space="preserve">SILLA DE CUERO NEGRA CON RUEDAS Y APOLLA BRAZOS ROBY 210</t>
  </si>
  <si>
    <t xml:space="preserve">SILLON TAPIZADO BORDO CON APOYA BRAZOS</t>
  </si>
  <si>
    <t xml:space="preserve">032</t>
  </si>
  <si>
    <t xml:space="preserve">035</t>
  </si>
  <si>
    <t xml:space="preserve">036</t>
  </si>
  <si>
    <t xml:space="preserve">037</t>
  </si>
  <si>
    <t xml:space="preserve">SILLA TAPIZADA CELESTE CON RUEDAS Y APOYABRAZOS</t>
  </si>
  <si>
    <t xml:space="preserve">038</t>
  </si>
  <si>
    <t xml:space="preserve">039</t>
  </si>
  <si>
    <t xml:space="preserve">LIBROS Y REVISTAS COLECCIONABLES (450)</t>
  </si>
  <si>
    <t xml:space="preserve">AUTOR</t>
  </si>
  <si>
    <t xml:space="preserve">CONDI. JURIDICA</t>
  </si>
  <si>
    <t xml:space="preserve">AÑO AMORT.</t>
  </si>
  <si>
    <t xml:space="preserve">ACUM.</t>
  </si>
  <si>
    <t xml:space="preserve">12-11-450-</t>
  </si>
  <si>
    <t xml:space="preserve">LIBRO</t>
  </si>
  <si>
    <t xml:space="preserve">CURSO DE FINANZAS</t>
  </si>
  <si>
    <t xml:space="preserve">VILLEGAS</t>
  </si>
  <si>
    <t xml:space="preserve">INFORME DE AUDITORÍA Y SERVIVIOS RELACIONADOS</t>
  </si>
  <si>
    <t xml:space="preserve">WAINSTEIN</t>
  </si>
  <si>
    <t xml:space="preserve">ESTADO EFICIENTE</t>
  </si>
  <si>
    <t xml:space="preserve">LAS HERAS</t>
  </si>
  <si>
    <t xml:space="preserve">SISTEMAS ADMINISTRATIVOS Y CONTROL INTERNO</t>
  </si>
  <si>
    <t xml:space="preserve">PUNGITORE</t>
  </si>
  <si>
    <t xml:space="preserve">TRATADO DE AUDITORÍA 3ª EDICIÓN</t>
  </si>
  <si>
    <t xml:space="preserve">FOWLER NEWTON</t>
  </si>
  <si>
    <t xml:space="preserve">PRESUPUESTOS Y GESTIÓN</t>
  </si>
  <si>
    <t xml:space="preserve">AUDITORÍA</t>
  </si>
  <si>
    <t xml:space="preserve">SLOSSE</t>
  </si>
  <si>
    <t xml:space="preserve">RETENCIONES Y PERCEPCIONES-3ª COLECCIÓN PRÁCTICA</t>
  </si>
  <si>
    <t xml:space="preserve">GOLDBERG</t>
  </si>
  <si>
    <t xml:space="preserve">NORMAS CONTABLES PROFESIONALES</t>
  </si>
  <si>
    <t xml:space="preserve">PETTI</t>
  </si>
  <si>
    <t xml:space="preserve">ESTADO DE FLUJO DE EFECTIVO-2ª EDICIÓN</t>
  </si>
  <si>
    <t xml:space="preserve">ACTIVOS INTANGIBLES (480)</t>
  </si>
  <si>
    <t xml:space="preserve">CONDICIOIN JURIDICA</t>
  </si>
  <si>
    <t xml:space="preserve">12-01-480-</t>
  </si>
  <si>
    <t xml:space="preserve">TANGO GESTION </t>
  </si>
  <si>
    <t xml:space="preserve">ACTUALIZACIÓN DE TANGO GESTIÓN</t>
  </si>
  <si>
    <t xml:space="preserve">12-01-480- 011</t>
  </si>
  <si>
    <t xml:space="preserve">SOFTWARE (S.I.G.A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  <numFmt numFmtId="168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sz val="8"/>
      <color rgb="FF0000FF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500@PLUS" TargetMode="External"/><Relationship Id="rId2" Type="http://schemas.openxmlformats.org/officeDocument/2006/relationships/hyperlink" Target="mailto:A500@PL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9.25" hidden="false" customHeight="true" outlineLevel="0" collapsed="false">
      <c r="A15" s="6"/>
      <c r="B15" s="5"/>
      <c r="C15" s="5"/>
      <c r="D15" s="17" t="s">
        <v>8</v>
      </c>
      <c r="E15" s="18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9" t="s">
        <v>10</v>
      </c>
      <c r="E16" s="20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1"/>
      <c r="B25" s="22"/>
      <c r="C25" s="22"/>
      <c r="D25" s="22"/>
      <c r="E25" s="22"/>
      <c r="F25" s="22"/>
      <c r="G25" s="22"/>
      <c r="H25" s="23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23.85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1" max="12" min="12" style="0" width="7.28"/>
    <col collapsed="false" customWidth="true" hidden="false" outlineLevel="1" max="13" min="13" style="24" width="8.41"/>
    <col collapsed="false" customWidth="true" hidden="false" outlineLevel="1" max="14" min="14" style="24" width="9.85"/>
    <col collapsed="false" customWidth="true" hidden="false" outlineLevel="1" max="15" min="15" style="24" width="9.28"/>
    <col collapsed="false" customWidth="true" hidden="false" outlineLevel="1" max="16" min="16" style="25" width="9.85"/>
    <col collapsed="false" customWidth="true" hidden="false" outlineLevel="1" max="17" min="17" style="24" width="6.99"/>
    <col collapsed="false" customWidth="true" hidden="false" outlineLevel="1" max="18" min="18" style="24" width="7.99"/>
    <col collapsed="false" customWidth="true" hidden="false" outlineLevel="1" max="19" min="19" style="24" width="9.7"/>
    <col collapsed="false" customWidth="true" hidden="false" outlineLevel="0" max="20" min="20" style="24" width="9.14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26" t="s">
        <v>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12"/>
    </row>
    <row r="2" customFormat="false" ht="20.1" hidden="false" customHeight="true" outlineLevel="0" collapsed="false">
      <c r="A2" s="27"/>
      <c r="B2" s="12"/>
      <c r="C2" s="28"/>
      <c r="D2" s="29"/>
      <c r="E2" s="30"/>
      <c r="F2" s="10"/>
      <c r="G2" s="10"/>
      <c r="H2" s="10"/>
      <c r="I2" s="30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4.75" hidden="false" customHeight="true" outlineLevel="0" collapsed="false">
      <c r="A3" s="12"/>
      <c r="B3" s="12"/>
      <c r="C3" s="12"/>
      <c r="D3" s="31"/>
      <c r="E3" s="12"/>
      <c r="F3" s="31"/>
      <c r="G3" s="31"/>
      <c r="H3" s="31"/>
      <c r="I3" s="31"/>
      <c r="J3" s="12"/>
      <c r="K3" s="32"/>
      <c r="L3" s="10"/>
      <c r="M3" s="10"/>
      <c r="N3" s="33"/>
      <c r="O3" s="33"/>
      <c r="P3" s="33"/>
      <c r="Q3" s="34"/>
      <c r="R3" s="35" t="s">
        <v>13</v>
      </c>
      <c r="S3" s="35"/>
      <c r="T3" s="35"/>
      <c r="U3" s="33"/>
    </row>
    <row r="4" customFormat="false" ht="30" hidden="false" customHeight="true" outlineLevel="0" collapsed="false">
      <c r="A4" s="36" t="s">
        <v>14</v>
      </c>
      <c r="B4" s="36"/>
      <c r="C4" s="37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20</v>
      </c>
      <c r="I4" s="36" t="s">
        <v>17</v>
      </c>
      <c r="J4" s="38" t="s">
        <v>21</v>
      </c>
      <c r="K4" s="38" t="s">
        <v>22</v>
      </c>
      <c r="L4" s="39" t="s">
        <v>23</v>
      </c>
      <c r="M4" s="40" t="s">
        <v>24</v>
      </c>
      <c r="N4" s="41" t="s">
        <v>25</v>
      </c>
      <c r="O4" s="41" t="s">
        <v>26</v>
      </c>
      <c r="P4" s="41" t="s">
        <v>27</v>
      </c>
      <c r="Q4" s="40" t="s">
        <v>28</v>
      </c>
      <c r="R4" s="41" t="s">
        <v>29</v>
      </c>
      <c r="S4" s="41" t="s">
        <v>30</v>
      </c>
      <c r="T4" s="41" t="s">
        <v>31</v>
      </c>
      <c r="U4" s="41" t="s">
        <v>32</v>
      </c>
    </row>
    <row r="5" customFormat="false" ht="30" hidden="false" customHeight="true" outlineLevel="0" collapsed="false">
      <c r="A5" s="42" t="s">
        <v>33</v>
      </c>
      <c r="B5" s="43" t="s">
        <v>34</v>
      </c>
      <c r="C5" s="44" t="s">
        <v>35</v>
      </c>
      <c r="D5" s="45" t="n">
        <v>1</v>
      </c>
      <c r="E5" s="44"/>
      <c r="F5" s="45" t="s">
        <v>36</v>
      </c>
      <c r="G5" s="45"/>
      <c r="H5" s="44" t="s">
        <v>37</v>
      </c>
      <c r="I5" s="45" t="n">
        <v>2</v>
      </c>
      <c r="J5" s="45" t="n">
        <v>1</v>
      </c>
      <c r="K5" s="45" t="n">
        <v>1</v>
      </c>
      <c r="L5" s="46" t="n">
        <v>2004</v>
      </c>
      <c r="M5" s="46" t="n">
        <v>2006</v>
      </c>
      <c r="N5" s="47" t="n">
        <v>589</v>
      </c>
      <c r="O5" s="48" t="n">
        <f aca="false">N5*0.25</f>
        <v>147.25</v>
      </c>
      <c r="P5" s="48" t="n">
        <f aca="false">N5-O5</f>
        <v>441.75</v>
      </c>
      <c r="Q5" s="49" t="n">
        <v>5</v>
      </c>
      <c r="R5" s="48" t="n">
        <f aca="false">P5/Q5</f>
        <v>88.35</v>
      </c>
      <c r="S5" s="48" t="n">
        <f aca="false">(M5-L5)*R5</f>
        <v>176.7</v>
      </c>
      <c r="T5" s="48" t="n">
        <f aca="false">+S5+R5</f>
        <v>265.05</v>
      </c>
      <c r="U5" s="48" t="n">
        <f aca="false">N5-T5</f>
        <v>323.95</v>
      </c>
    </row>
    <row r="6" customFormat="false" ht="30" hidden="false" customHeight="true" outlineLevel="0" collapsed="false">
      <c r="A6" s="42" t="s">
        <v>33</v>
      </c>
      <c r="B6" s="50" t="s">
        <v>38</v>
      </c>
      <c r="C6" s="44" t="s">
        <v>39</v>
      </c>
      <c r="D6" s="45" t="n">
        <v>1</v>
      </c>
      <c r="E6" s="44"/>
      <c r="F6" s="45" t="s">
        <v>40</v>
      </c>
      <c r="G6" s="45"/>
      <c r="H6" s="44"/>
      <c r="I6" s="45" t="n">
        <v>1</v>
      </c>
      <c r="J6" s="45" t="n">
        <v>1</v>
      </c>
      <c r="K6" s="45" t="n">
        <v>1</v>
      </c>
      <c r="L6" s="51" t="n">
        <v>2001</v>
      </c>
      <c r="M6" s="51" t="n">
        <v>2006</v>
      </c>
      <c r="N6" s="47" t="n">
        <v>350</v>
      </c>
      <c r="O6" s="47" t="n">
        <f aca="false">N6*0.25</f>
        <v>87.5</v>
      </c>
      <c r="P6" s="47" t="n">
        <f aca="false">N6-O6</f>
        <v>262.5</v>
      </c>
      <c r="Q6" s="52" t="n">
        <v>5</v>
      </c>
      <c r="R6" s="47"/>
      <c r="S6" s="47" t="n">
        <f aca="false">P6</f>
        <v>262.5</v>
      </c>
      <c r="T6" s="47" t="n">
        <f aca="false">S6</f>
        <v>262.5</v>
      </c>
      <c r="U6" s="47" t="n">
        <f aca="false">O6</f>
        <v>87.5</v>
      </c>
    </row>
    <row r="7" customFormat="false" ht="30" hidden="false" customHeight="true" outlineLevel="0" collapsed="false">
      <c r="A7" s="53" t="s">
        <v>3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4" t="n">
        <f aca="false">SUM(N5:N6)</f>
        <v>939</v>
      </c>
      <c r="O7" s="54" t="n">
        <f aca="false">SUM(O5:O6)</f>
        <v>234.75</v>
      </c>
      <c r="P7" s="54" t="n">
        <f aca="false">SUM(P5:P6)</f>
        <v>704.25</v>
      </c>
      <c r="Q7" s="54"/>
      <c r="R7" s="54" t="n">
        <f aca="false">SUM(R5:R6)</f>
        <v>88.35</v>
      </c>
      <c r="S7" s="54" t="n">
        <f aca="false">SUM(S5:S6)</f>
        <v>439.2</v>
      </c>
      <c r="T7" s="54" t="n">
        <f aca="false">SUM(T5:T6)</f>
        <v>527.55</v>
      </c>
      <c r="U7" s="54" t="n">
        <f aca="false">SUM(U5:U6)</f>
        <v>411.45</v>
      </c>
    </row>
    <row r="8" customFormat="false" ht="30" hidden="false" customHeight="true" outlineLevel="0" collapsed="false">
      <c r="A8" s="55"/>
      <c r="B8" s="56"/>
      <c r="C8" s="57"/>
      <c r="D8" s="58"/>
      <c r="E8" s="57"/>
      <c r="F8" s="58"/>
      <c r="G8" s="58"/>
      <c r="H8" s="57"/>
      <c r="I8" s="58"/>
      <c r="J8" s="58"/>
      <c r="K8" s="58"/>
      <c r="L8" s="59"/>
      <c r="M8" s="59"/>
      <c r="N8" s="60"/>
      <c r="O8" s="60"/>
      <c r="P8" s="60"/>
      <c r="Q8" s="61"/>
      <c r="R8" s="60"/>
      <c r="S8" s="60"/>
      <c r="T8" s="60"/>
      <c r="U8" s="6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>
      <c r="P11" s="24"/>
      <c r="U11" s="24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2.2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</sheetData>
  <mergeCells count="4">
    <mergeCell ref="A1:T1"/>
    <mergeCell ref="R3:T3"/>
    <mergeCell ref="A4:B4"/>
    <mergeCell ref="A7:M7"/>
  </mergeCells>
  <printOptions headings="false" gridLines="false" gridLinesSet="true" horizontalCentered="false" verticalCentered="false"/>
  <pageMargins left="1.575" right="0.747916666666667" top="1.3777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7" min="6" style="0" width="18.56"/>
    <col collapsed="false" customWidth="true" hidden="false" outlineLevel="0" max="8" min="8" style="0" width="17.28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24" width="13.56"/>
    <col collapsed="false" customWidth="true" hidden="false" outlineLevel="1" max="15" min="15" style="24" width="15.28"/>
    <col collapsed="false" customWidth="true" hidden="false" outlineLevel="1" max="16" min="16" style="24" width="13.14"/>
    <col collapsed="false" customWidth="true" hidden="false" outlineLevel="1" max="17" min="17" style="25" width="9.41"/>
    <col collapsed="false" customWidth="true" hidden="false" outlineLevel="1" max="18" min="18" style="24" width="13.28"/>
    <col collapsed="false" customWidth="true" hidden="false" outlineLevel="1" max="19" min="19" style="24" width="12.14"/>
    <col collapsed="false" customWidth="true" hidden="false" outlineLevel="1" max="20" min="20" style="24" width="12.99"/>
    <col collapsed="false" customWidth="true" hidden="false" outlineLevel="0" max="21" min="21" style="24" width="13.85"/>
  </cols>
  <sheetData>
    <row r="1" customFormat="false" ht="20.1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12"/>
      <c r="M1" s="12"/>
      <c r="N1" s="63"/>
      <c r="O1" s="63"/>
      <c r="P1" s="63"/>
      <c r="Q1" s="31"/>
      <c r="R1" s="63"/>
      <c r="S1" s="63"/>
      <c r="T1" s="63"/>
      <c r="U1" s="63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12"/>
      <c r="M2" s="12"/>
      <c r="N2" s="63"/>
      <c r="O2" s="63"/>
      <c r="P2" s="63"/>
      <c r="Q2" s="31"/>
      <c r="R2" s="63"/>
      <c r="S2" s="63"/>
      <c r="T2" s="63"/>
      <c r="U2" s="63"/>
    </row>
    <row r="3" customFormat="false" ht="20.1" hidden="false" customHeight="true" outlineLevel="0" collapsed="false">
      <c r="A3" s="12"/>
      <c r="B3" s="64"/>
      <c r="C3" s="12"/>
      <c r="D3" s="65"/>
      <c r="E3" s="65"/>
      <c r="F3" s="65"/>
      <c r="G3" s="65"/>
      <c r="H3" s="65"/>
      <c r="I3" s="31"/>
      <c r="J3" s="31"/>
      <c r="K3" s="31"/>
      <c r="L3" s="12"/>
      <c r="M3" s="12"/>
      <c r="N3" s="63"/>
      <c r="O3" s="63"/>
      <c r="P3" s="63"/>
      <c r="Q3" s="31"/>
      <c r="R3" s="63"/>
      <c r="S3" s="63"/>
      <c r="T3" s="63"/>
      <c r="U3" s="63"/>
    </row>
    <row r="4" customFormat="false" ht="39.95" hidden="false" customHeight="true" outlineLevel="0" collapsed="false">
      <c r="A4" s="36" t="s">
        <v>14</v>
      </c>
      <c r="B4" s="36"/>
      <c r="C4" s="37" t="s">
        <v>15</v>
      </c>
      <c r="D4" s="36" t="s">
        <v>42</v>
      </c>
      <c r="E4" s="36" t="s">
        <v>43</v>
      </c>
      <c r="F4" s="36" t="s">
        <v>18</v>
      </c>
      <c r="G4" s="36" t="s">
        <v>19</v>
      </c>
      <c r="H4" s="36" t="s">
        <v>20</v>
      </c>
      <c r="I4" s="36" t="s">
        <v>44</v>
      </c>
      <c r="J4" s="40" t="s">
        <v>45</v>
      </c>
      <c r="K4" s="40" t="s">
        <v>46</v>
      </c>
      <c r="L4" s="40" t="s">
        <v>23</v>
      </c>
      <c r="M4" s="40" t="s">
        <v>24</v>
      </c>
      <c r="N4" s="41" t="s">
        <v>25</v>
      </c>
      <c r="O4" s="41" t="s">
        <v>26</v>
      </c>
      <c r="P4" s="41" t="s">
        <v>47</v>
      </c>
      <c r="Q4" s="40" t="s">
        <v>28</v>
      </c>
      <c r="R4" s="41" t="s">
        <v>29</v>
      </c>
      <c r="S4" s="41" t="s">
        <v>30</v>
      </c>
      <c r="T4" s="41" t="s">
        <v>31</v>
      </c>
      <c r="U4" s="41" t="s">
        <v>32</v>
      </c>
    </row>
    <row r="5" customFormat="false" ht="30" hidden="false" customHeight="true" outlineLevel="0" collapsed="false">
      <c r="A5" s="66" t="s">
        <v>48</v>
      </c>
      <c r="B5" s="67" t="s">
        <v>34</v>
      </c>
      <c r="C5" s="44" t="s">
        <v>49</v>
      </c>
      <c r="D5" s="45" t="n">
        <v>1</v>
      </c>
      <c r="E5" s="45" t="s">
        <v>50</v>
      </c>
      <c r="F5" s="45" t="n">
        <v>1020557252</v>
      </c>
      <c r="G5" s="45"/>
      <c r="H5" s="68"/>
      <c r="I5" s="69" t="n">
        <v>1</v>
      </c>
      <c r="J5" s="69" t="n">
        <v>1</v>
      </c>
      <c r="K5" s="69" t="n">
        <v>1</v>
      </c>
      <c r="L5" s="70" t="n">
        <v>1999</v>
      </c>
      <c r="M5" s="70" t="n">
        <v>2006</v>
      </c>
      <c r="N5" s="71" t="n">
        <v>200</v>
      </c>
      <c r="O5" s="48" t="n">
        <f aca="false">N5*0.3</f>
        <v>60</v>
      </c>
      <c r="P5" s="48" t="n">
        <f aca="false">N5-O5</f>
        <v>140</v>
      </c>
      <c r="Q5" s="49" t="n">
        <v>5</v>
      </c>
      <c r="R5" s="48" t="n">
        <v>0</v>
      </c>
      <c r="S5" s="48" t="n">
        <v>140</v>
      </c>
      <c r="T5" s="48" t="n">
        <f aca="false">+S5+R5</f>
        <v>140</v>
      </c>
      <c r="U5" s="48" t="n">
        <f aca="false">N5-T5</f>
        <v>60</v>
      </c>
    </row>
    <row r="6" customFormat="false" ht="30" hidden="false" customHeight="true" outlineLevel="0" collapsed="false">
      <c r="A6" s="66" t="s">
        <v>48</v>
      </c>
      <c r="B6" s="50" t="s">
        <v>38</v>
      </c>
      <c r="C6" s="44" t="s">
        <v>51</v>
      </c>
      <c r="D6" s="45" t="n">
        <v>1</v>
      </c>
      <c r="E6" s="45" t="s">
        <v>52</v>
      </c>
      <c r="F6" s="45" t="s">
        <v>53</v>
      </c>
      <c r="G6" s="45"/>
      <c r="H6" s="68"/>
      <c r="I6" s="69" t="n">
        <v>1</v>
      </c>
      <c r="J6" s="69" t="n">
        <v>1</v>
      </c>
      <c r="K6" s="69" t="n">
        <v>1</v>
      </c>
      <c r="L6" s="70" t="n">
        <v>2006</v>
      </c>
      <c r="M6" s="70" t="n">
        <v>2006</v>
      </c>
      <c r="N6" s="71" t="n">
        <v>790</v>
      </c>
      <c r="O6" s="48" t="n">
        <f aca="false">N6*0.3</f>
        <v>237</v>
      </c>
      <c r="P6" s="48" t="n">
        <f aca="false">N6-O6</f>
        <v>553</v>
      </c>
      <c r="Q6" s="49" t="n">
        <v>5</v>
      </c>
      <c r="R6" s="48" t="n">
        <f aca="false">P6/Q6</f>
        <v>110.6</v>
      </c>
      <c r="S6" s="48" t="n">
        <f aca="false">(M6-L6)*R6</f>
        <v>0</v>
      </c>
      <c r="T6" s="48" t="n">
        <f aca="false">+S6+R6</f>
        <v>110.6</v>
      </c>
      <c r="U6" s="48" t="n">
        <f aca="false">N6-T6</f>
        <v>679.4</v>
      </c>
    </row>
    <row r="7" customFormat="false" ht="30" hidden="false" customHeight="true" outlineLevel="0" collapsed="false">
      <c r="A7" s="66" t="s">
        <v>48</v>
      </c>
      <c r="B7" s="50" t="s">
        <v>54</v>
      </c>
      <c r="C7" s="44" t="s">
        <v>55</v>
      </c>
      <c r="D7" s="45" t="n">
        <v>1</v>
      </c>
      <c r="E7" s="45" t="s">
        <v>56</v>
      </c>
      <c r="F7" s="45"/>
      <c r="G7" s="45"/>
      <c r="H7" s="68"/>
      <c r="I7" s="69" t="n">
        <v>1</v>
      </c>
      <c r="J7" s="69" t="n">
        <v>1</v>
      </c>
      <c r="K7" s="69" t="n">
        <v>1</v>
      </c>
      <c r="L7" s="70" t="n">
        <v>1999</v>
      </c>
      <c r="M7" s="70" t="n">
        <v>2006</v>
      </c>
      <c r="N7" s="71" t="n">
        <f aca="false">1300-N6-N5</f>
        <v>310</v>
      </c>
      <c r="O7" s="48" t="n">
        <f aca="false">N7*0.3</f>
        <v>93</v>
      </c>
      <c r="P7" s="48" t="n">
        <f aca="false">N7-O7</f>
        <v>217</v>
      </c>
      <c r="Q7" s="49" t="n">
        <v>5</v>
      </c>
      <c r="R7" s="48" t="n">
        <v>0</v>
      </c>
      <c r="S7" s="48" t="n">
        <v>217</v>
      </c>
      <c r="T7" s="48" t="n">
        <f aca="false">+S7+R7</f>
        <v>217</v>
      </c>
      <c r="U7" s="48" t="n">
        <f aca="false">N7-T7</f>
        <v>93</v>
      </c>
    </row>
    <row r="8" customFormat="false" ht="30" hidden="false" customHeight="true" outlineLevel="0" collapsed="false">
      <c r="A8" s="66" t="s">
        <v>48</v>
      </c>
      <c r="B8" s="50" t="s">
        <v>57</v>
      </c>
      <c r="C8" s="44" t="s">
        <v>55</v>
      </c>
      <c r="D8" s="45" t="n">
        <v>1</v>
      </c>
      <c r="E8" s="45" t="s">
        <v>56</v>
      </c>
      <c r="F8" s="45"/>
      <c r="G8" s="45"/>
      <c r="H8" s="68"/>
      <c r="I8" s="69" t="n">
        <v>1</v>
      </c>
      <c r="J8" s="69" t="n">
        <v>1</v>
      </c>
      <c r="K8" s="69" t="n">
        <v>1</v>
      </c>
      <c r="L8" s="70" t="n">
        <v>2003</v>
      </c>
      <c r="M8" s="70" t="n">
        <v>2006</v>
      </c>
      <c r="N8" s="71" t="n">
        <f aca="false">2427.3-N5-N15+144+500+185.47</f>
        <v>2266.77</v>
      </c>
      <c r="O8" s="48" t="n">
        <f aca="false">N8*0.3</f>
        <v>680.031</v>
      </c>
      <c r="P8" s="48" t="n">
        <f aca="false">N8-O8</f>
        <v>1586.739</v>
      </c>
      <c r="Q8" s="49" t="n">
        <v>5</v>
      </c>
      <c r="R8" s="48" t="n">
        <f aca="false">P8/Q8</f>
        <v>317.3478</v>
      </c>
      <c r="S8" s="48" t="n">
        <f aca="false">(M8-L8)*R8</f>
        <v>952.0434</v>
      </c>
      <c r="T8" s="48" t="n">
        <f aca="false">+S8+R8</f>
        <v>1269.3912</v>
      </c>
      <c r="U8" s="48" t="n">
        <f aca="false">N8-T8</f>
        <v>997.3788</v>
      </c>
    </row>
    <row r="9" customFormat="false" ht="30" hidden="false" customHeight="true" outlineLevel="0" collapsed="false">
      <c r="A9" s="66" t="s">
        <v>48</v>
      </c>
      <c r="B9" s="50" t="s">
        <v>58</v>
      </c>
      <c r="C9" s="44" t="s">
        <v>51</v>
      </c>
      <c r="D9" s="45" t="n">
        <v>1</v>
      </c>
      <c r="E9" s="45" t="s">
        <v>52</v>
      </c>
      <c r="F9" s="45" t="s">
        <v>53</v>
      </c>
      <c r="G9" s="45"/>
      <c r="H9" s="68"/>
      <c r="I9" s="69" t="n">
        <v>1</v>
      </c>
      <c r="J9" s="69" t="n">
        <v>1</v>
      </c>
      <c r="K9" s="69" t="n">
        <v>1</v>
      </c>
      <c r="L9" s="70" t="n">
        <v>2006</v>
      </c>
      <c r="M9" s="70" t="n">
        <v>2006</v>
      </c>
      <c r="N9" s="71" t="n">
        <v>790</v>
      </c>
      <c r="O9" s="48" t="n">
        <f aca="false">N9*0.3</f>
        <v>237</v>
      </c>
      <c r="P9" s="48" t="n">
        <f aca="false">N9-O9</f>
        <v>553</v>
      </c>
      <c r="Q9" s="49" t="n">
        <v>5</v>
      </c>
      <c r="R9" s="48" t="n">
        <f aca="false">P9/Q9</f>
        <v>110.6</v>
      </c>
      <c r="S9" s="48" t="n">
        <f aca="false">(M9-L9)*R9</f>
        <v>0</v>
      </c>
      <c r="T9" s="48" t="n">
        <f aca="false">+S9+R9</f>
        <v>110.6</v>
      </c>
      <c r="U9" s="48" t="n">
        <f aca="false">N9-T9</f>
        <v>679.4</v>
      </c>
    </row>
    <row r="10" customFormat="false" ht="30" hidden="false" customHeight="true" outlineLevel="0" collapsed="false">
      <c r="A10" s="66" t="s">
        <v>48</v>
      </c>
      <c r="B10" s="50" t="s">
        <v>59</v>
      </c>
      <c r="C10" s="44" t="s">
        <v>51</v>
      </c>
      <c r="D10" s="45" t="n">
        <v>1</v>
      </c>
      <c r="E10" s="45" t="s">
        <v>52</v>
      </c>
      <c r="F10" s="45" t="s">
        <v>53</v>
      </c>
      <c r="G10" s="45"/>
      <c r="H10" s="68"/>
      <c r="I10" s="69" t="n">
        <v>1</v>
      </c>
      <c r="J10" s="69" t="n">
        <v>1</v>
      </c>
      <c r="K10" s="69" t="n">
        <v>1</v>
      </c>
      <c r="L10" s="70" t="n">
        <v>2006</v>
      </c>
      <c r="M10" s="70" t="n">
        <v>2006</v>
      </c>
      <c r="N10" s="71" t="n">
        <v>790</v>
      </c>
      <c r="O10" s="48" t="n">
        <f aca="false">N10*0.3</f>
        <v>237</v>
      </c>
      <c r="P10" s="48" t="n">
        <f aca="false">N10-O10</f>
        <v>553</v>
      </c>
      <c r="Q10" s="49" t="n">
        <v>5</v>
      </c>
      <c r="R10" s="48" t="n">
        <f aca="false">P10/Q10</f>
        <v>110.6</v>
      </c>
      <c r="S10" s="48" t="n">
        <f aca="false">(M10-L10)*R10</f>
        <v>0</v>
      </c>
      <c r="T10" s="48" t="n">
        <f aca="false">+S10+R10</f>
        <v>110.6</v>
      </c>
      <c r="U10" s="48" t="n">
        <f aca="false">N10-T10</f>
        <v>679.4</v>
      </c>
    </row>
    <row r="11" customFormat="false" ht="30" hidden="false" customHeight="true" outlineLevel="0" collapsed="false">
      <c r="A11" s="66" t="s">
        <v>48</v>
      </c>
      <c r="B11" s="50" t="s">
        <v>60</v>
      </c>
      <c r="C11" s="44" t="s">
        <v>51</v>
      </c>
      <c r="D11" s="45" t="n">
        <v>1</v>
      </c>
      <c r="E11" s="45" t="s">
        <v>52</v>
      </c>
      <c r="F11" s="45" t="s">
        <v>53</v>
      </c>
      <c r="G11" s="45"/>
      <c r="H11" s="68"/>
      <c r="I11" s="69" t="n">
        <v>1</v>
      </c>
      <c r="J11" s="69" t="n">
        <v>1</v>
      </c>
      <c r="K11" s="69" t="n">
        <v>1</v>
      </c>
      <c r="L11" s="70" t="n">
        <v>2006</v>
      </c>
      <c r="M11" s="70" t="n">
        <v>2006</v>
      </c>
      <c r="N11" s="71" t="n">
        <v>790</v>
      </c>
      <c r="O11" s="48" t="n">
        <f aca="false">N11*0.3</f>
        <v>237</v>
      </c>
      <c r="P11" s="48" t="n">
        <f aca="false">N11-O11</f>
        <v>553</v>
      </c>
      <c r="Q11" s="49" t="n">
        <v>5</v>
      </c>
      <c r="R11" s="48" t="n">
        <f aca="false">P11/Q11</f>
        <v>110.6</v>
      </c>
      <c r="S11" s="48" t="n">
        <f aca="false">(M11-L11)*R11</f>
        <v>0</v>
      </c>
      <c r="T11" s="48" t="n">
        <f aca="false">+S11+R11</f>
        <v>110.6</v>
      </c>
      <c r="U11" s="48" t="n">
        <f aca="false">N11-T11</f>
        <v>679.4</v>
      </c>
    </row>
    <row r="12" customFormat="false" ht="30" hidden="false" customHeight="true" outlineLevel="0" collapsed="false">
      <c r="A12" s="66" t="s">
        <v>48</v>
      </c>
      <c r="B12" s="50" t="s">
        <v>61</v>
      </c>
      <c r="C12" s="44" t="s">
        <v>51</v>
      </c>
      <c r="D12" s="45" t="n">
        <v>1</v>
      </c>
      <c r="E12" s="45" t="s">
        <v>52</v>
      </c>
      <c r="F12" s="45" t="s">
        <v>53</v>
      </c>
      <c r="G12" s="45"/>
      <c r="H12" s="68"/>
      <c r="I12" s="69" t="n">
        <v>1</v>
      </c>
      <c r="J12" s="69" t="n">
        <v>1</v>
      </c>
      <c r="K12" s="69" t="n">
        <v>1</v>
      </c>
      <c r="L12" s="70" t="n">
        <v>2006</v>
      </c>
      <c r="M12" s="70" t="n">
        <v>2006</v>
      </c>
      <c r="N12" s="71" t="n">
        <v>790</v>
      </c>
      <c r="O12" s="48" t="n">
        <f aca="false">N12*0.3</f>
        <v>237</v>
      </c>
      <c r="P12" s="48" t="n">
        <f aca="false">N12-O12</f>
        <v>553</v>
      </c>
      <c r="Q12" s="49" t="n">
        <v>5</v>
      </c>
      <c r="R12" s="48" t="n">
        <f aca="false">P12/Q12</f>
        <v>110.6</v>
      </c>
      <c r="S12" s="48" t="n">
        <f aca="false">(M12-L12)*R12</f>
        <v>0</v>
      </c>
      <c r="T12" s="48" t="n">
        <f aca="false">+S12+R12</f>
        <v>110.6</v>
      </c>
      <c r="U12" s="48" t="n">
        <f aca="false">N12-T12</f>
        <v>679.4</v>
      </c>
    </row>
    <row r="13" customFormat="false" ht="30" hidden="false" customHeight="true" outlineLevel="0" collapsed="false">
      <c r="A13" s="66" t="s">
        <v>48</v>
      </c>
      <c r="B13" s="50" t="s">
        <v>62</v>
      </c>
      <c r="C13" s="44" t="s">
        <v>51</v>
      </c>
      <c r="D13" s="45" t="n">
        <v>1</v>
      </c>
      <c r="E13" s="45" t="s">
        <v>52</v>
      </c>
      <c r="F13" s="45" t="s">
        <v>53</v>
      </c>
      <c r="G13" s="45"/>
      <c r="H13" s="68"/>
      <c r="I13" s="69" t="n">
        <v>1</v>
      </c>
      <c r="J13" s="69" t="n">
        <v>1</v>
      </c>
      <c r="K13" s="69" t="n">
        <v>1</v>
      </c>
      <c r="L13" s="70" t="n">
        <v>2006</v>
      </c>
      <c r="M13" s="70" t="n">
        <v>2006</v>
      </c>
      <c r="N13" s="71" t="n">
        <v>790</v>
      </c>
      <c r="O13" s="48" t="n">
        <f aca="false">N13*0.3</f>
        <v>237</v>
      </c>
      <c r="P13" s="48" t="n">
        <f aca="false">N13-O13</f>
        <v>553</v>
      </c>
      <c r="Q13" s="49" t="n">
        <v>5</v>
      </c>
      <c r="R13" s="48" t="n">
        <f aca="false">P13/Q13</f>
        <v>110.6</v>
      </c>
      <c r="S13" s="48" t="n">
        <f aca="false">(M13-L13)*R13</f>
        <v>0</v>
      </c>
      <c r="T13" s="48" t="n">
        <f aca="false">+S13+R13</f>
        <v>110.6</v>
      </c>
      <c r="U13" s="48" t="n">
        <f aca="false">N13-T13</f>
        <v>679.4</v>
      </c>
    </row>
    <row r="14" customFormat="false" ht="30" hidden="false" customHeight="true" outlineLevel="0" collapsed="false">
      <c r="A14" s="66" t="s">
        <v>48</v>
      </c>
      <c r="B14" s="50" t="s">
        <v>63</v>
      </c>
      <c r="C14" s="44" t="s">
        <v>51</v>
      </c>
      <c r="D14" s="45" t="n">
        <v>1</v>
      </c>
      <c r="E14" s="45" t="s">
        <v>52</v>
      </c>
      <c r="F14" s="45" t="s">
        <v>53</v>
      </c>
      <c r="G14" s="45"/>
      <c r="H14" s="68"/>
      <c r="I14" s="69" t="n">
        <v>1</v>
      </c>
      <c r="J14" s="69" t="n">
        <v>1</v>
      </c>
      <c r="K14" s="69" t="n">
        <v>1</v>
      </c>
      <c r="L14" s="70" t="n">
        <v>2006</v>
      </c>
      <c r="M14" s="70" t="n">
        <v>2006</v>
      </c>
      <c r="N14" s="71" t="n">
        <v>790</v>
      </c>
      <c r="O14" s="48" t="n">
        <f aca="false">N14*0.3</f>
        <v>237</v>
      </c>
      <c r="P14" s="48" t="n">
        <f aca="false">N14-O14</f>
        <v>553</v>
      </c>
      <c r="Q14" s="49" t="n">
        <v>5</v>
      </c>
      <c r="R14" s="48" t="n">
        <f aca="false">P14/Q14</f>
        <v>110.6</v>
      </c>
      <c r="S14" s="48" t="n">
        <f aca="false">(M14-L14)*R14</f>
        <v>0</v>
      </c>
      <c r="T14" s="48" t="n">
        <f aca="false">+S14+R14</f>
        <v>110.6</v>
      </c>
      <c r="U14" s="48" t="n">
        <f aca="false">N14-T14</f>
        <v>679.4</v>
      </c>
    </row>
    <row r="15" customFormat="false" ht="30" hidden="false" customHeight="true" outlineLevel="0" collapsed="false">
      <c r="A15" s="66" t="s">
        <v>48</v>
      </c>
      <c r="B15" s="50" t="s">
        <v>64</v>
      </c>
      <c r="C15" s="44" t="s">
        <v>51</v>
      </c>
      <c r="D15" s="45" t="n">
        <v>1</v>
      </c>
      <c r="E15" s="45" t="s">
        <v>52</v>
      </c>
      <c r="F15" s="45" t="s">
        <v>53</v>
      </c>
      <c r="G15" s="45"/>
      <c r="H15" s="68"/>
      <c r="I15" s="69" t="n">
        <v>1</v>
      </c>
      <c r="J15" s="69" t="n">
        <v>1</v>
      </c>
      <c r="K15" s="69" t="n">
        <v>1</v>
      </c>
      <c r="L15" s="70" t="n">
        <v>2006</v>
      </c>
      <c r="M15" s="70" t="n">
        <v>2006</v>
      </c>
      <c r="N15" s="71" t="n">
        <v>790</v>
      </c>
      <c r="O15" s="48" t="n">
        <f aca="false">N15*0.3</f>
        <v>237</v>
      </c>
      <c r="P15" s="48" t="n">
        <f aca="false">N15-O15</f>
        <v>553</v>
      </c>
      <c r="Q15" s="49" t="n">
        <v>5</v>
      </c>
      <c r="R15" s="48" t="n">
        <f aca="false">P15/Q15</f>
        <v>110.6</v>
      </c>
      <c r="S15" s="48" t="n">
        <f aca="false">(M15-L15)*R15</f>
        <v>0</v>
      </c>
      <c r="T15" s="48" t="n">
        <f aca="false">+S15+R15</f>
        <v>110.6</v>
      </c>
      <c r="U15" s="48" t="n">
        <f aca="false">N15-T15</f>
        <v>679.4</v>
      </c>
    </row>
    <row r="16" customFormat="false" ht="30" hidden="false" customHeight="true" outlineLevel="0" collapsed="false">
      <c r="A16" s="66" t="s">
        <v>48</v>
      </c>
      <c r="B16" s="50" t="s">
        <v>65</v>
      </c>
      <c r="C16" s="44" t="s">
        <v>66</v>
      </c>
      <c r="D16" s="45" t="n">
        <v>1</v>
      </c>
      <c r="E16" s="45" t="s">
        <v>67</v>
      </c>
      <c r="F16" s="45" t="s">
        <v>68</v>
      </c>
      <c r="G16" s="45"/>
      <c r="H16" s="68"/>
      <c r="I16" s="69" t="n">
        <v>1</v>
      </c>
      <c r="J16" s="69" t="n">
        <v>1</v>
      </c>
      <c r="K16" s="69" t="n">
        <v>1</v>
      </c>
      <c r="L16" s="70" t="n">
        <v>2006</v>
      </c>
      <c r="M16" s="70" t="n">
        <v>2006</v>
      </c>
      <c r="N16" s="71" t="n">
        <v>2075</v>
      </c>
      <c r="O16" s="48" t="n">
        <f aca="false">N16*0.3</f>
        <v>622.5</v>
      </c>
      <c r="P16" s="48" t="n">
        <f aca="false">N16-O16</f>
        <v>1452.5</v>
      </c>
      <c r="Q16" s="49" t="n">
        <v>5</v>
      </c>
      <c r="R16" s="48" t="n">
        <f aca="false">P16/Q16</f>
        <v>290.5</v>
      </c>
      <c r="S16" s="48" t="n">
        <f aca="false">(M16-L16)*R16</f>
        <v>0</v>
      </c>
      <c r="T16" s="48" t="n">
        <f aca="false">+S16+R16</f>
        <v>290.5</v>
      </c>
      <c r="U16" s="48" t="n">
        <f aca="false">N16-T16</f>
        <v>1784.5</v>
      </c>
    </row>
    <row r="17" customFormat="false" ht="30" hidden="false" customHeight="true" outlineLevel="0" collapsed="false">
      <c r="A17" s="66" t="s">
        <v>48</v>
      </c>
      <c r="B17" s="50" t="s">
        <v>69</v>
      </c>
      <c r="C17" s="44" t="s">
        <v>55</v>
      </c>
      <c r="D17" s="45" t="n">
        <v>1</v>
      </c>
      <c r="E17" s="45" t="s">
        <v>56</v>
      </c>
      <c r="F17" s="45"/>
      <c r="G17" s="45"/>
      <c r="H17" s="68"/>
      <c r="I17" s="69" t="n">
        <v>1</v>
      </c>
      <c r="J17" s="69" t="n">
        <v>1</v>
      </c>
      <c r="K17" s="69" t="n">
        <v>1</v>
      </c>
      <c r="L17" s="70" t="n">
        <v>1999</v>
      </c>
      <c r="M17" s="70" t="n">
        <v>2006</v>
      </c>
      <c r="N17" s="71" t="n">
        <f aca="false">1300</f>
        <v>1300</v>
      </c>
      <c r="O17" s="48" t="n">
        <f aca="false">N17*0.3</f>
        <v>390</v>
      </c>
      <c r="P17" s="48" t="n">
        <f aca="false">N17-O17</f>
        <v>910</v>
      </c>
      <c r="Q17" s="49" t="n">
        <v>5</v>
      </c>
      <c r="R17" s="48" t="n">
        <v>0</v>
      </c>
      <c r="S17" s="48" t="n">
        <v>910</v>
      </c>
      <c r="T17" s="48" t="n">
        <v>910</v>
      </c>
      <c r="U17" s="48" t="n">
        <v>390</v>
      </c>
    </row>
    <row r="18" customFormat="false" ht="30" hidden="false" customHeight="true" outlineLevel="0" collapsed="false">
      <c r="A18" s="66" t="s">
        <v>48</v>
      </c>
      <c r="B18" s="50" t="s">
        <v>70</v>
      </c>
      <c r="C18" s="44" t="s">
        <v>55</v>
      </c>
      <c r="D18" s="45" t="n">
        <v>1</v>
      </c>
      <c r="E18" s="45" t="s">
        <v>56</v>
      </c>
      <c r="F18" s="45"/>
      <c r="G18" s="45"/>
      <c r="H18" s="45"/>
      <c r="I18" s="72" t="n">
        <v>3</v>
      </c>
      <c r="J18" s="69" t="n">
        <v>1</v>
      </c>
      <c r="K18" s="69" t="n">
        <v>1</v>
      </c>
      <c r="L18" s="70" t="n">
        <v>2000</v>
      </c>
      <c r="M18" s="70" t="n">
        <v>2006</v>
      </c>
      <c r="N18" s="71" t="n">
        <v>600</v>
      </c>
      <c r="O18" s="48" t="n">
        <f aca="false">N18*0.3</f>
        <v>180</v>
      </c>
      <c r="P18" s="48" t="n">
        <f aca="false">N18-O18</f>
        <v>420</v>
      </c>
      <c r="Q18" s="49" t="n">
        <v>5</v>
      </c>
      <c r="R18" s="48" t="n">
        <v>0</v>
      </c>
      <c r="S18" s="48" t="n">
        <v>420</v>
      </c>
      <c r="T18" s="48" t="n">
        <f aca="false">+S18+R18</f>
        <v>420</v>
      </c>
      <c r="U18" s="48" t="n">
        <f aca="false">N18-T18</f>
        <v>180</v>
      </c>
    </row>
    <row r="19" customFormat="false" ht="30" hidden="false" customHeight="true" outlineLevel="0" collapsed="false">
      <c r="A19" s="66" t="s">
        <v>48</v>
      </c>
      <c r="B19" s="50" t="s">
        <v>71</v>
      </c>
      <c r="C19" s="44" t="s">
        <v>55</v>
      </c>
      <c r="D19" s="45" t="n">
        <v>1</v>
      </c>
      <c r="E19" s="45" t="s">
        <v>56</v>
      </c>
      <c r="F19" s="45" t="s">
        <v>72</v>
      </c>
      <c r="G19" s="45"/>
      <c r="H19" s="45"/>
      <c r="I19" s="72" t="n">
        <v>2</v>
      </c>
      <c r="J19" s="69" t="n">
        <v>1</v>
      </c>
      <c r="K19" s="69" t="n">
        <v>1</v>
      </c>
      <c r="L19" s="70" t="n">
        <v>1999</v>
      </c>
      <c r="M19" s="70" t="n">
        <v>2006</v>
      </c>
      <c r="N19" s="71" t="n">
        <v>970</v>
      </c>
      <c r="O19" s="48" t="n">
        <f aca="false">N19*0.3</f>
        <v>291</v>
      </c>
      <c r="P19" s="48" t="n">
        <f aca="false">N19-O19</f>
        <v>679</v>
      </c>
      <c r="Q19" s="49" t="n">
        <v>5</v>
      </c>
      <c r="R19" s="48" t="n">
        <v>0</v>
      </c>
      <c r="S19" s="48" t="n">
        <v>679</v>
      </c>
      <c r="T19" s="48" t="n">
        <f aca="false">+S19+R19</f>
        <v>679</v>
      </c>
      <c r="U19" s="48" t="n">
        <f aca="false">N19-T19</f>
        <v>291</v>
      </c>
    </row>
    <row r="20" customFormat="false" ht="30" hidden="false" customHeight="true" outlineLevel="0" collapsed="false">
      <c r="A20" s="66" t="s">
        <v>48</v>
      </c>
      <c r="B20" s="50" t="s">
        <v>73</v>
      </c>
      <c r="C20" s="44" t="s">
        <v>55</v>
      </c>
      <c r="D20" s="45" t="n">
        <v>1</v>
      </c>
      <c r="E20" s="45" t="s">
        <v>74</v>
      </c>
      <c r="F20" s="73" t="s">
        <v>75</v>
      </c>
      <c r="G20" s="45"/>
      <c r="H20" s="68"/>
      <c r="I20" s="69" t="n">
        <v>3</v>
      </c>
      <c r="J20" s="69" t="n">
        <v>2</v>
      </c>
      <c r="K20" s="69" t="n">
        <v>1</v>
      </c>
      <c r="L20" s="70" t="n">
        <v>1999</v>
      </c>
      <c r="M20" s="70" t="n">
        <v>2006</v>
      </c>
      <c r="N20" s="71" t="n">
        <v>970</v>
      </c>
      <c r="O20" s="48" t="n">
        <f aca="false">N20*0.3</f>
        <v>291</v>
      </c>
      <c r="P20" s="48" t="n">
        <f aca="false">N20-O20</f>
        <v>679</v>
      </c>
      <c r="Q20" s="49" t="n">
        <v>5</v>
      </c>
      <c r="R20" s="48" t="n">
        <v>0</v>
      </c>
      <c r="S20" s="48" t="n">
        <v>679</v>
      </c>
      <c r="T20" s="48" t="n">
        <f aca="false">+S20+R20</f>
        <v>679</v>
      </c>
      <c r="U20" s="48" t="n">
        <f aca="false">N20-T20</f>
        <v>291</v>
      </c>
    </row>
    <row r="21" customFormat="false" ht="30" hidden="false" customHeight="true" outlineLevel="0" collapsed="false">
      <c r="A21" s="66" t="s">
        <v>48</v>
      </c>
      <c r="B21" s="50" t="s">
        <v>76</v>
      </c>
      <c r="C21" s="44" t="s">
        <v>55</v>
      </c>
      <c r="D21" s="45" t="n">
        <v>1</v>
      </c>
      <c r="E21" s="45" t="s">
        <v>56</v>
      </c>
      <c r="F21" s="45"/>
      <c r="G21" s="45"/>
      <c r="H21" s="45"/>
      <c r="I21" s="72" t="n">
        <v>3</v>
      </c>
      <c r="J21" s="69" t="n">
        <v>1</v>
      </c>
      <c r="K21" s="69" t="n">
        <v>1</v>
      </c>
      <c r="L21" s="70" t="n">
        <v>2000</v>
      </c>
      <c r="M21" s="70" t="n">
        <v>2006</v>
      </c>
      <c r="N21" s="71" t="n">
        <v>600</v>
      </c>
      <c r="O21" s="48" t="n">
        <f aca="false">N21*0.3</f>
        <v>180</v>
      </c>
      <c r="P21" s="48" t="n">
        <f aca="false">N21-O21</f>
        <v>420</v>
      </c>
      <c r="Q21" s="49" t="n">
        <v>5</v>
      </c>
      <c r="R21" s="48" t="n">
        <v>0</v>
      </c>
      <c r="S21" s="48" t="n">
        <v>420</v>
      </c>
      <c r="T21" s="48" t="n">
        <f aca="false">+S21+R21</f>
        <v>420</v>
      </c>
      <c r="U21" s="48" t="n">
        <f aca="false">N21-T21</f>
        <v>180</v>
      </c>
    </row>
    <row r="22" customFormat="false" ht="30" hidden="false" customHeight="true" outlineLevel="0" collapsed="false">
      <c r="A22" s="66" t="s">
        <v>48</v>
      </c>
      <c r="B22" s="50" t="s">
        <v>77</v>
      </c>
      <c r="C22" s="44" t="s">
        <v>55</v>
      </c>
      <c r="D22" s="45" t="n">
        <v>1</v>
      </c>
      <c r="E22" s="45" t="s">
        <v>56</v>
      </c>
      <c r="F22" s="45"/>
      <c r="G22" s="45"/>
      <c r="H22" s="68"/>
      <c r="I22" s="69" t="n">
        <v>1</v>
      </c>
      <c r="J22" s="69" t="n">
        <v>1</v>
      </c>
      <c r="K22" s="69" t="n">
        <v>1</v>
      </c>
      <c r="L22" s="70" t="n">
        <v>1999</v>
      </c>
      <c r="M22" s="70" t="n">
        <v>2006</v>
      </c>
      <c r="N22" s="71" t="n">
        <v>970</v>
      </c>
      <c r="O22" s="48" t="n">
        <f aca="false">N22*0.3</f>
        <v>291</v>
      </c>
      <c r="P22" s="48" t="n">
        <f aca="false">N22-O22</f>
        <v>679</v>
      </c>
      <c r="Q22" s="49" t="n">
        <v>5</v>
      </c>
      <c r="R22" s="48" t="n">
        <v>0</v>
      </c>
      <c r="S22" s="48" t="n">
        <v>679</v>
      </c>
      <c r="T22" s="48" t="n">
        <f aca="false">+S22+R22</f>
        <v>679</v>
      </c>
      <c r="U22" s="48" t="n">
        <f aca="false">N22-T22</f>
        <v>291</v>
      </c>
    </row>
    <row r="23" customFormat="false" ht="30" hidden="false" customHeight="true" outlineLevel="0" collapsed="false">
      <c r="A23" s="66" t="s">
        <v>48</v>
      </c>
      <c r="B23" s="50" t="s">
        <v>78</v>
      </c>
      <c r="C23" s="44" t="s">
        <v>55</v>
      </c>
      <c r="D23" s="45" t="n">
        <v>1</v>
      </c>
      <c r="E23" s="45" t="s">
        <v>79</v>
      </c>
      <c r="F23" s="45" t="s">
        <v>72</v>
      </c>
      <c r="G23" s="45"/>
      <c r="H23" s="68"/>
      <c r="I23" s="69" t="n">
        <v>1</v>
      </c>
      <c r="J23" s="69" t="n">
        <v>1</v>
      </c>
      <c r="K23" s="69" t="n">
        <v>1</v>
      </c>
      <c r="L23" s="51" t="n">
        <v>2006</v>
      </c>
      <c r="M23" s="51" t="n">
        <v>2006</v>
      </c>
      <c r="N23" s="47" t="n">
        <v>2075</v>
      </c>
      <c r="O23" s="48" t="n">
        <f aca="false">N23*0.3</f>
        <v>622.5</v>
      </c>
      <c r="P23" s="48" t="n">
        <f aca="false">N23-O23</f>
        <v>1452.5</v>
      </c>
      <c r="Q23" s="52" t="n">
        <v>5</v>
      </c>
      <c r="R23" s="48" t="n">
        <f aca="false">P23/Q23</f>
        <v>290.5</v>
      </c>
      <c r="S23" s="48" t="n">
        <f aca="false">(M23-L23)*R23</f>
        <v>0</v>
      </c>
      <c r="T23" s="48" t="n">
        <f aca="false">+S23+R23</f>
        <v>290.5</v>
      </c>
      <c r="U23" s="48" t="n">
        <f aca="false">N23-T23</f>
        <v>1784.5</v>
      </c>
    </row>
    <row r="24" customFormat="false" ht="30" hidden="false" customHeight="true" outlineLevel="0" collapsed="false">
      <c r="A24" s="66" t="s">
        <v>48</v>
      </c>
      <c r="B24" s="50" t="s">
        <v>80</v>
      </c>
      <c r="C24" s="44" t="s">
        <v>55</v>
      </c>
      <c r="D24" s="45" t="n">
        <v>1</v>
      </c>
      <c r="E24" s="45" t="s">
        <v>79</v>
      </c>
      <c r="F24" s="45" t="s">
        <v>72</v>
      </c>
      <c r="G24" s="45"/>
      <c r="H24" s="68"/>
      <c r="I24" s="69" t="n">
        <v>1</v>
      </c>
      <c r="J24" s="69" t="n">
        <v>1</v>
      </c>
      <c r="K24" s="69" t="n">
        <v>1</v>
      </c>
      <c r="L24" s="51" t="n">
        <v>2006</v>
      </c>
      <c r="M24" s="51" t="n">
        <v>2006</v>
      </c>
      <c r="N24" s="47" t="n">
        <v>2075</v>
      </c>
      <c r="O24" s="48" t="n">
        <f aca="false">N24*0.3</f>
        <v>622.5</v>
      </c>
      <c r="P24" s="48" t="n">
        <f aca="false">N24-O24</f>
        <v>1452.5</v>
      </c>
      <c r="Q24" s="52" t="n">
        <v>5</v>
      </c>
      <c r="R24" s="48" t="n">
        <f aca="false">P24/Q24</f>
        <v>290.5</v>
      </c>
      <c r="S24" s="48" t="n">
        <f aca="false">(M24-L24)*R24</f>
        <v>0</v>
      </c>
      <c r="T24" s="48" t="n">
        <f aca="false">+S24+R24</f>
        <v>290.5</v>
      </c>
      <c r="U24" s="48" t="n">
        <f aca="false">N24-T24</f>
        <v>1784.5</v>
      </c>
    </row>
    <row r="25" customFormat="false" ht="30" hidden="false" customHeight="true" outlineLevel="0" collapsed="false">
      <c r="A25" s="66" t="s">
        <v>48</v>
      </c>
      <c r="B25" s="50" t="s">
        <v>81</v>
      </c>
      <c r="C25" s="44" t="s">
        <v>82</v>
      </c>
      <c r="D25" s="45" t="n">
        <v>1</v>
      </c>
      <c r="E25" s="45" t="s">
        <v>83</v>
      </c>
      <c r="F25" s="74" t="s">
        <v>84</v>
      </c>
      <c r="G25" s="68"/>
      <c r="H25" s="75"/>
      <c r="I25" s="69" t="n">
        <v>1</v>
      </c>
      <c r="J25" s="69" t="n">
        <v>1</v>
      </c>
      <c r="K25" s="69" t="n">
        <v>1</v>
      </c>
      <c r="L25" s="70" t="n">
        <v>2003</v>
      </c>
      <c r="M25" s="70" t="n">
        <v>2006</v>
      </c>
      <c r="N25" s="71" t="n">
        <v>284</v>
      </c>
      <c r="O25" s="48" t="n">
        <f aca="false">N25*0.3</f>
        <v>85.2</v>
      </c>
      <c r="P25" s="48" t="n">
        <f aca="false">N25-O25</f>
        <v>198.8</v>
      </c>
      <c r="Q25" s="49" t="n">
        <v>5</v>
      </c>
      <c r="R25" s="48" t="n">
        <f aca="false">P25/Q25</f>
        <v>39.76</v>
      </c>
      <c r="S25" s="48" t="n">
        <f aca="false">(M25-L25)*R25</f>
        <v>119.28</v>
      </c>
      <c r="T25" s="48" t="n">
        <f aca="false">+S25+R25</f>
        <v>159.04</v>
      </c>
      <c r="U25" s="48" t="n">
        <f aca="false">N25-T25</f>
        <v>124.96</v>
      </c>
    </row>
    <row r="26" customFormat="false" ht="30" hidden="false" customHeight="true" outlineLevel="0" collapsed="false">
      <c r="A26" s="66" t="s">
        <v>48</v>
      </c>
      <c r="B26" s="50" t="s">
        <v>85</v>
      </c>
      <c r="C26" s="44" t="s">
        <v>86</v>
      </c>
      <c r="D26" s="45" t="n">
        <v>1</v>
      </c>
      <c r="E26" s="45" t="s">
        <v>83</v>
      </c>
      <c r="F26" s="74" t="s">
        <v>84</v>
      </c>
      <c r="G26" s="75"/>
      <c r="H26" s="68" t="s">
        <v>87</v>
      </c>
      <c r="I26" s="69" t="n">
        <v>2</v>
      </c>
      <c r="J26" s="69" t="n">
        <v>1</v>
      </c>
      <c r="K26" s="69" t="n">
        <v>1</v>
      </c>
      <c r="L26" s="70" t="n">
        <v>2003</v>
      </c>
      <c r="M26" s="70" t="n">
        <v>2006</v>
      </c>
      <c r="N26" s="71" t="n">
        <v>284</v>
      </c>
      <c r="O26" s="48" t="n">
        <f aca="false">N26*0.3</f>
        <v>85.2</v>
      </c>
      <c r="P26" s="48" t="n">
        <f aca="false">N26-O26</f>
        <v>198.8</v>
      </c>
      <c r="Q26" s="49" t="n">
        <v>5</v>
      </c>
      <c r="R26" s="48" t="n">
        <f aca="false">P26/Q26</f>
        <v>39.76</v>
      </c>
      <c r="S26" s="48" t="n">
        <f aca="false">(M26-L26)*R26</f>
        <v>119.28</v>
      </c>
      <c r="T26" s="48" t="n">
        <f aca="false">+S26+R26</f>
        <v>159.04</v>
      </c>
      <c r="U26" s="48" t="n">
        <f aca="false">N26-T26</f>
        <v>124.96</v>
      </c>
    </row>
    <row r="27" customFormat="false" ht="30" hidden="false" customHeight="true" outlineLevel="0" collapsed="false">
      <c r="A27" s="66" t="s">
        <v>48</v>
      </c>
      <c r="B27" s="50" t="s">
        <v>88</v>
      </c>
      <c r="C27" s="44" t="s">
        <v>55</v>
      </c>
      <c r="D27" s="45" t="n">
        <v>1</v>
      </c>
      <c r="E27" s="45" t="s">
        <v>89</v>
      </c>
      <c r="F27" s="45"/>
      <c r="G27" s="45"/>
      <c r="H27" s="68"/>
      <c r="I27" s="69" t="n">
        <v>1</v>
      </c>
      <c r="J27" s="69" t="n">
        <v>1</v>
      </c>
      <c r="K27" s="69" t="n">
        <v>1</v>
      </c>
      <c r="L27" s="70" t="n">
        <v>2002</v>
      </c>
      <c r="M27" s="70" t="n">
        <v>2006</v>
      </c>
      <c r="N27" s="71" t="n">
        <f aca="false">2314.6</f>
        <v>2314.6</v>
      </c>
      <c r="O27" s="48" t="n">
        <f aca="false">N27*0.3</f>
        <v>694.38</v>
      </c>
      <c r="P27" s="48" t="n">
        <f aca="false">N27-O27</f>
        <v>1620.22</v>
      </c>
      <c r="Q27" s="49" t="n">
        <v>5</v>
      </c>
      <c r="R27" s="48" t="n">
        <f aca="false">P27/Q27</f>
        <v>324.044</v>
      </c>
      <c r="S27" s="48" t="n">
        <f aca="false">(M27-L27)*R27</f>
        <v>1296.176</v>
      </c>
      <c r="T27" s="48" t="n">
        <f aca="false">+S27+R27</f>
        <v>1620.22</v>
      </c>
      <c r="U27" s="48" t="n">
        <f aca="false">N27-T27</f>
        <v>694.38</v>
      </c>
    </row>
    <row r="28" customFormat="false" ht="30" hidden="false" customHeight="true" outlineLevel="0" collapsed="false">
      <c r="A28" s="66" t="s">
        <v>48</v>
      </c>
      <c r="B28" s="50" t="s">
        <v>90</v>
      </c>
      <c r="C28" s="44" t="s">
        <v>91</v>
      </c>
      <c r="D28" s="45" t="n">
        <v>1</v>
      </c>
      <c r="E28" s="45" t="s">
        <v>52</v>
      </c>
      <c r="F28" s="68"/>
      <c r="G28" s="68"/>
      <c r="H28" s="68" t="s">
        <v>92</v>
      </c>
      <c r="I28" s="69" t="n">
        <v>1</v>
      </c>
      <c r="J28" s="69" t="n">
        <v>1</v>
      </c>
      <c r="K28" s="69" t="n">
        <v>1</v>
      </c>
      <c r="L28" s="51" t="n">
        <v>1999</v>
      </c>
      <c r="M28" s="51" t="n">
        <v>2006</v>
      </c>
      <c r="N28" s="47" t="n">
        <v>300</v>
      </c>
      <c r="O28" s="48" t="n">
        <f aca="false">N28*0.3</f>
        <v>90</v>
      </c>
      <c r="P28" s="48" t="n">
        <f aca="false">N28-O28</f>
        <v>210</v>
      </c>
      <c r="Q28" s="52" t="n">
        <v>5</v>
      </c>
      <c r="R28" s="48" t="n">
        <v>0</v>
      </c>
      <c r="S28" s="48" t="n">
        <v>210</v>
      </c>
      <c r="T28" s="48" t="n">
        <f aca="false">+S28+R28</f>
        <v>210</v>
      </c>
      <c r="U28" s="48" t="n">
        <f aca="false">N28-T28</f>
        <v>90</v>
      </c>
    </row>
    <row r="29" customFormat="false" ht="30" hidden="false" customHeight="true" outlineLevel="0" collapsed="false">
      <c r="A29" s="66" t="s">
        <v>48</v>
      </c>
      <c r="B29" s="50" t="s">
        <v>93</v>
      </c>
      <c r="C29" s="44" t="s">
        <v>94</v>
      </c>
      <c r="D29" s="45" t="n">
        <v>1</v>
      </c>
      <c r="E29" s="45" t="s">
        <v>95</v>
      </c>
      <c r="F29" s="45" t="s">
        <v>96</v>
      </c>
      <c r="G29" s="45" t="n">
        <v>2020</v>
      </c>
      <c r="H29" s="68" t="s">
        <v>97</v>
      </c>
      <c r="I29" s="69" t="n">
        <v>1</v>
      </c>
      <c r="J29" s="69" t="n">
        <v>2</v>
      </c>
      <c r="K29" s="69" t="n">
        <v>1</v>
      </c>
      <c r="L29" s="51" t="n">
        <v>2005</v>
      </c>
      <c r="M29" s="51" t="n">
        <v>2006</v>
      </c>
      <c r="N29" s="47" t="n">
        <v>17306.4</v>
      </c>
      <c r="O29" s="48" t="n">
        <f aca="false">N29*0.3</f>
        <v>5191.92</v>
      </c>
      <c r="P29" s="48" t="n">
        <f aca="false">N29-O29</f>
        <v>12114.48</v>
      </c>
      <c r="Q29" s="52" t="n">
        <v>5</v>
      </c>
      <c r="R29" s="48" t="n">
        <f aca="false">P29/Q29</f>
        <v>2422.896</v>
      </c>
      <c r="S29" s="48" t="n">
        <f aca="false">(M29-L29)*R29</f>
        <v>2422.896</v>
      </c>
      <c r="T29" s="48" t="n">
        <f aca="false">+S29+R29</f>
        <v>4845.792</v>
      </c>
      <c r="U29" s="48" t="n">
        <f aca="false">N29-T29</f>
        <v>12460.608</v>
      </c>
    </row>
    <row r="30" customFormat="false" ht="30" hidden="false" customHeight="true" outlineLevel="0" collapsed="false">
      <c r="A30" s="66" t="s">
        <v>48</v>
      </c>
      <c r="B30" s="50" t="s">
        <v>98</v>
      </c>
      <c r="C30" s="44" t="s">
        <v>99</v>
      </c>
      <c r="D30" s="45" t="n">
        <v>1</v>
      </c>
      <c r="E30" s="45" t="s">
        <v>56</v>
      </c>
      <c r="F30" s="45"/>
      <c r="G30" s="68"/>
      <c r="H30" s="69"/>
      <c r="I30" s="69" t="n">
        <v>1</v>
      </c>
      <c r="J30" s="69" t="n">
        <v>1</v>
      </c>
      <c r="K30" s="70" t="n">
        <v>1</v>
      </c>
      <c r="L30" s="51" t="n">
        <v>2006</v>
      </c>
      <c r="M30" s="70" t="n">
        <v>2006</v>
      </c>
      <c r="N30" s="71" t="n">
        <v>3419</v>
      </c>
      <c r="O30" s="48" t="n">
        <f aca="false">N30*0.3</f>
        <v>1025.7</v>
      </c>
      <c r="P30" s="48" t="n">
        <f aca="false">N30-O30</f>
        <v>2393.3</v>
      </c>
      <c r="Q30" s="49" t="n">
        <v>5</v>
      </c>
      <c r="R30" s="48" t="n">
        <f aca="false">P30/Q30</f>
        <v>478.66</v>
      </c>
      <c r="S30" s="48" t="n">
        <f aca="false">(M30-L30)*R30</f>
        <v>0</v>
      </c>
      <c r="T30" s="48" t="n">
        <f aca="false">+S30+R30</f>
        <v>478.66</v>
      </c>
      <c r="U30" s="48" t="n">
        <f aca="false">N30-T30</f>
        <v>2940.34</v>
      </c>
    </row>
    <row r="31" s="79" customFormat="true" ht="30" hidden="false" customHeight="true" outlineLevel="0" collapsed="false">
      <c r="A31" s="66" t="s">
        <v>48</v>
      </c>
      <c r="B31" s="50" t="s">
        <v>100</v>
      </c>
      <c r="C31" s="76" t="s">
        <v>101</v>
      </c>
      <c r="D31" s="77" t="n">
        <v>1</v>
      </c>
      <c r="E31" s="77" t="s">
        <v>102</v>
      </c>
      <c r="F31" s="77" t="n">
        <v>78011276</v>
      </c>
      <c r="G31" s="78"/>
      <c r="H31" s="52"/>
      <c r="I31" s="52" t="n">
        <v>3</v>
      </c>
      <c r="J31" s="52" t="n">
        <v>1</v>
      </c>
      <c r="K31" s="69" t="n">
        <v>1</v>
      </c>
      <c r="L31" s="51" t="n">
        <v>2001</v>
      </c>
      <c r="M31" s="51" t="n">
        <v>2006</v>
      </c>
      <c r="N31" s="47" t="n">
        <v>1045</v>
      </c>
      <c r="O31" s="48" t="n">
        <f aca="false">N31*0.3</f>
        <v>313.5</v>
      </c>
      <c r="P31" s="48" t="n">
        <f aca="false">N31-O31</f>
        <v>731.5</v>
      </c>
      <c r="Q31" s="52" t="n">
        <v>5</v>
      </c>
      <c r="R31" s="48" t="n">
        <v>0</v>
      </c>
      <c r="S31" s="48" t="n">
        <v>731.5</v>
      </c>
      <c r="T31" s="48" t="n">
        <f aca="false">+S31+R31</f>
        <v>731.5</v>
      </c>
      <c r="U31" s="48" t="n">
        <f aca="false">N31-T31</f>
        <v>313.5</v>
      </c>
    </row>
    <row r="32" s="81" customFormat="true" ht="30" hidden="false" customHeight="true" outlineLevel="0" collapsed="false">
      <c r="A32" s="66" t="s">
        <v>48</v>
      </c>
      <c r="B32" s="50" t="s">
        <v>103</v>
      </c>
      <c r="C32" s="76" t="s">
        <v>104</v>
      </c>
      <c r="D32" s="77" t="n">
        <v>1</v>
      </c>
      <c r="E32" s="77" t="s">
        <v>105</v>
      </c>
      <c r="F32" s="80"/>
      <c r="G32" s="77"/>
      <c r="H32" s="78"/>
      <c r="I32" s="52" t="n">
        <v>2</v>
      </c>
      <c r="J32" s="52" t="n">
        <v>1</v>
      </c>
      <c r="K32" s="52" t="n">
        <v>1</v>
      </c>
      <c r="L32" s="51" t="n">
        <v>1999</v>
      </c>
      <c r="M32" s="51" t="n">
        <v>2006</v>
      </c>
      <c r="N32" s="47" t="n">
        <v>150</v>
      </c>
      <c r="O32" s="48" t="n">
        <f aca="false">N32*0.3</f>
        <v>45</v>
      </c>
      <c r="P32" s="48" t="n">
        <f aca="false">N32-O32</f>
        <v>105</v>
      </c>
      <c r="Q32" s="52" t="n">
        <v>5</v>
      </c>
      <c r="R32" s="48" t="n">
        <v>0</v>
      </c>
      <c r="S32" s="48" t="n">
        <v>105</v>
      </c>
      <c r="T32" s="48" t="n">
        <f aca="false">+S32+R32</f>
        <v>105</v>
      </c>
      <c r="U32" s="48" t="n">
        <f aca="false">N32-T32</f>
        <v>45</v>
      </c>
    </row>
    <row r="33" customFormat="false" ht="30" hidden="false" customHeight="true" outlineLevel="0" collapsed="false">
      <c r="A33" s="66" t="s">
        <v>48</v>
      </c>
      <c r="B33" s="50" t="s">
        <v>106</v>
      </c>
      <c r="C33" s="44" t="s">
        <v>51</v>
      </c>
      <c r="D33" s="45" t="n">
        <v>1</v>
      </c>
      <c r="E33" s="45" t="s">
        <v>52</v>
      </c>
      <c r="F33" s="45" t="s">
        <v>107</v>
      </c>
      <c r="G33" s="45"/>
      <c r="H33" s="68"/>
      <c r="I33" s="69" t="n">
        <v>1</v>
      </c>
      <c r="J33" s="69" t="n">
        <v>1</v>
      </c>
      <c r="K33" s="69" t="n">
        <v>1</v>
      </c>
      <c r="L33" s="51" t="n">
        <v>2006</v>
      </c>
      <c r="M33" s="51" t="n">
        <v>2006</v>
      </c>
      <c r="N33" s="47" t="n">
        <v>790</v>
      </c>
      <c r="O33" s="48" t="n">
        <f aca="false">N33*0.3</f>
        <v>237</v>
      </c>
      <c r="P33" s="48" t="n">
        <f aca="false">N33-O33</f>
        <v>553</v>
      </c>
      <c r="Q33" s="52" t="n">
        <v>5</v>
      </c>
      <c r="R33" s="48" t="n">
        <f aca="false">P33/Q33</f>
        <v>110.6</v>
      </c>
      <c r="S33" s="48" t="n">
        <f aca="false">(M33-L33)*R33</f>
        <v>0</v>
      </c>
      <c r="T33" s="48" t="n">
        <f aca="false">SUM(R33:S33)</f>
        <v>110.6</v>
      </c>
      <c r="U33" s="48" t="n">
        <f aca="false">N33-T33</f>
        <v>679.4</v>
      </c>
    </row>
    <row r="34" customFormat="false" ht="30" hidden="false" customHeight="true" outlineLevel="0" collapsed="false">
      <c r="A34" s="82" t="s">
        <v>108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 t="n">
        <f aca="false">SUM(N5:N32)</f>
        <v>45834.77</v>
      </c>
      <c r="O34" s="83" t="n">
        <f aca="false">SUM(O5:O32)</f>
        <v>13750.431</v>
      </c>
      <c r="P34" s="83" t="n">
        <f aca="false">SUM(P5:P32)</f>
        <v>32084.339</v>
      </c>
      <c r="Q34" s="83"/>
      <c r="R34" s="83" t="n">
        <f aca="false">SUM(R5:R32)</f>
        <v>5378.7678</v>
      </c>
      <c r="S34" s="83" t="n">
        <f aca="false">SUM(S5:S32)</f>
        <v>10100.1754</v>
      </c>
      <c r="T34" s="83" t="n">
        <f aca="false">SUM(T5:T32)</f>
        <v>15478.9432</v>
      </c>
      <c r="U34" s="83" t="n">
        <f aca="false">SUM(U5:U32)</f>
        <v>30355.8268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>
      <c r="A39" s="12"/>
      <c r="B39" s="12"/>
      <c r="C39" s="12"/>
      <c r="D39" s="65"/>
      <c r="E39" s="65"/>
      <c r="F39" s="65"/>
      <c r="G39" s="65"/>
      <c r="H39" s="65"/>
      <c r="I39" s="31"/>
      <c r="J39" s="12"/>
      <c r="K39" s="12"/>
      <c r="L39" s="12"/>
      <c r="M39" s="12"/>
      <c r="N39" s="12"/>
      <c r="O39" s="63"/>
      <c r="P39" s="63"/>
      <c r="Q39" s="63"/>
      <c r="R39" s="31"/>
      <c r="S39" s="63"/>
      <c r="T39" s="63"/>
      <c r="U39" s="63"/>
    </row>
    <row r="40" customFormat="false" ht="30" hidden="false" customHeight="true" outlineLevel="0" collapsed="false">
      <c r="A40" s="27"/>
      <c r="B40" s="12"/>
      <c r="C40" s="84"/>
      <c r="D40" s="29"/>
      <c r="E40" s="30"/>
      <c r="F40" s="10"/>
      <c r="G40" s="10"/>
      <c r="H40" s="10"/>
      <c r="I40" s="85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30" hidden="false" customHeight="true" outlineLevel="0" collapsed="false"/>
    <row r="42" customFormat="false" ht="30" hidden="false" customHeight="true" outlineLevel="0" collapsed="false">
      <c r="Q42" s="24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2.25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08" customFormat="false" ht="30.75" hidden="false" customHeight="true" outlineLevel="0" collapsed="false"/>
    <row r="209" customFormat="false" ht="30.75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</sheetData>
  <mergeCells count="3">
    <mergeCell ref="A1:K1"/>
    <mergeCell ref="A4:B4"/>
    <mergeCell ref="A34:M34"/>
  </mergeCells>
  <hyperlinks>
    <hyperlink ref="F25" r:id="rId1" display="A500@PLUS"/>
    <hyperlink ref="F26" r:id="rId2" display="A500@PLUS"/>
  </hyperlinks>
  <printOptions headings="false" gridLines="false" gridLinesSet="true" horizontalCentered="false" verticalCentered="false"/>
  <pageMargins left="0.196527777777778" right="0.236111111111111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925"/>
  <sheetViews>
    <sheetView showFormulas="false" showGridLines="false" showRowColHeaders="true" showZeros="true" rightToLeft="false" tabSelected="false" showOutlineSymbols="true" defaultGridColor="true" view="normal" topLeftCell="F19" colorId="64" zoomScale="85" zoomScaleNormal="85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86" width="8.7"/>
    <col collapsed="false" customWidth="true" hidden="false" outlineLevel="0" max="2" min="2" style="87" width="3.85"/>
    <col collapsed="false" customWidth="true" hidden="false" outlineLevel="0" max="3" min="3" style="87" width="41.14"/>
    <col collapsed="false" customWidth="true" hidden="false" outlineLevel="0" max="4" min="4" style="87" width="10.41"/>
    <col collapsed="false" customWidth="true" hidden="false" outlineLevel="0" max="5" min="5" style="88" width="6.56"/>
    <col collapsed="false" customWidth="true" hidden="false" outlineLevel="0" max="6" min="6" style="88" width="6.99"/>
    <col collapsed="false" customWidth="true" hidden="false" outlineLevel="0" max="8" min="7" style="88" width="8.14"/>
    <col collapsed="false" customWidth="true" hidden="false" outlineLevel="1" max="9" min="9" style="87" width="7.28"/>
    <col collapsed="false" customWidth="true" hidden="false" outlineLevel="1" max="10" min="10" style="87" width="8.41"/>
    <col collapsed="false" customWidth="true" hidden="false" outlineLevel="1" max="11" min="11" style="89" width="10.85"/>
    <col collapsed="false" customWidth="true" hidden="false" outlineLevel="1" max="12" min="12" style="89" width="10.71"/>
    <col collapsed="false" customWidth="true" hidden="false" outlineLevel="1" max="13" min="13" style="89" width="10.13"/>
    <col collapsed="false" customWidth="true" hidden="false" outlineLevel="1" max="14" min="14" style="88" width="6.56"/>
    <col collapsed="false" customWidth="true" hidden="false" outlineLevel="1" max="15" min="15" style="89" width="9.28"/>
    <col collapsed="false" customWidth="true" hidden="false" outlineLevel="1" max="16" min="16" style="89" width="10.28"/>
    <col collapsed="false" customWidth="true" hidden="false" outlineLevel="1" max="17" min="17" style="89" width="10.56"/>
    <col collapsed="false" customWidth="true" hidden="false" outlineLevel="0" max="18" min="18" style="89" width="10.13"/>
    <col collapsed="false" customWidth="false" hidden="false" outlineLevel="0" max="257" min="19" style="87" width="11.42"/>
  </cols>
  <sheetData>
    <row r="1" customFormat="false" ht="20.1" hidden="false" customHeight="true" outlineLevel="0" collapsed="false">
      <c r="A1" s="62" t="s">
        <v>109</v>
      </c>
      <c r="B1" s="62"/>
      <c r="C1" s="62"/>
      <c r="D1" s="62"/>
      <c r="E1" s="62"/>
      <c r="F1" s="62"/>
      <c r="G1" s="62"/>
      <c r="H1" s="62"/>
      <c r="I1" s="12"/>
      <c r="J1" s="12"/>
      <c r="K1" s="90"/>
      <c r="L1" s="90"/>
      <c r="M1" s="90"/>
      <c r="N1" s="31"/>
      <c r="O1" s="90"/>
      <c r="P1" s="90"/>
      <c r="Q1" s="90"/>
      <c r="R1" s="90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12"/>
      <c r="J2" s="12"/>
      <c r="K2" s="90"/>
      <c r="L2" s="90"/>
      <c r="M2" s="90"/>
      <c r="N2" s="31"/>
      <c r="O2" s="90"/>
      <c r="P2" s="90"/>
      <c r="Q2" s="90"/>
      <c r="R2" s="90"/>
    </row>
    <row r="3" customFormat="false" ht="20.1" hidden="false" customHeight="true" outlineLevel="0" collapsed="false">
      <c r="A3" s="10"/>
      <c r="B3" s="12"/>
      <c r="C3" s="12"/>
      <c r="D3" s="12"/>
      <c r="E3" s="65"/>
      <c r="F3" s="65"/>
      <c r="G3" s="65"/>
      <c r="H3" s="31"/>
      <c r="I3" s="12"/>
      <c r="J3" s="12"/>
      <c r="K3" s="90"/>
      <c r="L3" s="90"/>
      <c r="M3" s="90"/>
      <c r="N3" s="31"/>
      <c r="O3" s="90"/>
      <c r="P3" s="90"/>
      <c r="Q3" s="90"/>
      <c r="R3" s="90"/>
    </row>
    <row r="4" s="94" customFormat="true" ht="39.95" hidden="false" customHeight="true" outlineLevel="0" collapsed="false">
      <c r="A4" s="91" t="s">
        <v>14</v>
      </c>
      <c r="B4" s="91"/>
      <c r="C4" s="37" t="s">
        <v>15</v>
      </c>
      <c r="D4" s="92" t="s">
        <v>110</v>
      </c>
      <c r="E4" s="36" t="s">
        <v>16</v>
      </c>
      <c r="F4" s="36" t="s">
        <v>17</v>
      </c>
      <c r="G4" s="38" t="s">
        <v>21</v>
      </c>
      <c r="H4" s="40" t="s">
        <v>22</v>
      </c>
      <c r="I4" s="40" t="s">
        <v>23</v>
      </c>
      <c r="J4" s="40" t="s">
        <v>24</v>
      </c>
      <c r="K4" s="93" t="s">
        <v>25</v>
      </c>
      <c r="L4" s="93" t="s">
        <v>26</v>
      </c>
      <c r="M4" s="93" t="s">
        <v>47</v>
      </c>
      <c r="N4" s="40" t="s">
        <v>28</v>
      </c>
      <c r="O4" s="93" t="s">
        <v>29</v>
      </c>
      <c r="P4" s="93" t="s">
        <v>30</v>
      </c>
      <c r="Q4" s="93" t="s">
        <v>31</v>
      </c>
      <c r="R4" s="93" t="s">
        <v>32</v>
      </c>
    </row>
    <row r="5" customFormat="false" ht="30" hidden="false" customHeight="true" outlineLevel="0" collapsed="false">
      <c r="A5" s="95" t="s">
        <v>111</v>
      </c>
      <c r="B5" s="96" t="s">
        <v>34</v>
      </c>
      <c r="C5" s="44" t="s">
        <v>112</v>
      </c>
      <c r="D5" s="44"/>
      <c r="E5" s="45" t="n">
        <v>1</v>
      </c>
      <c r="F5" s="45" t="n">
        <v>1</v>
      </c>
      <c r="G5" s="45" t="n">
        <v>1</v>
      </c>
      <c r="H5" s="45" t="n">
        <v>1</v>
      </c>
      <c r="I5" s="51" t="n">
        <v>2006</v>
      </c>
      <c r="J5" s="51" t="n">
        <v>2006</v>
      </c>
      <c r="K5" s="97" t="n">
        <v>179.03</v>
      </c>
      <c r="L5" s="97" t="n">
        <f aca="false">K5*0.25</f>
        <v>44.7575</v>
      </c>
      <c r="M5" s="97" t="n">
        <f aca="false">K5-L5</f>
        <v>134.2725</v>
      </c>
      <c r="N5" s="52" t="n">
        <v>10</v>
      </c>
      <c r="O5" s="97" t="n">
        <f aca="false">M5/N5</f>
        <v>13.42725</v>
      </c>
      <c r="P5" s="97" t="n">
        <f aca="false">(J5-I5)*O5</f>
        <v>0</v>
      </c>
      <c r="Q5" s="97" t="n">
        <f aca="false">O5+P5</f>
        <v>13.42725</v>
      </c>
      <c r="R5" s="97" t="n">
        <f aca="false">K5-Q5</f>
        <v>165.60275</v>
      </c>
      <c r="S5" s="98"/>
    </row>
    <row r="6" customFormat="false" ht="30" hidden="false" customHeight="true" outlineLevel="0" collapsed="false">
      <c r="A6" s="95" t="s">
        <v>111</v>
      </c>
      <c r="B6" s="50" t="s">
        <v>38</v>
      </c>
      <c r="C6" s="44" t="s">
        <v>112</v>
      </c>
      <c r="D6" s="44"/>
      <c r="E6" s="45" t="n">
        <v>1</v>
      </c>
      <c r="F6" s="45" t="n">
        <v>1</v>
      </c>
      <c r="G6" s="45" t="n">
        <v>1</v>
      </c>
      <c r="H6" s="45" t="n">
        <v>1</v>
      </c>
      <c r="I6" s="51" t="n">
        <v>2006</v>
      </c>
      <c r="J6" s="51" t="n">
        <v>2006</v>
      </c>
      <c r="K6" s="97" t="n">
        <v>179.03</v>
      </c>
      <c r="L6" s="97" t="n">
        <f aca="false">K6*0.25</f>
        <v>44.7575</v>
      </c>
      <c r="M6" s="97" t="n">
        <f aca="false">K6-L6</f>
        <v>134.2725</v>
      </c>
      <c r="N6" s="52" t="n">
        <v>10</v>
      </c>
      <c r="O6" s="97" t="n">
        <f aca="false">M6/N6</f>
        <v>13.42725</v>
      </c>
      <c r="P6" s="97" t="n">
        <f aca="false">(J6-I6)*O6</f>
        <v>0</v>
      </c>
      <c r="Q6" s="97" t="n">
        <f aca="false">O6+P6</f>
        <v>13.42725</v>
      </c>
      <c r="R6" s="97" t="n">
        <f aca="false">K6-Q6</f>
        <v>165.60275</v>
      </c>
      <c r="S6" s="98"/>
    </row>
    <row r="7" customFormat="false" ht="30" hidden="false" customHeight="true" outlineLevel="0" collapsed="false">
      <c r="A7" s="95" t="s">
        <v>111</v>
      </c>
      <c r="B7" s="50" t="s">
        <v>54</v>
      </c>
      <c r="C7" s="44" t="s">
        <v>113</v>
      </c>
      <c r="D7" s="44"/>
      <c r="E7" s="45" t="n">
        <v>1</v>
      </c>
      <c r="F7" s="45" t="n">
        <v>1</v>
      </c>
      <c r="G7" s="45" t="n">
        <v>1</v>
      </c>
      <c r="H7" s="45" t="n">
        <v>1</v>
      </c>
      <c r="I7" s="51" t="n">
        <v>2006</v>
      </c>
      <c r="J7" s="51" t="n">
        <v>2006</v>
      </c>
      <c r="K7" s="97" t="n">
        <v>210</v>
      </c>
      <c r="L7" s="97" t="n">
        <f aca="false">K7*0.25</f>
        <v>52.5</v>
      </c>
      <c r="M7" s="97" t="n">
        <f aca="false">K7-L7</f>
        <v>157.5</v>
      </c>
      <c r="N7" s="52" t="n">
        <v>10</v>
      </c>
      <c r="O7" s="97" t="n">
        <f aca="false">M7/N7</f>
        <v>15.75</v>
      </c>
      <c r="P7" s="97" t="n">
        <f aca="false">(J7-I7)*O7</f>
        <v>0</v>
      </c>
      <c r="Q7" s="97" t="n">
        <f aca="false">O7+P7</f>
        <v>15.75</v>
      </c>
      <c r="R7" s="97" t="n">
        <f aca="false">K7-Q7</f>
        <v>194.25</v>
      </c>
    </row>
    <row r="8" customFormat="false" ht="30" hidden="false" customHeight="true" outlineLevel="0" collapsed="false">
      <c r="A8" s="95" t="s">
        <v>111</v>
      </c>
      <c r="B8" s="50" t="s">
        <v>57</v>
      </c>
      <c r="C8" s="44" t="s">
        <v>114</v>
      </c>
      <c r="D8" s="44"/>
      <c r="E8" s="45" t="n">
        <v>1</v>
      </c>
      <c r="F8" s="45" t="n">
        <v>1</v>
      </c>
      <c r="G8" s="45" t="n">
        <v>1</v>
      </c>
      <c r="H8" s="45" t="n">
        <v>1</v>
      </c>
      <c r="I8" s="70" t="n">
        <v>2003</v>
      </c>
      <c r="J8" s="70" t="n">
        <v>2006</v>
      </c>
      <c r="K8" s="99" t="n">
        <v>163</v>
      </c>
      <c r="L8" s="97" t="n">
        <f aca="false">K8*0.25</f>
        <v>40.75</v>
      </c>
      <c r="M8" s="97" t="n">
        <f aca="false">K8-L8</f>
        <v>122.25</v>
      </c>
      <c r="N8" s="69" t="n">
        <v>5</v>
      </c>
      <c r="O8" s="97" t="n">
        <f aca="false">M8/N8</f>
        <v>24.45</v>
      </c>
      <c r="P8" s="97" t="n">
        <f aca="false">(J8-I8)*O8</f>
        <v>73.35</v>
      </c>
      <c r="Q8" s="97" t="n">
        <f aca="false">O8+P8</f>
        <v>97.8</v>
      </c>
      <c r="R8" s="97" t="n">
        <f aca="false">K8-Q8</f>
        <v>65.2</v>
      </c>
    </row>
    <row r="9" customFormat="false" ht="30" hidden="false" customHeight="true" outlineLevel="0" collapsed="false">
      <c r="A9" s="95" t="s">
        <v>111</v>
      </c>
      <c r="B9" s="50" t="s">
        <v>58</v>
      </c>
      <c r="C9" s="44" t="s">
        <v>115</v>
      </c>
      <c r="D9" s="44"/>
      <c r="E9" s="45" t="n">
        <v>1</v>
      </c>
      <c r="F9" s="45" t="n">
        <v>1</v>
      </c>
      <c r="G9" s="45" t="n">
        <v>1</v>
      </c>
      <c r="H9" s="45" t="n">
        <v>1</v>
      </c>
      <c r="I9" s="70" t="n">
        <v>2006</v>
      </c>
      <c r="J9" s="70" t="n">
        <v>2006</v>
      </c>
      <c r="K9" s="99" t="n">
        <v>2633.85</v>
      </c>
      <c r="L9" s="97" t="n">
        <f aca="false">K9*0.25</f>
        <v>658.4625</v>
      </c>
      <c r="M9" s="97" t="n">
        <f aca="false">K9-L9</f>
        <v>1975.3875</v>
      </c>
      <c r="N9" s="69" t="n">
        <v>10</v>
      </c>
      <c r="O9" s="97" t="n">
        <f aca="false">M9/N9</f>
        <v>197.53875</v>
      </c>
      <c r="P9" s="97" t="n">
        <f aca="false">(J9-I9)*O9</f>
        <v>0</v>
      </c>
      <c r="Q9" s="97" t="n">
        <f aca="false">O9+P9</f>
        <v>197.53875</v>
      </c>
      <c r="R9" s="97" t="n">
        <f aca="false">K9-Q9</f>
        <v>2436.31125</v>
      </c>
    </row>
    <row r="10" customFormat="false" ht="30" hidden="false" customHeight="true" outlineLevel="0" collapsed="false">
      <c r="A10" s="95" t="s">
        <v>111</v>
      </c>
      <c r="B10" s="50" t="s">
        <v>60</v>
      </c>
      <c r="C10" s="44" t="s">
        <v>113</v>
      </c>
      <c r="D10" s="44"/>
      <c r="E10" s="45" t="n">
        <v>1</v>
      </c>
      <c r="F10" s="45" t="n">
        <v>1</v>
      </c>
      <c r="G10" s="45" t="n">
        <v>1</v>
      </c>
      <c r="H10" s="45" t="n">
        <v>1</v>
      </c>
      <c r="I10" s="51" t="n">
        <v>2006</v>
      </c>
      <c r="J10" s="51" t="n">
        <v>2006</v>
      </c>
      <c r="K10" s="97" t="n">
        <v>210</v>
      </c>
      <c r="L10" s="97" t="n">
        <f aca="false">K10*0.25</f>
        <v>52.5</v>
      </c>
      <c r="M10" s="97" t="n">
        <f aca="false">K10-L10</f>
        <v>157.5</v>
      </c>
      <c r="N10" s="69" t="n">
        <v>10</v>
      </c>
      <c r="O10" s="97" t="n">
        <f aca="false">M10/N10</f>
        <v>15.75</v>
      </c>
      <c r="P10" s="97" t="n">
        <f aca="false">(J10-I10)*O10</f>
        <v>0</v>
      </c>
      <c r="Q10" s="97" t="n">
        <f aca="false">O10+P10</f>
        <v>15.75</v>
      </c>
      <c r="R10" s="97" t="n">
        <f aca="false">K10-Q10</f>
        <v>194.25</v>
      </c>
    </row>
    <row r="11" customFormat="false" ht="30" hidden="false" customHeight="true" outlineLevel="0" collapsed="false">
      <c r="A11" s="95" t="s">
        <v>111</v>
      </c>
      <c r="B11" s="50" t="s">
        <v>61</v>
      </c>
      <c r="C11" s="44" t="s">
        <v>113</v>
      </c>
      <c r="D11" s="44"/>
      <c r="E11" s="45" t="n">
        <v>1</v>
      </c>
      <c r="F11" s="45" t="n">
        <v>1</v>
      </c>
      <c r="G11" s="45" t="n">
        <v>1</v>
      </c>
      <c r="H11" s="45" t="n">
        <v>1</v>
      </c>
      <c r="I11" s="51" t="n">
        <v>2006</v>
      </c>
      <c r="J11" s="51" t="n">
        <v>2006</v>
      </c>
      <c r="K11" s="97" t="n">
        <v>210</v>
      </c>
      <c r="L11" s="97" t="n">
        <f aca="false">K11*0.25</f>
        <v>52.5</v>
      </c>
      <c r="M11" s="97" t="n">
        <f aca="false">K11-L11</f>
        <v>157.5</v>
      </c>
      <c r="N11" s="69" t="n">
        <v>10</v>
      </c>
      <c r="O11" s="97" t="n">
        <f aca="false">M11/N11</f>
        <v>15.75</v>
      </c>
      <c r="P11" s="97" t="n">
        <f aca="false">(J11-I11)*O11</f>
        <v>0</v>
      </c>
      <c r="Q11" s="97" t="n">
        <f aca="false">O11+P11</f>
        <v>15.75</v>
      </c>
      <c r="R11" s="97" t="n">
        <f aca="false">K11-Q11</f>
        <v>194.25</v>
      </c>
    </row>
    <row r="12" customFormat="false" ht="30" hidden="false" customHeight="true" outlineLevel="0" collapsed="false">
      <c r="A12" s="95" t="s">
        <v>111</v>
      </c>
      <c r="B12" s="50" t="s">
        <v>63</v>
      </c>
      <c r="C12" s="44" t="s">
        <v>116</v>
      </c>
      <c r="D12" s="44"/>
      <c r="E12" s="45" t="n">
        <v>1</v>
      </c>
      <c r="F12" s="45" t="n">
        <v>2</v>
      </c>
      <c r="G12" s="45" t="n">
        <v>1</v>
      </c>
      <c r="H12" s="45" t="n">
        <v>1</v>
      </c>
      <c r="I12" s="46" t="n">
        <v>1997</v>
      </c>
      <c r="J12" s="70" t="n">
        <v>2006</v>
      </c>
      <c r="K12" s="99" t="n">
        <v>100</v>
      </c>
      <c r="L12" s="97" t="n">
        <f aca="false">K12*0.25</f>
        <v>25</v>
      </c>
      <c r="M12" s="97" t="n">
        <f aca="false">K12-L12</f>
        <v>75</v>
      </c>
      <c r="N12" s="49" t="n">
        <v>5</v>
      </c>
      <c r="O12" s="97" t="n">
        <v>0</v>
      </c>
      <c r="P12" s="97" t="n">
        <v>75</v>
      </c>
      <c r="Q12" s="97" t="n">
        <f aca="false">O12+P12</f>
        <v>75</v>
      </c>
      <c r="R12" s="97" t="n">
        <f aca="false">K12-Q12</f>
        <v>25</v>
      </c>
    </row>
    <row r="13" customFormat="false" ht="30" hidden="false" customHeight="true" outlineLevel="0" collapsed="false">
      <c r="A13" s="95" t="s">
        <v>111</v>
      </c>
      <c r="B13" s="50" t="s">
        <v>65</v>
      </c>
      <c r="C13" s="44" t="s">
        <v>117</v>
      </c>
      <c r="D13" s="44"/>
      <c r="E13" s="45" t="n">
        <v>1</v>
      </c>
      <c r="F13" s="45" t="n">
        <v>2</v>
      </c>
      <c r="G13" s="45" t="n">
        <v>1</v>
      </c>
      <c r="H13" s="45" t="n">
        <v>1</v>
      </c>
      <c r="I13" s="100" t="n">
        <v>2003</v>
      </c>
      <c r="J13" s="70" t="n">
        <v>2006</v>
      </c>
      <c r="K13" s="99" t="n">
        <v>380</v>
      </c>
      <c r="L13" s="97" t="n">
        <f aca="false">K13*0.25</f>
        <v>95</v>
      </c>
      <c r="M13" s="97" t="n">
        <f aca="false">K13-L13</f>
        <v>285</v>
      </c>
      <c r="N13" s="100" t="n">
        <v>5</v>
      </c>
      <c r="O13" s="97" t="n">
        <f aca="false">M13/N13</f>
        <v>57</v>
      </c>
      <c r="P13" s="97" t="n">
        <f aca="false">(J13-I13)*O13</f>
        <v>171</v>
      </c>
      <c r="Q13" s="97" t="n">
        <f aca="false">O13+P13</f>
        <v>228</v>
      </c>
      <c r="R13" s="97" t="n">
        <f aca="false">K13-Q13</f>
        <v>152</v>
      </c>
    </row>
    <row r="14" customFormat="false" ht="30" hidden="false" customHeight="true" outlineLevel="0" collapsed="false">
      <c r="A14" s="95" t="s">
        <v>111</v>
      </c>
      <c r="B14" s="50" t="s">
        <v>69</v>
      </c>
      <c r="C14" s="44" t="s">
        <v>118</v>
      </c>
      <c r="D14" s="44"/>
      <c r="E14" s="45" t="n">
        <v>1</v>
      </c>
      <c r="F14" s="45" t="n">
        <v>1</v>
      </c>
      <c r="G14" s="45" t="n">
        <v>1</v>
      </c>
      <c r="H14" s="45" t="n">
        <v>1</v>
      </c>
      <c r="I14" s="101" t="n">
        <v>2006</v>
      </c>
      <c r="J14" s="51" t="n">
        <v>2006</v>
      </c>
      <c r="K14" s="97" t="n">
        <v>168.09</v>
      </c>
      <c r="L14" s="97" t="n">
        <f aca="false">K14*0.25</f>
        <v>42.0225</v>
      </c>
      <c r="M14" s="97" t="n">
        <f aca="false">K14-L14</f>
        <v>126.0675</v>
      </c>
      <c r="N14" s="102" t="n">
        <v>10</v>
      </c>
      <c r="O14" s="97" t="n">
        <f aca="false">M14/N14</f>
        <v>12.60675</v>
      </c>
      <c r="P14" s="97" t="n">
        <f aca="false">(J14-I14)*O14</f>
        <v>0</v>
      </c>
      <c r="Q14" s="97" t="n">
        <f aca="false">O14+P14</f>
        <v>12.60675</v>
      </c>
      <c r="R14" s="97" t="n">
        <f aca="false">K14-Q14</f>
        <v>155.48325</v>
      </c>
    </row>
    <row r="15" customFormat="false" ht="30" hidden="false" customHeight="true" outlineLevel="0" collapsed="false">
      <c r="A15" s="95" t="s">
        <v>111</v>
      </c>
      <c r="B15" s="50" t="s">
        <v>119</v>
      </c>
      <c r="C15" s="44" t="s">
        <v>113</v>
      </c>
      <c r="D15" s="44"/>
      <c r="E15" s="45" t="n">
        <v>1</v>
      </c>
      <c r="F15" s="45" t="n">
        <v>1</v>
      </c>
      <c r="G15" s="45" t="n">
        <v>1</v>
      </c>
      <c r="H15" s="45" t="n">
        <v>1</v>
      </c>
      <c r="I15" s="51" t="n">
        <v>2006</v>
      </c>
      <c r="J15" s="51" t="n">
        <v>2006</v>
      </c>
      <c r="K15" s="97" t="n">
        <v>210</v>
      </c>
      <c r="L15" s="97" t="n">
        <f aca="false">K15*0.25</f>
        <v>52.5</v>
      </c>
      <c r="M15" s="97" t="n">
        <f aca="false">K15-L15</f>
        <v>157.5</v>
      </c>
      <c r="N15" s="102" t="n">
        <v>10</v>
      </c>
      <c r="O15" s="97" t="n">
        <f aca="false">M15/N15</f>
        <v>15.75</v>
      </c>
      <c r="P15" s="97" t="n">
        <f aca="false">(J15-I15)*O15</f>
        <v>0</v>
      </c>
      <c r="Q15" s="97" t="n">
        <f aca="false">O15+P15</f>
        <v>15.75</v>
      </c>
      <c r="R15" s="97" t="n">
        <f aca="false">K15-Q15</f>
        <v>194.25</v>
      </c>
    </row>
    <row r="16" customFormat="false" ht="30" hidden="false" customHeight="true" outlineLevel="0" collapsed="false">
      <c r="A16" s="95" t="s">
        <v>111</v>
      </c>
      <c r="B16" s="50" t="s">
        <v>120</v>
      </c>
      <c r="C16" s="44" t="s">
        <v>113</v>
      </c>
      <c r="D16" s="44"/>
      <c r="E16" s="45" t="n">
        <v>1</v>
      </c>
      <c r="F16" s="45" t="n">
        <v>1</v>
      </c>
      <c r="G16" s="45" t="n">
        <v>1</v>
      </c>
      <c r="H16" s="45" t="n">
        <v>1</v>
      </c>
      <c r="I16" s="51" t="n">
        <v>2006</v>
      </c>
      <c r="J16" s="51" t="n">
        <v>2006</v>
      </c>
      <c r="K16" s="97" t="n">
        <v>210</v>
      </c>
      <c r="L16" s="97" t="n">
        <f aca="false">K16*0.25</f>
        <v>52.5</v>
      </c>
      <c r="M16" s="97" t="n">
        <f aca="false">K16-L16</f>
        <v>157.5</v>
      </c>
      <c r="N16" s="102" t="n">
        <v>10</v>
      </c>
      <c r="O16" s="97" t="n">
        <f aca="false">M16/N16</f>
        <v>15.75</v>
      </c>
      <c r="P16" s="97" t="n">
        <f aca="false">(J16-I16)*O16</f>
        <v>0</v>
      </c>
      <c r="Q16" s="97" t="n">
        <f aca="false">O16+P16</f>
        <v>15.75</v>
      </c>
      <c r="R16" s="97" t="n">
        <f aca="false">K16-Q16</f>
        <v>194.25</v>
      </c>
    </row>
    <row r="17" customFormat="false" ht="30" hidden="false" customHeight="true" outlineLevel="0" collapsed="false">
      <c r="A17" s="95" t="s">
        <v>111</v>
      </c>
      <c r="B17" s="50" t="s">
        <v>70</v>
      </c>
      <c r="C17" s="44" t="s">
        <v>116</v>
      </c>
      <c r="D17" s="44"/>
      <c r="E17" s="45" t="n">
        <v>1</v>
      </c>
      <c r="F17" s="45" t="n">
        <v>2</v>
      </c>
      <c r="G17" s="45" t="n">
        <v>1</v>
      </c>
      <c r="H17" s="45" t="n">
        <v>1</v>
      </c>
      <c r="I17" s="103" t="n">
        <v>1997</v>
      </c>
      <c r="J17" s="70" t="n">
        <v>2006</v>
      </c>
      <c r="K17" s="99" t="n">
        <v>100</v>
      </c>
      <c r="L17" s="97" t="n">
        <f aca="false">K17*0.25</f>
        <v>25</v>
      </c>
      <c r="M17" s="97" t="n">
        <f aca="false">K17-L17</f>
        <v>75</v>
      </c>
      <c r="N17" s="103" t="n">
        <v>5</v>
      </c>
      <c r="O17" s="97" t="n">
        <v>0</v>
      </c>
      <c r="P17" s="97" t="n">
        <v>75</v>
      </c>
      <c r="Q17" s="97" t="n">
        <f aca="false">O17+P17</f>
        <v>75</v>
      </c>
      <c r="R17" s="97" t="n">
        <f aca="false">K17-Q17</f>
        <v>25</v>
      </c>
    </row>
    <row r="18" customFormat="false" ht="30" hidden="false" customHeight="true" outlineLevel="0" collapsed="false">
      <c r="A18" s="95" t="s">
        <v>111</v>
      </c>
      <c r="B18" s="43" t="s">
        <v>77</v>
      </c>
      <c r="C18" s="44" t="s">
        <v>113</v>
      </c>
      <c r="D18" s="44"/>
      <c r="E18" s="45" t="n">
        <v>1</v>
      </c>
      <c r="F18" s="45" t="n">
        <v>1</v>
      </c>
      <c r="G18" s="45" t="n">
        <v>1</v>
      </c>
      <c r="H18" s="45" t="n">
        <v>1</v>
      </c>
      <c r="I18" s="51" t="n">
        <v>2006</v>
      </c>
      <c r="J18" s="51" t="n">
        <v>2006</v>
      </c>
      <c r="K18" s="97" t="n">
        <v>210</v>
      </c>
      <c r="L18" s="97" t="n">
        <f aca="false">K18*0.25</f>
        <v>52.5</v>
      </c>
      <c r="M18" s="97" t="n">
        <f aca="false">K18-L18</f>
        <v>157.5</v>
      </c>
      <c r="N18" s="52" t="n">
        <v>10</v>
      </c>
      <c r="O18" s="97" t="n">
        <f aca="false">M18/N18</f>
        <v>15.75</v>
      </c>
      <c r="P18" s="97" t="n">
        <f aca="false">(J18-I18)*O18</f>
        <v>0</v>
      </c>
      <c r="Q18" s="97" t="n">
        <f aca="false">O18+P18</f>
        <v>15.75</v>
      </c>
      <c r="R18" s="97" t="n">
        <f aca="false">K18-Q18</f>
        <v>194.25</v>
      </c>
    </row>
    <row r="19" customFormat="false" ht="30" hidden="false" customHeight="true" outlineLevel="0" collapsed="false">
      <c r="A19" s="95" t="s">
        <v>111</v>
      </c>
      <c r="B19" s="50" t="s">
        <v>78</v>
      </c>
      <c r="C19" s="44" t="s">
        <v>113</v>
      </c>
      <c r="D19" s="44"/>
      <c r="E19" s="45" t="n">
        <v>1</v>
      </c>
      <c r="F19" s="45" t="n">
        <v>1</v>
      </c>
      <c r="G19" s="45" t="n">
        <v>1</v>
      </c>
      <c r="H19" s="45" t="n">
        <v>1</v>
      </c>
      <c r="I19" s="51" t="n">
        <v>2006</v>
      </c>
      <c r="J19" s="51" t="n">
        <v>2006</v>
      </c>
      <c r="K19" s="97" t="n">
        <v>210</v>
      </c>
      <c r="L19" s="97" t="n">
        <f aca="false">K19*0.25</f>
        <v>52.5</v>
      </c>
      <c r="M19" s="97" t="n">
        <f aca="false">K19-L19</f>
        <v>157.5</v>
      </c>
      <c r="N19" s="52" t="n">
        <v>10</v>
      </c>
      <c r="O19" s="97" t="n">
        <f aca="false">M19/N19</f>
        <v>15.75</v>
      </c>
      <c r="P19" s="97" t="n">
        <f aca="false">(J19-I19)*O19</f>
        <v>0</v>
      </c>
      <c r="Q19" s="97" t="n">
        <f aca="false">O19+P19</f>
        <v>15.75</v>
      </c>
      <c r="R19" s="97" t="n">
        <f aca="false">K19-Q19</f>
        <v>194.25</v>
      </c>
    </row>
    <row r="20" customFormat="false" ht="30" hidden="false" customHeight="true" outlineLevel="0" collapsed="false">
      <c r="A20" s="95" t="s">
        <v>111</v>
      </c>
      <c r="B20" s="50" t="s">
        <v>80</v>
      </c>
      <c r="C20" s="44" t="s">
        <v>121</v>
      </c>
      <c r="D20" s="44"/>
      <c r="E20" s="45" t="n">
        <v>1</v>
      </c>
      <c r="F20" s="45" t="n">
        <v>1</v>
      </c>
      <c r="G20" s="45" t="n">
        <v>1</v>
      </c>
      <c r="H20" s="45" t="n">
        <v>1</v>
      </c>
      <c r="I20" s="101" t="n">
        <v>2006</v>
      </c>
      <c r="J20" s="51" t="n">
        <v>2006</v>
      </c>
      <c r="K20" s="97" t="n">
        <v>246.36</v>
      </c>
      <c r="L20" s="97" t="n">
        <f aca="false">K20*0.25</f>
        <v>61.59</v>
      </c>
      <c r="M20" s="97" t="n">
        <f aca="false">K20-L20</f>
        <v>184.77</v>
      </c>
      <c r="N20" s="52" t="n">
        <v>10</v>
      </c>
      <c r="O20" s="97" t="n">
        <f aca="false">M20/N20</f>
        <v>18.477</v>
      </c>
      <c r="P20" s="97" t="n">
        <f aca="false">(J20-I20)*O20</f>
        <v>0</v>
      </c>
      <c r="Q20" s="97" t="n">
        <f aca="false">O20+P20</f>
        <v>18.477</v>
      </c>
      <c r="R20" s="97" t="n">
        <f aca="false">K20-Q20</f>
        <v>227.883</v>
      </c>
    </row>
    <row r="21" customFormat="false" ht="30" hidden="false" customHeight="true" outlineLevel="0" collapsed="false">
      <c r="A21" s="95" t="s">
        <v>111</v>
      </c>
      <c r="B21" s="50" t="s">
        <v>81</v>
      </c>
      <c r="C21" s="44" t="s">
        <v>121</v>
      </c>
      <c r="D21" s="44"/>
      <c r="E21" s="45" t="n">
        <v>1</v>
      </c>
      <c r="F21" s="45" t="n">
        <v>1</v>
      </c>
      <c r="G21" s="45" t="n">
        <v>1</v>
      </c>
      <c r="H21" s="45" t="n">
        <v>1</v>
      </c>
      <c r="I21" s="101" t="n">
        <v>2006</v>
      </c>
      <c r="J21" s="51" t="n">
        <v>2006</v>
      </c>
      <c r="K21" s="104" t="n">
        <v>246.36</v>
      </c>
      <c r="L21" s="97" t="n">
        <f aca="false">K21*0.25</f>
        <v>61.59</v>
      </c>
      <c r="M21" s="97" t="n">
        <f aca="false">K21-L21</f>
        <v>184.77</v>
      </c>
      <c r="N21" s="52" t="n">
        <v>10</v>
      </c>
      <c r="O21" s="97" t="n">
        <f aca="false">M21/N21</f>
        <v>18.477</v>
      </c>
      <c r="P21" s="97" t="n">
        <f aca="false">(J21-I21)*O21</f>
        <v>0</v>
      </c>
      <c r="Q21" s="97" t="n">
        <f aca="false">O21+P21</f>
        <v>18.477</v>
      </c>
      <c r="R21" s="97" t="n">
        <f aca="false">K21-Q21</f>
        <v>227.883</v>
      </c>
      <c r="S21" s="98"/>
    </row>
    <row r="22" customFormat="false" ht="30" hidden="false" customHeight="true" outlineLevel="0" collapsed="false">
      <c r="A22" s="95" t="s">
        <v>111</v>
      </c>
      <c r="B22" s="50" t="s">
        <v>85</v>
      </c>
      <c r="C22" s="44" t="s">
        <v>122</v>
      </c>
      <c r="D22" s="44"/>
      <c r="E22" s="45" t="n">
        <v>1</v>
      </c>
      <c r="F22" s="45" t="n">
        <v>1</v>
      </c>
      <c r="G22" s="45" t="n">
        <v>1</v>
      </c>
      <c r="H22" s="45" t="n">
        <v>1</v>
      </c>
      <c r="I22" s="105" t="n">
        <v>2002</v>
      </c>
      <c r="J22" s="70" t="n">
        <v>2006</v>
      </c>
      <c r="K22" s="99" t="n">
        <v>325</v>
      </c>
      <c r="L22" s="97" t="n">
        <f aca="false">K22*0.25</f>
        <v>81.25</v>
      </c>
      <c r="M22" s="97" t="n">
        <f aca="false">K22-L22</f>
        <v>243.75</v>
      </c>
      <c r="N22" s="106" t="n">
        <v>5</v>
      </c>
      <c r="O22" s="97" t="n">
        <f aca="false">M22/N22</f>
        <v>48.75</v>
      </c>
      <c r="P22" s="97" t="n">
        <f aca="false">(J22-I22)*O22</f>
        <v>195</v>
      </c>
      <c r="Q22" s="97" t="n">
        <f aca="false">O22+P22</f>
        <v>243.75</v>
      </c>
      <c r="R22" s="97" t="n">
        <f aca="false">K22-Q22</f>
        <v>81.25</v>
      </c>
    </row>
    <row r="23" s="12" customFormat="true" ht="30" hidden="false" customHeight="true" outlineLevel="0" collapsed="false">
      <c r="A23" s="95" t="s">
        <v>111</v>
      </c>
      <c r="B23" s="50" t="s">
        <v>93</v>
      </c>
      <c r="C23" s="44" t="s">
        <v>118</v>
      </c>
      <c r="D23" s="44"/>
      <c r="E23" s="45" t="n">
        <v>1</v>
      </c>
      <c r="F23" s="45" t="n">
        <v>1</v>
      </c>
      <c r="G23" s="45" t="n">
        <v>1</v>
      </c>
      <c r="H23" s="45" t="n">
        <v>1</v>
      </c>
      <c r="I23" s="101" t="n">
        <v>2006</v>
      </c>
      <c r="J23" s="51" t="n">
        <v>2006</v>
      </c>
      <c r="K23" s="97" t="n">
        <v>168.09</v>
      </c>
      <c r="L23" s="97" t="n">
        <f aca="false">K23*0.25</f>
        <v>42.0225</v>
      </c>
      <c r="M23" s="97" t="n">
        <f aca="false">K23-L23</f>
        <v>126.0675</v>
      </c>
      <c r="N23" s="102" t="n">
        <v>10</v>
      </c>
      <c r="O23" s="97" t="n">
        <f aca="false">M23/N23</f>
        <v>12.60675</v>
      </c>
      <c r="P23" s="97" t="n">
        <f aca="false">(J23-I23)*O23</f>
        <v>0</v>
      </c>
      <c r="Q23" s="97" t="n">
        <f aca="false">O23+P23</f>
        <v>12.60675</v>
      </c>
      <c r="R23" s="97" t="n">
        <f aca="false">K23-Q23</f>
        <v>155.48325</v>
      </c>
    </row>
    <row r="24" s="12" customFormat="true" ht="30" hidden="false" customHeight="true" outlineLevel="0" collapsed="false">
      <c r="A24" s="95" t="s">
        <v>111</v>
      </c>
      <c r="B24" s="50" t="s">
        <v>100</v>
      </c>
      <c r="C24" s="44" t="s">
        <v>113</v>
      </c>
      <c r="D24" s="44"/>
      <c r="E24" s="45" t="n">
        <v>1</v>
      </c>
      <c r="F24" s="45" t="n">
        <v>1</v>
      </c>
      <c r="G24" s="45" t="n">
        <v>1</v>
      </c>
      <c r="H24" s="45" t="n">
        <v>1</v>
      </c>
      <c r="I24" s="51" t="n">
        <v>2006</v>
      </c>
      <c r="J24" s="51" t="n">
        <v>2006</v>
      </c>
      <c r="K24" s="97" t="n">
        <v>210</v>
      </c>
      <c r="L24" s="97" t="n">
        <f aca="false">K24*0.25</f>
        <v>52.5</v>
      </c>
      <c r="M24" s="97" t="n">
        <f aca="false">K24-L24</f>
        <v>157.5</v>
      </c>
      <c r="N24" s="102" t="n">
        <v>10</v>
      </c>
      <c r="O24" s="97" t="n">
        <f aca="false">M24/N24</f>
        <v>15.75</v>
      </c>
      <c r="P24" s="97" t="n">
        <f aca="false">(J24-I24)*O24</f>
        <v>0</v>
      </c>
      <c r="Q24" s="97" t="n">
        <f aca="false">O24+P24</f>
        <v>15.75</v>
      </c>
      <c r="R24" s="97" t="n">
        <f aca="false">K24-Q24</f>
        <v>194.25</v>
      </c>
    </row>
    <row r="25" s="12" customFormat="true" ht="30" hidden="false" customHeight="true" outlineLevel="0" collapsed="false">
      <c r="A25" s="95" t="s">
        <v>111</v>
      </c>
      <c r="B25" s="50" t="s">
        <v>103</v>
      </c>
      <c r="C25" s="44" t="s">
        <v>113</v>
      </c>
      <c r="D25" s="44"/>
      <c r="E25" s="45" t="n">
        <v>1</v>
      </c>
      <c r="F25" s="45" t="n">
        <v>1</v>
      </c>
      <c r="G25" s="45" t="n">
        <v>1</v>
      </c>
      <c r="H25" s="45" t="n">
        <v>1</v>
      </c>
      <c r="I25" s="51" t="n">
        <v>2006</v>
      </c>
      <c r="J25" s="51" t="n">
        <v>2006</v>
      </c>
      <c r="K25" s="97" t="n">
        <v>210</v>
      </c>
      <c r="L25" s="97" t="n">
        <f aca="false">K25*0.25</f>
        <v>52.5</v>
      </c>
      <c r="M25" s="97" t="n">
        <f aca="false">K25-L25</f>
        <v>157.5</v>
      </c>
      <c r="N25" s="102" t="n">
        <v>10</v>
      </c>
      <c r="O25" s="97" t="n">
        <f aca="false">M25/N25</f>
        <v>15.75</v>
      </c>
      <c r="P25" s="97" t="n">
        <f aca="false">(J25-I25)*O25</f>
        <v>0</v>
      </c>
      <c r="Q25" s="97" t="n">
        <f aca="false">O25+P25</f>
        <v>15.75</v>
      </c>
      <c r="R25" s="97" t="n">
        <f aca="false">K25-Q25</f>
        <v>194.25</v>
      </c>
    </row>
    <row r="26" s="12" customFormat="true" ht="30" hidden="false" customHeight="true" outlineLevel="0" collapsed="false">
      <c r="A26" s="95" t="s">
        <v>111</v>
      </c>
      <c r="B26" s="50" t="s">
        <v>106</v>
      </c>
      <c r="C26" s="44" t="s">
        <v>113</v>
      </c>
      <c r="D26" s="44"/>
      <c r="E26" s="45" t="n">
        <v>1</v>
      </c>
      <c r="F26" s="45" t="n">
        <v>1</v>
      </c>
      <c r="G26" s="45" t="n">
        <v>1</v>
      </c>
      <c r="H26" s="45" t="n">
        <v>1</v>
      </c>
      <c r="I26" s="51" t="n">
        <v>2006</v>
      </c>
      <c r="J26" s="51" t="n">
        <v>2006</v>
      </c>
      <c r="K26" s="97" t="n">
        <v>210</v>
      </c>
      <c r="L26" s="97" t="n">
        <f aca="false">K26*0.25</f>
        <v>52.5</v>
      </c>
      <c r="M26" s="97" t="n">
        <f aca="false">K26-L26</f>
        <v>157.5</v>
      </c>
      <c r="N26" s="102" t="n">
        <v>10</v>
      </c>
      <c r="O26" s="97" t="n">
        <f aca="false">M26/N26</f>
        <v>15.75</v>
      </c>
      <c r="P26" s="97" t="n">
        <f aca="false">(J26-I26)*O26</f>
        <v>0</v>
      </c>
      <c r="Q26" s="97" t="n">
        <f aca="false">O26+P26</f>
        <v>15.75</v>
      </c>
      <c r="R26" s="97" t="n">
        <f aca="false">K26-Q26</f>
        <v>194.25</v>
      </c>
    </row>
    <row r="27" s="12" customFormat="true" ht="30" hidden="false" customHeight="true" outlineLevel="0" collapsed="false">
      <c r="A27" s="95" t="s">
        <v>111</v>
      </c>
      <c r="B27" s="50" t="s">
        <v>123</v>
      </c>
      <c r="C27" s="44" t="s">
        <v>113</v>
      </c>
      <c r="D27" s="44"/>
      <c r="E27" s="45" t="n">
        <v>1</v>
      </c>
      <c r="F27" s="45" t="n">
        <v>1</v>
      </c>
      <c r="G27" s="45" t="n">
        <v>1</v>
      </c>
      <c r="H27" s="45" t="n">
        <v>1</v>
      </c>
      <c r="I27" s="51" t="n">
        <v>2006</v>
      </c>
      <c r="J27" s="51" t="n">
        <v>2006</v>
      </c>
      <c r="K27" s="97" t="n">
        <v>210</v>
      </c>
      <c r="L27" s="97" t="n">
        <f aca="false">K27*0.25</f>
        <v>52.5</v>
      </c>
      <c r="M27" s="97" t="n">
        <f aca="false">K27-L27</f>
        <v>157.5</v>
      </c>
      <c r="N27" s="102" t="n">
        <v>10</v>
      </c>
      <c r="O27" s="97" t="n">
        <f aca="false">M27/N27</f>
        <v>15.75</v>
      </c>
      <c r="P27" s="97" t="n">
        <f aca="false">(J27-I27)*O27</f>
        <v>0</v>
      </c>
      <c r="Q27" s="97" t="n">
        <f aca="false">O27+P27</f>
        <v>15.75</v>
      </c>
      <c r="R27" s="97" t="n">
        <f aca="false">K27-Q27</f>
        <v>194.25</v>
      </c>
    </row>
    <row r="28" s="12" customFormat="true" ht="30" hidden="false" customHeight="true" outlineLevel="0" collapsed="false">
      <c r="A28" s="95" t="s">
        <v>111</v>
      </c>
      <c r="B28" s="50" t="s">
        <v>124</v>
      </c>
      <c r="C28" s="44" t="s">
        <v>118</v>
      </c>
      <c r="D28" s="44"/>
      <c r="E28" s="45" t="n">
        <v>1</v>
      </c>
      <c r="F28" s="45" t="n">
        <v>1</v>
      </c>
      <c r="G28" s="45" t="n">
        <v>1</v>
      </c>
      <c r="H28" s="45" t="n">
        <v>1</v>
      </c>
      <c r="I28" s="101" t="n">
        <v>2006</v>
      </c>
      <c r="J28" s="51" t="n">
        <v>2006</v>
      </c>
      <c r="K28" s="97" t="n">
        <v>168.09</v>
      </c>
      <c r="L28" s="97" t="n">
        <f aca="false">K28*0.25</f>
        <v>42.0225</v>
      </c>
      <c r="M28" s="97" t="n">
        <f aca="false">K28-L28</f>
        <v>126.0675</v>
      </c>
      <c r="N28" s="102" t="n">
        <v>10</v>
      </c>
      <c r="O28" s="97" t="n">
        <f aca="false">M28/N28</f>
        <v>12.60675</v>
      </c>
      <c r="P28" s="97" t="n">
        <f aca="false">(J28-I28)*O28</f>
        <v>0</v>
      </c>
      <c r="Q28" s="97" t="n">
        <f aca="false">O28+P28</f>
        <v>12.60675</v>
      </c>
      <c r="R28" s="97" t="n">
        <f aca="false">K28-Q28</f>
        <v>155.48325</v>
      </c>
      <c r="S28" s="98"/>
    </row>
    <row r="29" s="12" customFormat="true" ht="30" hidden="false" customHeight="true" outlineLevel="0" collapsed="false">
      <c r="A29" s="95" t="s">
        <v>111</v>
      </c>
      <c r="B29" s="50" t="s">
        <v>125</v>
      </c>
      <c r="C29" s="44" t="s">
        <v>112</v>
      </c>
      <c r="D29" s="44"/>
      <c r="E29" s="45" t="n">
        <v>1</v>
      </c>
      <c r="F29" s="45" t="n">
        <v>1</v>
      </c>
      <c r="G29" s="45" t="n">
        <v>1</v>
      </c>
      <c r="H29" s="45" t="n">
        <v>1</v>
      </c>
      <c r="I29" s="51" t="n">
        <v>2006</v>
      </c>
      <c r="J29" s="51" t="n">
        <v>2006</v>
      </c>
      <c r="K29" s="97" t="n">
        <v>179.03</v>
      </c>
      <c r="L29" s="97" t="n">
        <f aca="false">K29*0.25</f>
        <v>44.7575</v>
      </c>
      <c r="M29" s="97" t="n">
        <f aca="false">K29-L29</f>
        <v>134.2725</v>
      </c>
      <c r="N29" s="102" t="n">
        <v>10</v>
      </c>
      <c r="O29" s="97" t="n">
        <f aca="false">M29/N29</f>
        <v>13.42725</v>
      </c>
      <c r="P29" s="97" t="n">
        <f aca="false">(J29-I29)*O29</f>
        <v>0</v>
      </c>
      <c r="Q29" s="97" t="n">
        <f aca="false">O29+P29</f>
        <v>13.42725</v>
      </c>
      <c r="R29" s="97" t="n">
        <f aca="false">K29-Q29</f>
        <v>165.60275</v>
      </c>
    </row>
    <row r="30" s="12" customFormat="true" ht="30" hidden="false" customHeight="true" outlineLevel="0" collapsed="false">
      <c r="A30" s="95" t="s">
        <v>111</v>
      </c>
      <c r="B30" s="50" t="s">
        <v>126</v>
      </c>
      <c r="C30" s="44" t="s">
        <v>127</v>
      </c>
      <c r="D30" s="44"/>
      <c r="E30" s="45" t="n">
        <v>1</v>
      </c>
      <c r="F30" s="45" t="n">
        <v>2</v>
      </c>
      <c r="G30" s="45" t="n">
        <v>1</v>
      </c>
      <c r="H30" s="45" t="n">
        <v>1</v>
      </c>
      <c r="I30" s="100" t="n">
        <v>2003</v>
      </c>
      <c r="J30" s="70" t="n">
        <v>2006</v>
      </c>
      <c r="K30" s="99" t="n">
        <v>180</v>
      </c>
      <c r="L30" s="97" t="n">
        <f aca="false">K30*0.25</f>
        <v>45</v>
      </c>
      <c r="M30" s="97" t="n">
        <f aca="false">K30-L30</f>
        <v>135</v>
      </c>
      <c r="N30" s="100" t="n">
        <v>5</v>
      </c>
      <c r="O30" s="97" t="n">
        <f aca="false">M30/N30</f>
        <v>27</v>
      </c>
      <c r="P30" s="97" t="n">
        <f aca="false">(J30-I30)*O30</f>
        <v>81</v>
      </c>
      <c r="Q30" s="97" t="n">
        <f aca="false">O30+P30</f>
        <v>108</v>
      </c>
      <c r="R30" s="97" t="n">
        <f aca="false">K30-Q30</f>
        <v>72</v>
      </c>
    </row>
    <row r="31" s="12" customFormat="true" ht="30" hidden="false" customHeight="true" outlineLevel="0" collapsed="false">
      <c r="A31" s="95" t="s">
        <v>111</v>
      </c>
      <c r="B31" s="50" t="s">
        <v>128</v>
      </c>
      <c r="C31" s="44" t="s">
        <v>121</v>
      </c>
      <c r="D31" s="44"/>
      <c r="E31" s="45" t="n">
        <v>1</v>
      </c>
      <c r="F31" s="45" t="n">
        <v>1</v>
      </c>
      <c r="G31" s="45" t="n">
        <v>1</v>
      </c>
      <c r="H31" s="45" t="n">
        <v>1</v>
      </c>
      <c r="I31" s="101" t="n">
        <v>2006</v>
      </c>
      <c r="J31" s="51" t="n">
        <v>2006</v>
      </c>
      <c r="K31" s="97" t="n">
        <v>249.36</v>
      </c>
      <c r="L31" s="97" t="n">
        <f aca="false">K31*0.25</f>
        <v>62.34</v>
      </c>
      <c r="M31" s="97" t="n">
        <f aca="false">K31-L31</f>
        <v>187.02</v>
      </c>
      <c r="N31" s="102" t="n">
        <v>10</v>
      </c>
      <c r="O31" s="97" t="n">
        <f aca="false">M31/N31</f>
        <v>18.702</v>
      </c>
      <c r="P31" s="97" t="n">
        <f aca="false">(J31-I31)*O31</f>
        <v>0</v>
      </c>
      <c r="Q31" s="97" t="n">
        <f aca="false">O31+P31</f>
        <v>18.702</v>
      </c>
      <c r="R31" s="97" t="n">
        <f aca="false">K31-Q31</f>
        <v>230.658</v>
      </c>
    </row>
    <row r="32" customFormat="false" ht="30" hidden="false" customHeight="true" outlineLevel="0" collapsed="false">
      <c r="A32" s="95" t="s">
        <v>111</v>
      </c>
      <c r="B32" s="50" t="s">
        <v>129</v>
      </c>
      <c r="C32" s="44" t="s">
        <v>112</v>
      </c>
      <c r="D32" s="44"/>
      <c r="E32" s="45" t="n">
        <v>1</v>
      </c>
      <c r="F32" s="45" t="n">
        <v>1</v>
      </c>
      <c r="G32" s="45" t="n">
        <v>1</v>
      </c>
      <c r="H32" s="45" t="n">
        <v>1</v>
      </c>
      <c r="I32" s="51" t="n">
        <v>2006</v>
      </c>
      <c r="J32" s="51" t="n">
        <v>2006</v>
      </c>
      <c r="K32" s="97" t="n">
        <v>179.03</v>
      </c>
      <c r="L32" s="97" t="n">
        <f aca="false">K32*0.25</f>
        <v>44.7575</v>
      </c>
      <c r="M32" s="97" t="n">
        <f aca="false">K32-L32</f>
        <v>134.2725</v>
      </c>
      <c r="N32" s="52" t="n">
        <v>10</v>
      </c>
      <c r="O32" s="97" t="n">
        <f aca="false">M32/N32</f>
        <v>13.42725</v>
      </c>
      <c r="P32" s="97" t="n">
        <f aca="false">(J32-I32)*O32</f>
        <v>0</v>
      </c>
      <c r="Q32" s="97" t="n">
        <f aca="false">O32+P32</f>
        <v>13.42725</v>
      </c>
      <c r="R32" s="97" t="n">
        <f aca="false">K32-Q32</f>
        <v>165.60275</v>
      </c>
    </row>
    <row r="33" customFormat="false" ht="21" hidden="false" customHeight="true" outlineLevel="0" collapsed="false">
      <c r="A33" s="107" t="s">
        <v>31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8" t="n">
        <f aca="false">SUM(K5:K32)</f>
        <v>8154.32</v>
      </c>
      <c r="L33" s="108" t="n">
        <f aca="false">SUM(L5:L32)</f>
        <v>2038.58</v>
      </c>
      <c r="M33" s="108" t="n">
        <f aca="false">SUM(M5:M32)</f>
        <v>6115.74</v>
      </c>
      <c r="N33" s="108"/>
      <c r="O33" s="108" t="n">
        <f aca="false">SUM(O5:O32)</f>
        <v>675.174</v>
      </c>
      <c r="P33" s="108" t="n">
        <f aca="false">SUM(P5:P32)</f>
        <v>670.35</v>
      </c>
      <c r="Q33" s="108" t="n">
        <f aca="false">SUM(Q5:Q32)</f>
        <v>1345.524</v>
      </c>
      <c r="R33" s="108" t="n">
        <f aca="false">SUM(R5:R32)</f>
        <v>6808.796</v>
      </c>
    </row>
    <row r="64925" customFormat="false" ht="13.5" hidden="false" customHeight="false" outlineLevel="0" collapsed="false"/>
  </sheetData>
  <mergeCells count="3">
    <mergeCell ref="A1:H1"/>
    <mergeCell ref="A4:B4"/>
    <mergeCell ref="A33:J33"/>
  </mergeCells>
  <printOptions headings="false" gridLines="false" gridLinesSet="true" horizontalCentered="true" verticalCentered="false"/>
  <pageMargins left="0.747916666666667" right="0.747916666666667" top="1.06319444444444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19.56"/>
    <col collapsed="false" customWidth="true" hidden="false" outlineLevel="0" max="4" min="4" style="109" width="11.99"/>
    <col collapsed="false" customWidth="true" hidden="false" outlineLevel="0" max="5" min="5" style="0" width="4.56"/>
    <col collapsed="false" customWidth="true" hidden="false" outlineLevel="0" max="6" min="6" style="109" width="6.85"/>
    <col collapsed="false" customWidth="true" hidden="false" outlineLevel="0" max="7" min="7" style="0" width="11.05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4" min="14" style="0" width="6.41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8.85"/>
    <col collapsed="false" customWidth="false" hidden="false" outlineLevel="0" max="257" min="19" style="110" width="11.42"/>
  </cols>
  <sheetData>
    <row r="2" customFormat="false" ht="12.75" hidden="false" customHeight="false" outlineLevel="0" collapsed="false">
      <c r="B2" s="62"/>
      <c r="C2" s="62" t="s">
        <v>130</v>
      </c>
      <c r="D2" s="62"/>
      <c r="E2" s="62"/>
      <c r="F2" s="62"/>
      <c r="G2" s="62"/>
      <c r="H2" s="62"/>
      <c r="I2" s="12"/>
      <c r="J2" s="12"/>
      <c r="K2" s="90"/>
      <c r="L2" s="90"/>
      <c r="M2" s="90"/>
      <c r="N2" s="31"/>
      <c r="O2" s="90"/>
      <c r="P2" s="90"/>
      <c r="Q2" s="90"/>
      <c r="R2" s="90"/>
    </row>
    <row r="3" customFormat="false" ht="12.75" hidden="false" customHeight="false" outlineLevel="0" collapsed="false">
      <c r="B3" s="62"/>
      <c r="C3" s="62"/>
      <c r="D3" s="62"/>
      <c r="E3" s="62"/>
      <c r="F3" s="62"/>
      <c r="G3" s="62"/>
      <c r="H3" s="62"/>
      <c r="I3" s="12"/>
      <c r="J3" s="12"/>
      <c r="K3" s="90"/>
      <c r="L3" s="90"/>
      <c r="M3" s="90"/>
      <c r="N3" s="31"/>
      <c r="O3" s="90"/>
      <c r="P3" s="90"/>
      <c r="Q3" s="90"/>
      <c r="R3" s="90"/>
    </row>
    <row r="4" customFormat="false" ht="13.5" hidden="false" customHeight="true" outlineLevel="0" collapsed="false">
      <c r="A4" s="111"/>
      <c r="B4" s="112"/>
      <c r="C4" s="112"/>
      <c r="D4" s="112"/>
      <c r="E4" s="112"/>
      <c r="F4" s="112"/>
      <c r="G4" s="113"/>
      <c r="H4" s="113"/>
      <c r="I4" s="10"/>
      <c r="J4" s="10"/>
      <c r="K4" s="90"/>
      <c r="L4" s="90"/>
      <c r="M4" s="90"/>
      <c r="N4" s="34"/>
      <c r="O4" s="114" t="s">
        <v>13</v>
      </c>
      <c r="P4" s="114"/>
      <c r="Q4" s="114"/>
      <c r="R4" s="90"/>
    </row>
    <row r="5" customFormat="false" ht="24.75" hidden="false" customHeight="false" outlineLevel="0" collapsed="false">
      <c r="A5" s="36" t="s">
        <v>14</v>
      </c>
      <c r="B5" s="115"/>
      <c r="C5" s="91" t="s">
        <v>15</v>
      </c>
      <c r="D5" s="116" t="s">
        <v>131</v>
      </c>
      <c r="E5" s="91" t="s">
        <v>16</v>
      </c>
      <c r="F5" s="91" t="s">
        <v>17</v>
      </c>
      <c r="G5" s="117" t="s">
        <v>132</v>
      </c>
      <c r="H5" s="118" t="s">
        <v>21</v>
      </c>
      <c r="I5" s="118" t="s">
        <v>23</v>
      </c>
      <c r="J5" s="118" t="s">
        <v>133</v>
      </c>
      <c r="K5" s="119" t="s">
        <v>25</v>
      </c>
      <c r="L5" s="119" t="s">
        <v>26</v>
      </c>
      <c r="M5" s="119" t="s">
        <v>27</v>
      </c>
      <c r="N5" s="118" t="s">
        <v>28</v>
      </c>
      <c r="O5" s="119" t="s">
        <v>29</v>
      </c>
      <c r="P5" s="119" t="s">
        <v>134</v>
      </c>
      <c r="Q5" s="119" t="s">
        <v>31</v>
      </c>
      <c r="R5" s="93" t="s">
        <v>32</v>
      </c>
    </row>
    <row r="6" customFormat="false" ht="13.5" hidden="false" customHeight="false" outlineLevel="0" collapsed="false">
      <c r="A6" s="120" t="s">
        <v>135</v>
      </c>
      <c r="B6" s="121" t="s">
        <v>34</v>
      </c>
      <c r="C6" s="122" t="s">
        <v>136</v>
      </c>
      <c r="D6" s="123"/>
      <c r="E6" s="49" t="n">
        <v>1</v>
      </c>
      <c r="F6" s="49" t="n">
        <v>1</v>
      </c>
      <c r="G6" s="49" t="n">
        <v>1</v>
      </c>
      <c r="H6" s="49" t="n">
        <v>1</v>
      </c>
      <c r="I6" s="105" t="n">
        <v>2005</v>
      </c>
      <c r="J6" s="105" t="n">
        <v>2006</v>
      </c>
      <c r="K6" s="124" t="n">
        <v>166.5</v>
      </c>
      <c r="L6" s="124" t="n">
        <f aca="false">K6*0.3</f>
        <v>49.95</v>
      </c>
      <c r="M6" s="124" t="n">
        <f aca="false">K6-L6</f>
        <v>116.55</v>
      </c>
      <c r="N6" s="106" t="n">
        <v>5</v>
      </c>
      <c r="O6" s="124" t="n">
        <f aca="false">M6/N6</f>
        <v>23.31</v>
      </c>
      <c r="P6" s="124" t="n">
        <f aca="false">(J6-I6)*O6</f>
        <v>23.31</v>
      </c>
      <c r="Q6" s="124" t="n">
        <f aca="false">+O6+P6</f>
        <v>46.62</v>
      </c>
      <c r="R6" s="124" t="n">
        <f aca="false">K6-Q6</f>
        <v>119.88</v>
      </c>
    </row>
    <row r="7" customFormat="false" ht="13.5" hidden="false" customHeight="false" outlineLevel="0" collapsed="false">
      <c r="A7" s="120" t="s">
        <v>135</v>
      </c>
      <c r="B7" s="121" t="s">
        <v>38</v>
      </c>
      <c r="C7" s="122" t="s">
        <v>137</v>
      </c>
      <c r="D7" s="123" t="s">
        <v>138</v>
      </c>
      <c r="E7" s="49" t="n">
        <v>1</v>
      </c>
      <c r="F7" s="49" t="n">
        <v>1</v>
      </c>
      <c r="G7" s="49" t="n">
        <v>1</v>
      </c>
      <c r="H7" s="49" t="n">
        <v>1</v>
      </c>
      <c r="I7" s="105" t="n">
        <v>2006</v>
      </c>
      <c r="J7" s="105" t="n">
        <v>2006</v>
      </c>
      <c r="K7" s="124" t="n">
        <v>175</v>
      </c>
      <c r="L7" s="124" t="n">
        <f aca="false">K7*0.5</f>
        <v>87.5</v>
      </c>
      <c r="M7" s="124" t="n">
        <f aca="false">K7-L7</f>
        <v>87.5</v>
      </c>
      <c r="N7" s="106" t="n">
        <v>10</v>
      </c>
      <c r="O7" s="124" t="n">
        <f aca="false">M7/N7</f>
        <v>8.75</v>
      </c>
      <c r="P7" s="124" t="n">
        <f aca="false">(J7-I7)*O7</f>
        <v>0</v>
      </c>
      <c r="Q7" s="124" t="n">
        <f aca="false">+O7+P7</f>
        <v>8.75</v>
      </c>
      <c r="R7" s="124" t="n">
        <f aca="false">K7-Q7</f>
        <v>166.25</v>
      </c>
    </row>
    <row r="8" customFormat="false" ht="25.5" hidden="false" customHeight="false" outlineLevel="0" collapsed="false">
      <c r="A8" s="120" t="s">
        <v>135</v>
      </c>
      <c r="B8" s="121" t="s">
        <v>54</v>
      </c>
      <c r="C8" s="122" t="s">
        <v>139</v>
      </c>
      <c r="D8" s="123" t="s">
        <v>140</v>
      </c>
      <c r="E8" s="49" t="n">
        <v>1</v>
      </c>
      <c r="F8" s="49" t="n">
        <v>1</v>
      </c>
      <c r="G8" s="106" t="n">
        <v>1</v>
      </c>
      <c r="H8" s="49" t="n">
        <v>1</v>
      </c>
      <c r="I8" s="105" t="n">
        <v>2006</v>
      </c>
      <c r="J8" s="105" t="n">
        <v>2006</v>
      </c>
      <c r="K8" s="124" t="n">
        <v>42.75</v>
      </c>
      <c r="L8" s="124" t="n">
        <f aca="false">K8*0.5</f>
        <v>21.375</v>
      </c>
      <c r="M8" s="124" t="n">
        <f aca="false">K8-L8</f>
        <v>21.375</v>
      </c>
      <c r="N8" s="106" t="n">
        <v>10</v>
      </c>
      <c r="O8" s="124" t="n">
        <f aca="false">M8/N8</f>
        <v>2.1375</v>
      </c>
      <c r="P8" s="124" t="n">
        <f aca="false">(J8-I8)*O8</f>
        <v>0</v>
      </c>
      <c r="Q8" s="124" t="n">
        <f aca="false">+O8+P8</f>
        <v>2.1375</v>
      </c>
      <c r="R8" s="124" t="n">
        <f aca="false">K8-Q8</f>
        <v>40.6125</v>
      </c>
    </row>
    <row r="9" customFormat="false" ht="12.75" hidden="false" customHeight="true" outlineLevel="0" collapsed="false">
      <c r="A9" s="120" t="s">
        <v>135</v>
      </c>
      <c r="B9" s="121" t="s">
        <v>57</v>
      </c>
      <c r="C9" s="122" t="s">
        <v>141</v>
      </c>
      <c r="D9" s="123" t="s">
        <v>142</v>
      </c>
      <c r="E9" s="49" t="n">
        <v>1</v>
      </c>
      <c r="F9" s="49" t="n">
        <v>1</v>
      </c>
      <c r="G9" s="49" t="n">
        <v>1</v>
      </c>
      <c r="H9" s="49" t="n">
        <v>1</v>
      </c>
      <c r="I9" s="105" t="n">
        <v>2006</v>
      </c>
      <c r="J9" s="105" t="n">
        <v>2006</v>
      </c>
      <c r="K9" s="124" t="n">
        <v>85.5</v>
      </c>
      <c r="L9" s="124" t="n">
        <f aca="false">K9*0.5</f>
        <v>42.75</v>
      </c>
      <c r="M9" s="124" t="n">
        <f aca="false">K9-L9</f>
        <v>42.75</v>
      </c>
      <c r="N9" s="106" t="n">
        <v>10</v>
      </c>
      <c r="O9" s="124" t="n">
        <f aca="false">M9/N9</f>
        <v>4.275</v>
      </c>
      <c r="P9" s="124" t="n">
        <f aca="false">(J9-I9)*O9</f>
        <v>0</v>
      </c>
      <c r="Q9" s="124" t="n">
        <f aca="false">+O9+P9</f>
        <v>4.275</v>
      </c>
      <c r="R9" s="124" t="n">
        <f aca="false">K9-Q9</f>
        <v>81.225</v>
      </c>
    </row>
    <row r="10" customFormat="false" ht="12.75" hidden="false" customHeight="true" outlineLevel="0" collapsed="false">
      <c r="A10" s="120" t="s">
        <v>135</v>
      </c>
      <c r="B10" s="121" t="s">
        <v>58</v>
      </c>
      <c r="C10" s="122" t="s">
        <v>143</v>
      </c>
      <c r="D10" s="123" t="s">
        <v>144</v>
      </c>
      <c r="E10" s="49" t="n">
        <v>1</v>
      </c>
      <c r="F10" s="49" t="n">
        <v>1</v>
      </c>
      <c r="G10" s="49" t="n">
        <v>1</v>
      </c>
      <c r="H10" s="49" t="n">
        <v>1</v>
      </c>
      <c r="I10" s="105" t="n">
        <v>2006</v>
      </c>
      <c r="J10" s="105" t="n">
        <v>2006</v>
      </c>
      <c r="K10" s="124" t="n">
        <v>46.55</v>
      </c>
      <c r="L10" s="124" t="n">
        <f aca="false">K10*0.5</f>
        <v>23.275</v>
      </c>
      <c r="M10" s="124" t="n">
        <f aca="false">K10-L10</f>
        <v>23.275</v>
      </c>
      <c r="N10" s="106" t="n">
        <v>10</v>
      </c>
      <c r="O10" s="124" t="n">
        <f aca="false">M10/N10</f>
        <v>2.3275</v>
      </c>
      <c r="P10" s="124" t="n">
        <f aca="false">(J10-I10)*O10</f>
        <v>0</v>
      </c>
      <c r="Q10" s="124" t="n">
        <f aca="false">+O10+P10</f>
        <v>2.3275</v>
      </c>
      <c r="R10" s="124" t="n">
        <f aca="false">K10-Q10</f>
        <v>44.2225</v>
      </c>
    </row>
    <row r="11" customFormat="false" ht="25.5" hidden="false" customHeight="false" outlineLevel="0" collapsed="false">
      <c r="A11" s="120" t="s">
        <v>135</v>
      </c>
      <c r="B11" s="121" t="s">
        <v>59</v>
      </c>
      <c r="C11" s="122" t="s">
        <v>145</v>
      </c>
      <c r="D11" s="123" t="s">
        <v>146</v>
      </c>
      <c r="E11" s="49" t="n">
        <v>1</v>
      </c>
      <c r="F11" s="49" t="n">
        <v>1</v>
      </c>
      <c r="G11" s="49" t="n">
        <v>1</v>
      </c>
      <c r="H11" s="49" t="n">
        <v>1</v>
      </c>
      <c r="I11" s="105" t="n">
        <v>2006</v>
      </c>
      <c r="J11" s="105" t="n">
        <v>2006</v>
      </c>
      <c r="K11" s="124" t="n">
        <v>105</v>
      </c>
      <c r="L11" s="124" t="n">
        <f aca="false">K11*0.5</f>
        <v>52.5</v>
      </c>
      <c r="M11" s="124" t="n">
        <f aca="false">K11-L11</f>
        <v>52.5</v>
      </c>
      <c r="N11" s="106" t="n">
        <v>10</v>
      </c>
      <c r="O11" s="124" t="n">
        <f aca="false">M11/N11</f>
        <v>5.25</v>
      </c>
      <c r="P11" s="124" t="n">
        <f aca="false">(J11-I11)*O11</f>
        <v>0</v>
      </c>
      <c r="Q11" s="124" t="n">
        <f aca="false">+O11+P11</f>
        <v>5.25</v>
      </c>
      <c r="R11" s="124" t="n">
        <f aca="false">K11-Q11</f>
        <v>99.75</v>
      </c>
    </row>
    <row r="12" customFormat="false" ht="13.5" hidden="false" customHeight="false" outlineLevel="0" collapsed="false">
      <c r="A12" s="120" t="s">
        <v>135</v>
      </c>
      <c r="B12" s="121" t="s">
        <v>60</v>
      </c>
      <c r="C12" s="125" t="s">
        <v>147</v>
      </c>
      <c r="D12" s="126"/>
      <c r="E12" s="69" t="n">
        <v>1</v>
      </c>
      <c r="F12" s="69" t="n">
        <v>1</v>
      </c>
      <c r="G12" s="69" t="n">
        <v>1</v>
      </c>
      <c r="H12" s="69" t="n">
        <v>1</v>
      </c>
      <c r="I12" s="105" t="n">
        <v>2006</v>
      </c>
      <c r="J12" s="105" t="n">
        <v>2006</v>
      </c>
      <c r="K12" s="127" t="n">
        <v>60</v>
      </c>
      <c r="L12" s="124" t="n">
        <f aca="false">K12*0.5</f>
        <v>30</v>
      </c>
      <c r="M12" s="124" t="n">
        <f aca="false">K12-L12</f>
        <v>30</v>
      </c>
      <c r="N12" s="106" t="n">
        <v>10</v>
      </c>
      <c r="O12" s="124" t="n">
        <f aca="false">M12/N12</f>
        <v>3</v>
      </c>
      <c r="P12" s="124" t="n">
        <f aca="false">(J12-I12)*O12</f>
        <v>0</v>
      </c>
      <c r="Q12" s="124" t="n">
        <f aca="false">+O12+P12</f>
        <v>3</v>
      </c>
      <c r="R12" s="124" t="n">
        <f aca="false">K12-Q12</f>
        <v>57</v>
      </c>
    </row>
    <row r="13" customFormat="false" ht="13.5" hidden="false" customHeight="false" outlineLevel="0" collapsed="false">
      <c r="A13" s="120" t="s">
        <v>135</v>
      </c>
      <c r="B13" s="121" t="s">
        <v>61</v>
      </c>
      <c r="C13" s="125" t="s">
        <v>148</v>
      </c>
      <c r="D13" s="126" t="s">
        <v>149</v>
      </c>
      <c r="E13" s="69" t="n">
        <v>1</v>
      </c>
      <c r="F13" s="69" t="n">
        <v>1</v>
      </c>
      <c r="G13" s="69" t="n">
        <v>1</v>
      </c>
      <c r="H13" s="69" t="n">
        <v>1</v>
      </c>
      <c r="I13" s="101" t="n">
        <v>2006</v>
      </c>
      <c r="J13" s="105" t="n">
        <v>2006</v>
      </c>
      <c r="K13" s="127" t="n">
        <v>90</v>
      </c>
      <c r="L13" s="124" t="n">
        <f aca="false">K13*0.5</f>
        <v>45</v>
      </c>
      <c r="M13" s="124" t="n">
        <f aca="false">K13-L13</f>
        <v>45</v>
      </c>
      <c r="N13" s="106" t="n">
        <v>10</v>
      </c>
      <c r="O13" s="124" t="n">
        <f aca="false">M13/N13</f>
        <v>4.5</v>
      </c>
      <c r="P13" s="124" t="n">
        <f aca="false">(J13-I13)*O13</f>
        <v>0</v>
      </c>
      <c r="Q13" s="124" t="n">
        <f aca="false">+O13+P13</f>
        <v>4.5</v>
      </c>
      <c r="R13" s="124" t="n">
        <f aca="false">K13-Q13</f>
        <v>85.5</v>
      </c>
    </row>
    <row r="14" customFormat="false" ht="38.25" hidden="false" customHeight="false" outlineLevel="0" collapsed="false">
      <c r="A14" s="120" t="s">
        <v>135</v>
      </c>
      <c r="B14" s="121" t="s">
        <v>62</v>
      </c>
      <c r="C14" s="122" t="s">
        <v>150</v>
      </c>
      <c r="D14" s="126" t="s">
        <v>151</v>
      </c>
      <c r="E14" s="69" t="n">
        <v>1</v>
      </c>
      <c r="F14" s="69" t="n">
        <v>1</v>
      </c>
      <c r="G14" s="69" t="n">
        <v>1</v>
      </c>
      <c r="H14" s="69" t="n">
        <v>1</v>
      </c>
      <c r="I14" s="101" t="n">
        <v>2006</v>
      </c>
      <c r="J14" s="105" t="n">
        <v>2006</v>
      </c>
      <c r="K14" s="127" t="n">
        <v>44.1</v>
      </c>
      <c r="L14" s="124" t="n">
        <f aca="false">K14*0.5</f>
        <v>22.05</v>
      </c>
      <c r="M14" s="124" t="n">
        <f aca="false">K14-L14</f>
        <v>22.05</v>
      </c>
      <c r="N14" s="106" t="n">
        <v>10</v>
      </c>
      <c r="O14" s="124" t="n">
        <f aca="false">M14/N14</f>
        <v>2.205</v>
      </c>
      <c r="P14" s="124" t="n">
        <f aca="false">(J14-I14)*O14</f>
        <v>0</v>
      </c>
      <c r="Q14" s="124" t="n">
        <f aca="false">+O14+P14</f>
        <v>2.205</v>
      </c>
      <c r="R14" s="124" t="n">
        <f aca="false">K14-Q14</f>
        <v>41.895</v>
      </c>
    </row>
    <row r="15" customFormat="false" ht="25.5" hidden="false" customHeight="false" outlineLevel="0" collapsed="false">
      <c r="A15" s="120" t="s">
        <v>135</v>
      </c>
      <c r="B15" s="121" t="s">
        <v>63</v>
      </c>
      <c r="C15" s="122" t="s">
        <v>152</v>
      </c>
      <c r="D15" s="126" t="s">
        <v>153</v>
      </c>
      <c r="E15" s="69" t="n">
        <v>1</v>
      </c>
      <c r="F15" s="69" t="n">
        <v>1</v>
      </c>
      <c r="G15" s="69" t="n">
        <v>1</v>
      </c>
      <c r="H15" s="69" t="n">
        <v>1</v>
      </c>
      <c r="I15" s="101" t="n">
        <v>2006</v>
      </c>
      <c r="J15" s="105" t="n">
        <v>2006</v>
      </c>
      <c r="K15" s="127" t="n">
        <v>20.7</v>
      </c>
      <c r="L15" s="124" t="n">
        <f aca="false">K15*0.5</f>
        <v>10.35</v>
      </c>
      <c r="M15" s="124" t="n">
        <f aca="false">K15-L15</f>
        <v>10.35</v>
      </c>
      <c r="N15" s="106" t="n">
        <v>10</v>
      </c>
      <c r="O15" s="124" t="n">
        <f aca="false">M15/N15</f>
        <v>1.035</v>
      </c>
      <c r="P15" s="124" t="n">
        <f aca="false">(J15-I15)*O15</f>
        <v>0</v>
      </c>
      <c r="Q15" s="124" t="n">
        <f aca="false">+O15+P15</f>
        <v>1.035</v>
      </c>
      <c r="R15" s="124" t="n">
        <f aca="false">K15-Q15</f>
        <v>19.665</v>
      </c>
    </row>
    <row r="16" customFormat="false" ht="25.5" hidden="false" customHeight="false" outlineLevel="0" collapsed="false">
      <c r="A16" s="120" t="s">
        <v>135</v>
      </c>
      <c r="B16" s="121" t="s">
        <v>64</v>
      </c>
      <c r="C16" s="122" t="s">
        <v>154</v>
      </c>
      <c r="D16" s="126" t="s">
        <v>153</v>
      </c>
      <c r="E16" s="69" t="n">
        <v>1</v>
      </c>
      <c r="F16" s="69" t="n">
        <v>1</v>
      </c>
      <c r="G16" s="69" t="n">
        <v>1</v>
      </c>
      <c r="H16" s="69" t="n">
        <v>1</v>
      </c>
      <c r="I16" s="105" t="n">
        <v>2006</v>
      </c>
      <c r="J16" s="105" t="n">
        <v>2006</v>
      </c>
      <c r="K16" s="124" t="n">
        <v>37.8</v>
      </c>
      <c r="L16" s="124" t="n">
        <f aca="false">K16*0.5</f>
        <v>18.9</v>
      </c>
      <c r="M16" s="124" t="n">
        <f aca="false">+K16-L16</f>
        <v>18.9</v>
      </c>
      <c r="N16" s="106" t="n">
        <v>10</v>
      </c>
      <c r="O16" s="124" t="n">
        <f aca="false">M16/N16</f>
        <v>1.89</v>
      </c>
      <c r="P16" s="124" t="n">
        <f aca="false">(J16-I16)*O16</f>
        <v>0</v>
      </c>
      <c r="Q16" s="124" t="n">
        <f aca="false">+P16+O16</f>
        <v>1.89</v>
      </c>
      <c r="R16" s="124" t="n">
        <f aca="false">K16-Q16</f>
        <v>35.91</v>
      </c>
    </row>
    <row r="17" customFormat="false" ht="25.5" hidden="false" customHeight="true" outlineLevel="0" collapsed="false">
      <c r="A17" s="53" t="s">
        <v>31</v>
      </c>
      <c r="B17" s="53"/>
      <c r="C17" s="53"/>
      <c r="D17" s="53"/>
      <c r="E17" s="53"/>
      <c r="F17" s="53"/>
      <c r="G17" s="53"/>
      <c r="H17" s="53"/>
      <c r="I17" s="53"/>
      <c r="J17" s="53"/>
      <c r="K17" s="128" t="n">
        <f aca="false">SUM(K6:K16)</f>
        <v>873.9</v>
      </c>
      <c r="L17" s="128" t="n">
        <f aca="false">SUM(L6:L16)</f>
        <v>403.65</v>
      </c>
      <c r="M17" s="128" t="n">
        <f aca="false">SUM(M6:M16)</f>
        <v>470.25</v>
      </c>
      <c r="N17" s="128"/>
      <c r="O17" s="128" t="n">
        <f aca="false">SUM(O6:O16)</f>
        <v>58.68</v>
      </c>
      <c r="P17" s="128" t="n">
        <f aca="false">SUM(P6:P16)</f>
        <v>23.31</v>
      </c>
      <c r="Q17" s="128" t="n">
        <f aca="false">SUM(Q6:Q16)</f>
        <v>81.99</v>
      </c>
      <c r="R17" s="128" t="n">
        <f aca="false">SUM(R6:R16)</f>
        <v>791.91</v>
      </c>
    </row>
    <row r="18" customFormat="false" ht="12.75" hidden="false" customHeight="false" outlineLevel="0" collapsed="false">
      <c r="A18" s="129"/>
      <c r="B18" s="130"/>
      <c r="C18" s="87"/>
      <c r="D18" s="131"/>
      <c r="E18" s="87"/>
      <c r="F18" s="131"/>
      <c r="G18" s="87"/>
      <c r="H18" s="87"/>
      <c r="I18" s="87"/>
      <c r="J18" s="87"/>
      <c r="K18" s="89"/>
      <c r="L18" s="89"/>
      <c r="M18" s="89"/>
      <c r="N18" s="132"/>
      <c r="O18" s="89"/>
      <c r="P18" s="89"/>
      <c r="Q18" s="89"/>
      <c r="R18" s="89"/>
    </row>
  </sheetData>
  <mergeCells count="1">
    <mergeCell ref="O4:Q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29.99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2" min="12" style="0" width="5.85"/>
    <col collapsed="false" customWidth="true" hidden="false" outlineLevel="0" max="15" min="14" style="0" width="10.13"/>
  </cols>
  <sheetData>
    <row r="2" customFormat="false" ht="12.75" hidden="false" customHeight="false" outlineLevel="0" collapsed="false">
      <c r="A2" s="62" t="s">
        <v>155</v>
      </c>
      <c r="B2" s="62"/>
      <c r="C2" s="62"/>
      <c r="D2" s="62"/>
      <c r="E2" s="62"/>
      <c r="F2" s="62"/>
      <c r="G2" s="12"/>
      <c r="H2" s="12"/>
      <c r="I2" s="90"/>
      <c r="J2" s="90"/>
      <c r="K2" s="90"/>
      <c r="L2" s="31"/>
      <c r="M2" s="90"/>
      <c r="N2" s="90"/>
      <c r="O2" s="90"/>
      <c r="P2" s="90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12"/>
      <c r="H3" s="12"/>
      <c r="I3" s="90"/>
      <c r="J3" s="90"/>
      <c r="K3" s="90"/>
      <c r="L3" s="31"/>
      <c r="M3" s="90"/>
      <c r="N3" s="90"/>
      <c r="O3" s="90"/>
      <c r="P3" s="90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12"/>
      <c r="H4" s="12"/>
      <c r="I4" s="90"/>
      <c r="J4" s="90"/>
      <c r="K4" s="90"/>
      <c r="L4" s="31"/>
      <c r="M4" s="90"/>
      <c r="N4" s="90"/>
      <c r="O4" s="90"/>
      <c r="P4" s="90"/>
    </row>
    <row r="5" customFormat="false" ht="13.5" hidden="false" customHeight="false" outlineLevel="0" collapsed="false">
      <c r="A5" s="111"/>
      <c r="B5" s="112"/>
      <c r="C5" s="112"/>
      <c r="D5" s="112"/>
      <c r="E5" s="112"/>
      <c r="F5" s="113"/>
      <c r="G5" s="10"/>
      <c r="H5" s="10"/>
      <c r="I5" s="90"/>
      <c r="J5" s="90"/>
      <c r="K5" s="90"/>
      <c r="L5" s="34"/>
      <c r="M5" s="114" t="s">
        <v>13</v>
      </c>
      <c r="N5" s="114"/>
      <c r="O5" s="114"/>
      <c r="P5" s="90"/>
    </row>
    <row r="6" customFormat="false" ht="24.75" hidden="false" customHeight="false" outlineLevel="0" collapsed="false">
      <c r="A6" s="133" t="s">
        <v>14</v>
      </c>
      <c r="B6" s="133"/>
      <c r="C6" s="91" t="s">
        <v>15</v>
      </c>
      <c r="D6" s="118" t="s">
        <v>156</v>
      </c>
      <c r="E6" s="91" t="s">
        <v>16</v>
      </c>
      <c r="F6" s="118" t="s">
        <v>21</v>
      </c>
      <c r="G6" s="118" t="s">
        <v>23</v>
      </c>
      <c r="H6" s="118" t="s">
        <v>133</v>
      </c>
      <c r="I6" s="119" t="s">
        <v>25</v>
      </c>
      <c r="J6" s="119" t="s">
        <v>26</v>
      </c>
      <c r="K6" s="119" t="s">
        <v>27</v>
      </c>
      <c r="L6" s="118" t="s">
        <v>28</v>
      </c>
      <c r="M6" s="119" t="s">
        <v>29</v>
      </c>
      <c r="N6" s="119" t="s">
        <v>30</v>
      </c>
      <c r="O6" s="119" t="s">
        <v>31</v>
      </c>
      <c r="P6" s="119" t="s">
        <v>32</v>
      </c>
    </row>
    <row r="7" customFormat="false" ht="12.75" hidden="false" customHeight="false" outlineLevel="0" collapsed="false">
      <c r="A7" s="134" t="s">
        <v>157</v>
      </c>
      <c r="B7" s="135" t="s">
        <v>61</v>
      </c>
      <c r="C7" s="136" t="s">
        <v>158</v>
      </c>
      <c r="D7" s="126" t="n">
        <v>1</v>
      </c>
      <c r="E7" s="126" t="n">
        <v>1</v>
      </c>
      <c r="F7" s="126" t="n">
        <v>1</v>
      </c>
      <c r="G7" s="101" t="n">
        <v>2002</v>
      </c>
      <c r="H7" s="105" t="n">
        <v>2006</v>
      </c>
      <c r="I7" s="127" t="n">
        <v>3579</v>
      </c>
      <c r="J7" s="124" t="n">
        <f aca="false">I7*0.2</f>
        <v>715.8</v>
      </c>
      <c r="K7" s="124" t="n">
        <f aca="false">I7-J7</f>
        <v>2863.2</v>
      </c>
      <c r="L7" s="106" t="n">
        <v>5</v>
      </c>
      <c r="M7" s="124" t="n">
        <f aca="false">K7/L7</f>
        <v>572.64</v>
      </c>
      <c r="N7" s="124" t="n">
        <f aca="false">(H7-G7)*M7</f>
        <v>2290.56</v>
      </c>
      <c r="O7" s="124" t="n">
        <f aca="false">+M7+N7</f>
        <v>2863.2</v>
      </c>
      <c r="P7" s="124" t="n">
        <f aca="false">I7-O7</f>
        <v>715.8</v>
      </c>
    </row>
    <row r="8" customFormat="false" ht="12.75" hidden="false" customHeight="false" outlineLevel="0" collapsed="false">
      <c r="A8" s="134" t="s">
        <v>157</v>
      </c>
      <c r="B8" s="135" t="s">
        <v>63</v>
      </c>
      <c r="C8" s="137" t="s">
        <v>159</v>
      </c>
      <c r="D8" s="138" t="n">
        <v>1</v>
      </c>
      <c r="E8" s="138" t="n">
        <v>1</v>
      </c>
      <c r="F8" s="138" t="n">
        <v>1</v>
      </c>
      <c r="G8" s="101" t="n">
        <v>2005</v>
      </c>
      <c r="H8" s="101" t="n">
        <v>2006</v>
      </c>
      <c r="I8" s="124" t="n">
        <v>16432.2</v>
      </c>
      <c r="J8" s="124" t="n">
        <f aca="false">I8*0.2</f>
        <v>3286.44</v>
      </c>
      <c r="K8" s="124" t="n">
        <f aca="false">+I8-J8</f>
        <v>13145.76</v>
      </c>
      <c r="L8" s="102" t="n">
        <v>5</v>
      </c>
      <c r="M8" s="124" t="n">
        <f aca="false">K8/L8</f>
        <v>2629.152</v>
      </c>
      <c r="N8" s="124" t="n">
        <f aca="false">(H8-G8)*M8</f>
        <v>2629.152</v>
      </c>
      <c r="O8" s="124" t="n">
        <f aca="false">+N8+M8</f>
        <v>5258.304</v>
      </c>
      <c r="P8" s="124" t="n">
        <f aca="false">I8-O8</f>
        <v>11173.896</v>
      </c>
    </row>
    <row r="9" customFormat="false" ht="12.75" hidden="false" customHeight="false" outlineLevel="0" collapsed="false">
      <c r="A9" s="139" t="s">
        <v>160</v>
      </c>
      <c r="B9" s="139"/>
      <c r="C9" s="136" t="s">
        <v>161</v>
      </c>
      <c r="D9" s="126" t="n">
        <v>1</v>
      </c>
      <c r="E9" s="126" t="n">
        <v>1</v>
      </c>
      <c r="F9" s="126" t="n">
        <v>1</v>
      </c>
      <c r="G9" s="105" t="n">
        <v>2006</v>
      </c>
      <c r="H9" s="105" t="n">
        <v>2006</v>
      </c>
      <c r="I9" s="124" t="n">
        <v>150000</v>
      </c>
      <c r="J9" s="124" t="n">
        <f aca="false">I9*0.2</f>
        <v>30000</v>
      </c>
      <c r="K9" s="124" t="n">
        <f aca="false">+I9-J9</f>
        <v>120000</v>
      </c>
      <c r="L9" s="106" t="n">
        <v>5</v>
      </c>
      <c r="M9" s="124" t="n">
        <f aca="false">K9/L9</f>
        <v>24000</v>
      </c>
      <c r="N9" s="124" t="n">
        <f aca="false">(H9-G9)*M9</f>
        <v>0</v>
      </c>
      <c r="O9" s="124" t="n">
        <f aca="false">+N9+M9</f>
        <v>24000</v>
      </c>
      <c r="P9" s="124" t="n">
        <f aca="false">I9-O9</f>
        <v>126000</v>
      </c>
    </row>
    <row r="10" customFormat="false" ht="12.75" hidden="false" customHeight="false" outlineLevel="0" collapsed="false">
      <c r="A10" s="53" t="s">
        <v>31</v>
      </c>
      <c r="B10" s="53"/>
      <c r="C10" s="53"/>
      <c r="D10" s="53"/>
      <c r="E10" s="53"/>
      <c r="F10" s="53"/>
      <c r="G10" s="53"/>
      <c r="H10" s="53"/>
      <c r="I10" s="128" t="n">
        <f aca="false">SUM(I7:I9)</f>
        <v>170011.2</v>
      </c>
      <c r="J10" s="128" t="n">
        <f aca="false">SUM(J7:J9)</f>
        <v>34002.24</v>
      </c>
      <c r="K10" s="128" t="n">
        <f aca="false">SUM(K7:K9)</f>
        <v>136008.96</v>
      </c>
      <c r="L10" s="128"/>
      <c r="M10" s="128" t="n">
        <f aca="false">SUM(M7:M9)</f>
        <v>27201.792</v>
      </c>
      <c r="N10" s="128" t="n">
        <f aca="false">SUM(N7:N9)</f>
        <v>4919.712</v>
      </c>
      <c r="O10" s="128" t="n">
        <f aca="false">SUM(O7:O9)</f>
        <v>32121.504</v>
      </c>
      <c r="P10" s="128" t="n">
        <f aca="false">SUM(P7:P9)</f>
        <v>137889.696</v>
      </c>
    </row>
  </sheetData>
  <mergeCells count="6">
    <mergeCell ref="A2:F2"/>
    <mergeCell ref="B5:E5"/>
    <mergeCell ref="M5:O5"/>
    <mergeCell ref="A6:B6"/>
    <mergeCell ref="A9:B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uario</cp:lastModifiedBy>
  <cp:lastPrinted>2007-05-16T15:43:36Z</cp:lastPrinted>
  <dcterms:modified xsi:type="dcterms:W3CDTF">2007-06-29T12:50:36Z</dcterms:modified>
  <cp:revision>0</cp:revision>
  <dc:subject/>
  <dc:title/>
</cp:coreProperties>
</file>