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PROPIACION EXPTE 400 DE 2006</t>
  </si>
  <si>
    <t xml:space="preserve">Q</t>
  </si>
  <si>
    <t xml:space="preserve">$ Unit</t>
  </si>
  <si>
    <t xml:space="preserve">$ Total</t>
  </si>
  <si>
    <t xml:space="preserve">%</t>
  </si>
  <si>
    <t xml:space="preserve">Aprop</t>
  </si>
  <si>
    <t xml:space="preserve">Aprop Unit</t>
  </si>
  <si>
    <t xml:space="preserve">MEMO</t>
  </si>
  <si>
    <t xml:space="preserve">MONITOR 17</t>
  </si>
  <si>
    <t xml:space="preserve">MONITOR 15</t>
  </si>
  <si>
    <t xml:space="preserve">CPU COMO</t>
  </si>
  <si>
    <t xml:space="preserve">FLETE</t>
  </si>
  <si>
    <t xml:space="preserve">BONIF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2" t="s">
        <v>7</v>
      </c>
      <c r="B3" s="3" t="n">
        <v>5</v>
      </c>
      <c r="C3" s="3" t="n">
        <v>176.67</v>
      </c>
      <c r="D3" s="3" t="n">
        <f aca="false">B3*C3</f>
        <v>883.35</v>
      </c>
      <c r="E3" s="4" t="n">
        <f aca="false">D3/$D$7</f>
        <v>0.0799813480979134</v>
      </c>
      <c r="F3" s="4" t="n">
        <f aca="false">$B$12*E3</f>
        <v>-91.6834191381191</v>
      </c>
      <c r="G3" s="5" t="n">
        <f aca="false">C3+(F3/B3)</f>
        <v>158.333316172376</v>
      </c>
      <c r="H3" s="3"/>
    </row>
    <row r="4" s="6" customFormat="true" ht="12.75" hidden="false" customHeight="false" outlineLevel="0" collapsed="false">
      <c r="A4" s="6" t="s">
        <v>8</v>
      </c>
      <c r="B4" s="7" t="n">
        <v>4</v>
      </c>
      <c r="C4" s="7" t="n">
        <v>943.33</v>
      </c>
      <c r="D4" s="7" t="n">
        <f aca="false">B4*C4</f>
        <v>3773.32</v>
      </c>
      <c r="E4" s="8" t="n">
        <f aca="false">D4/$D$7</f>
        <v>0.341648520297525</v>
      </c>
      <c r="F4" s="8" t="n">
        <f aca="false">$B$12*E4</f>
        <v>-391.635115302256</v>
      </c>
      <c r="G4" s="9" t="n">
        <f aca="false">C4+(F4/B4)</f>
        <v>845.421221174436</v>
      </c>
      <c r="H4" s="7"/>
    </row>
    <row r="5" s="6" customFormat="true" ht="12.75" hidden="false" customHeight="false" outlineLevel="0" collapsed="false">
      <c r="A5" s="6" t="s">
        <v>9</v>
      </c>
      <c r="B5" s="7" t="n">
        <v>1</v>
      </c>
      <c r="C5" s="7" t="n">
        <v>443.33</v>
      </c>
      <c r="D5" s="7" t="n">
        <f aca="false">B5*C5</f>
        <v>443.33</v>
      </c>
      <c r="E5" s="8" t="n">
        <f aca="false">D5/$D$7</f>
        <v>0.0401405230681473</v>
      </c>
      <c r="F5" s="8" t="n">
        <f aca="false">$B$12*E5</f>
        <v>-46.013482998248</v>
      </c>
      <c r="G5" s="9" t="n">
        <f aca="false">C5+(F5/B5)</f>
        <v>397.316517001752</v>
      </c>
      <c r="H5" s="7"/>
    </row>
    <row r="6" s="6" customFormat="true" ht="12.75" hidden="false" customHeight="false" outlineLevel="0" collapsed="false">
      <c r="A6" s="6" t="s">
        <v>10</v>
      </c>
      <c r="B6" s="7" t="n">
        <v>5</v>
      </c>
      <c r="C6" s="7" t="n">
        <v>1188.89</v>
      </c>
      <c r="D6" s="7" t="n">
        <f aca="false">B6*C6</f>
        <v>5944.45</v>
      </c>
      <c r="E6" s="8" t="n">
        <f aca="false">D6/$D$7</f>
        <v>0.538229608536414</v>
      </c>
      <c r="F6" s="8" t="n">
        <f aca="false">$B$12*E6</f>
        <v>-616.977982561377</v>
      </c>
      <c r="G6" s="9" t="n">
        <f aca="false">C6+(F6/B6)</f>
        <v>1065.49440348772</v>
      </c>
      <c r="H6" s="7"/>
    </row>
    <row r="7" customFormat="false" ht="12.75" hidden="false" customHeight="false" outlineLevel="0" collapsed="false">
      <c r="B7" s="3"/>
      <c r="C7" s="10"/>
      <c r="D7" s="10" t="n">
        <f aca="false">SUM(D3:D6)</f>
        <v>11044.45</v>
      </c>
      <c r="E7" s="3"/>
      <c r="F7" s="3"/>
      <c r="G7" s="3"/>
      <c r="H7" s="3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1</v>
      </c>
      <c r="B10" s="3" t="n">
        <v>30</v>
      </c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2</v>
      </c>
      <c r="B11" s="3" t="n">
        <f aca="false">-77.31-1096-3</f>
        <v>-1176.31</v>
      </c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B12" s="11" t="n">
        <f aca="false">SUM(B10:B11)</f>
        <v>-1146.3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2:52:26Z</dcterms:created>
  <dc:creator>Administracion</dc:creator>
  <dc:description/>
  <dc:language>en-US</dc:language>
  <cp:lastModifiedBy>Administracion</cp:lastModifiedBy>
  <dcterms:modified xsi:type="dcterms:W3CDTF">2007-04-12T17:21:01Z</dcterms:modified>
  <cp:revision>0</cp:revision>
  <dc:subject/>
  <dc:title/>
</cp:coreProperties>
</file>