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432 - Automotores" sheetId="1" state="visible" r:id="rId2"/>
    <sheet name="432 - Equ. de Tracc. y E.  " sheetId="2" state="visible" r:id="rId3"/>
    <sheet name="434 - Eq. de  Comunic. " sheetId="3" state="visible" r:id="rId4"/>
    <sheet name="435 - Equ. Educ. y Rec." sheetId="4" state="visible" r:id="rId5"/>
    <sheet name="436 - Eq. de Computacion" sheetId="5" state="visible" r:id="rId6"/>
    <sheet name="437 - Mobiliario" sheetId="6" state="visible" r:id="rId7"/>
    <sheet name="438 - Herramientas y Resp." sheetId="7" state="visible" r:id="rId8"/>
    <sheet name="439 - Equipos Varios" sheetId="8" state="visible" r:id="rId9"/>
    <sheet name="440 - Eq de Seguridad" sheetId="9" state="visible" r:id="rId10"/>
    <sheet name="450- Libros y rev. de colecc." sheetId="10" state="visible" r:id="rId11"/>
    <sheet name="480- Activos Intangibles" sheetId="11" state="visible" r:id="rId12"/>
  </sheets>
  <definedNames>
    <definedName function="false" hidden="false" localSheetId="0" name="_xlnm.Print_Area" vbProcedure="false">'432 - Automotores'!$A$1:$X$15</definedName>
    <definedName function="false" hidden="false" localSheetId="1" name="_xlnm.Print_Area" vbProcedure="false">'432 - Equ. de Tracc. y E.  '!$A$1:$Q$131</definedName>
    <definedName function="false" hidden="false" localSheetId="1" name="_xlnm.Print_Titles" vbProcedure="false">'432 - Equ. de Tracc. y E.  '!$1:$4</definedName>
    <definedName function="false" hidden="false" localSheetId="2" name="_xlnm.Print_Area" vbProcedure="false">'434 - Eq. de  Comunic. '!$A$1:$U$44</definedName>
    <definedName function="false" hidden="false" localSheetId="2" name="_xlnm.Print_Titles" vbProcedure="false">'434 - Eq. de  Comunic. '!$1:$3</definedName>
    <definedName function="false" hidden="false" localSheetId="3" name="_xlnm.Print_Area" vbProcedure="false">'435 - Equ. Educ. y Rec.'!$A$1:$U$36</definedName>
    <definedName function="false" hidden="false" localSheetId="3" name="_xlnm.Print_Titles" vbProcedure="false">'435 - Equ. Educ. y Rec.'!$1:$3</definedName>
    <definedName function="false" hidden="false" localSheetId="4" name="_xlnm.Print_Area" vbProcedure="false">'436 - Eq. de Computacion'!$A$1:$U$220</definedName>
    <definedName function="false" hidden="false" localSheetId="4" name="_xlnm.Print_Titles" vbProcedure="false">'436 - Eq. de Computacion'!$1:$4</definedName>
    <definedName function="false" hidden="false" localSheetId="5" name="_xlnm.Print_Area" vbProcedure="false">'437 - Mobiliario'!$A$1:$R$581</definedName>
    <definedName function="false" hidden="false" localSheetId="5" name="_xlnm.Print_Titles" vbProcedure="false">'437 - Mobiliario'!$1:$5</definedName>
    <definedName function="false" hidden="false" localSheetId="6" name="_xlnm.Print_Area" vbProcedure="false">'438 - Herramientas y Resp.'!$A$1:$T$102</definedName>
    <definedName function="false" hidden="false" localSheetId="6" name="_xlnm.Print_Titles" vbProcedure="false">'438 - Herramientas y Resp.'!$1:$4</definedName>
    <definedName function="false" hidden="false" localSheetId="7" name="_xlnm.Print_Area" vbProcedure="false">'439 - Equipos Varios'!$A$1:$S$51</definedName>
    <definedName function="false" hidden="false" localSheetId="7" name="_xlnm.Print_Titles" vbProcedure="false">'439 - Equipos Varios'!$1:$4</definedName>
    <definedName function="false" hidden="false" localSheetId="8" name="_xlnm.Print_Area" vbProcedure="false">'440 - Eq de Seguridad'!$A$1:$Q$70</definedName>
    <definedName function="false" hidden="false" localSheetId="8" name="_xlnm.Print_Titles" vbProcedure="false">'440 - Eq de Seguridad'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435 - Equ. Educ. y Rec.'!$A$3:$U$8</definedName>
    <definedName function="false" hidden="false" localSheetId="4" name="Excel_BuiltIn__FilterDatabase" vbProcedure="false">'436 - Eq. de Computacion'!$A$4:$U$12</definedName>
    <definedName function="false" hidden="false" localSheetId="5" name="Excel_BuiltIn__FilterDatabase" vbProcedure="false">'437 - Mobiliario'!$A$4:$X$4</definedName>
    <definedName function="false" hidden="false" localSheetId="6" name="Excel_BuiltIn__FilterDatabase" vbProcedure="false">'438 - Herramientas y Resp.'!$A$4:$HK$98</definedName>
    <definedName function="false" hidden="false" localSheetId="7" name="Excel_BuiltIn__FilterDatabase" vbProcedure="false">'439 - Equipos Varios'!$A$4:$S$18</definedName>
    <definedName function="false" hidden="false" localSheetId="8" name="Excel_BuiltIn__FilterDatabase" vbProcedure="false">'440 - Eq de Seguridad'!$A$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Aumenta el valor del bi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6</xdr:rowOff>
              </xdr:from>
              <xdr:to>
                <xdr:col>16</xdr:col>
                <xdr:colOff>6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1224">
  <si>
    <t xml:space="preserve">AUTOMOTORES ( 432 )</t>
  </si>
  <si>
    <t xml:space="preserve">AMORTIZACION</t>
  </si>
  <si>
    <t xml:space="preserve">N° INVENTARIO</t>
  </si>
  <si>
    <t xml:space="preserve">DESCRIPCION </t>
  </si>
  <si>
    <t xml:space="preserve">TIPO</t>
  </si>
  <si>
    <t xml:space="preserve">MARCA</t>
  </si>
  <si>
    <t xml:space="preserve">MODELO</t>
  </si>
  <si>
    <t xml:space="preserve">N° MOTOR</t>
  </si>
  <si>
    <t xml:space="preserve">N° CHASIS</t>
  </si>
  <si>
    <t xml:space="preserve">N° PATENTE</t>
  </si>
  <si>
    <t xml:space="preserve">EQUIPAMIENTO</t>
  </si>
  <si>
    <t xml:space="preserve">TITULAR</t>
  </si>
  <si>
    <t xml:space="preserve">COND. DE USO</t>
  </si>
  <si>
    <t xml:space="preserve">ESTAD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2-432-</t>
  </si>
  <si>
    <t xml:space="preserve">124</t>
  </si>
  <si>
    <t xml:space="preserve">Cuatriciclo</t>
  </si>
  <si>
    <t xml:space="preserve">HONDA</t>
  </si>
  <si>
    <t xml:space="preserve">TRX 500 FM</t>
  </si>
  <si>
    <t xml:space="preserve">TE31E-8126484</t>
  </si>
  <si>
    <t xml:space="preserve">IHFTE31U564101527</t>
  </si>
  <si>
    <t xml:space="preserve">CKW549</t>
  </si>
  <si>
    <t xml:space="preserve">12-09-432-</t>
  </si>
  <si>
    <t xml:space="preserve">001</t>
  </si>
  <si>
    <t xml:space="preserve">CAMIONETA DOBLE CABINA 4X4</t>
  </si>
  <si>
    <t xml:space="preserve">PICK UP</t>
  </si>
  <si>
    <t xml:space="preserve">NISSAN</t>
  </si>
  <si>
    <t xml:space="preserve">FRONTIER 4x4 XE 2.8 TD (CABINA DOBLE)</t>
  </si>
  <si>
    <t xml:space="preserve">94DCMUD225J585060</t>
  </si>
  <si>
    <t xml:space="preserve">EZA 273</t>
  </si>
  <si>
    <t xml:space="preserve">Mejora : Una caja plastica y cobertor lona </t>
  </si>
  <si>
    <t xml:space="preserve">12-10-432-</t>
  </si>
  <si>
    <t xml:space="preserve">PREGIO </t>
  </si>
  <si>
    <t xml:space="preserve">Minibus</t>
  </si>
  <si>
    <t xml:space="preserve">KIA</t>
  </si>
  <si>
    <t xml:space="preserve">PREGIO 2.7 12 PGS</t>
  </si>
  <si>
    <t xml:space="preserve">J2'308478</t>
  </si>
  <si>
    <t xml:space="preserve">KNHTR731227074963</t>
  </si>
  <si>
    <t xml:space="preserve">EAW444</t>
  </si>
  <si>
    <t xml:space="preserve">002</t>
  </si>
  <si>
    <t xml:space="preserve">FRONTIER 4x4 XE 2.8 TDC</t>
  </si>
  <si>
    <t xml:space="preserve">94DCMUD224J443194</t>
  </si>
  <si>
    <t xml:space="preserve">EQL858</t>
  </si>
  <si>
    <t xml:space="preserve">003</t>
  </si>
  <si>
    <t xml:space="preserve">CAMIONETA DOBLE CABINA</t>
  </si>
  <si>
    <t xml:space="preserve">PEUGEOT</t>
  </si>
  <si>
    <t xml:space="preserve">PARTNER URBANA 1.4</t>
  </si>
  <si>
    <t xml:space="preserve">10FSU35067987</t>
  </si>
  <si>
    <t xml:space="preserve">8AD5FKFWF5G512679</t>
  </si>
  <si>
    <t xml:space="preserve">FJV214</t>
  </si>
  <si>
    <t xml:space="preserve">EQUIPOS DE TRANSPORTE, TRACCION Y ELEVACION ( 432 )</t>
  </si>
  <si>
    <t xml:space="preserve">SILLA DE REPUESTO AEROSILLA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3</t>
  </si>
  <si>
    <t xml:space="preserve">MOTOR BURBAN ELECTRA FARANDAUM - AEROSILLA</t>
  </si>
  <si>
    <t xml:space="preserve">024</t>
  </si>
  <si>
    <t xml:space="preserve">MOTOR DEUTZ 6 CILINDROS  AUXILIAR - AEROSILLA</t>
  </si>
  <si>
    <t xml:space="preserve">025</t>
  </si>
  <si>
    <t xml:space="preserve">VOLANTE DE INERCIA - AEROSILLA</t>
  </si>
  <si>
    <t xml:space="preserve">026</t>
  </si>
  <si>
    <t xml:space="preserve">MOTOR ELECTRICO ELINSUR 75 HP</t>
  </si>
  <si>
    <t xml:space="preserve">027</t>
  </si>
  <si>
    <t xml:space="preserve">TABLERO DE CONTROL Y COMPONENTES</t>
  </si>
  <si>
    <t xml:space="preserve">028</t>
  </si>
  <si>
    <t xml:space="preserve">SILLA AEROSILLA 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21</t>
  </si>
  <si>
    <t xml:space="preserve">INSTALACIONES AEROSILLA</t>
  </si>
  <si>
    <t xml:space="preserve">12-02-439-</t>
  </si>
  <si>
    <t xml:space="preserve">CAJA KISSLING</t>
  </si>
  <si>
    <t xml:space="preserve">12-02-438-</t>
  </si>
  <si>
    <t xml:space="preserve">BALANZIN</t>
  </si>
  <si>
    <t xml:space="preserve">RODILLO</t>
  </si>
  <si>
    <t xml:space="preserve">122</t>
  </si>
  <si>
    <t xml:space="preserve">MOTOR ELECTRICO ELEKTRA FAURNDAN</t>
  </si>
  <si>
    <t xml:space="preserve">123</t>
  </si>
  <si>
    <t xml:space="preserve">MOTOR BOXER CON CAJA HERMES</t>
  </si>
  <si>
    <t xml:space="preserve">EQUIPO DE COMUNICACION ( 434 )</t>
  </si>
  <si>
    <t xml:space="preserve">DESCRIPCION</t>
  </si>
  <si>
    <t xml:space="preserve">N° FABRICA</t>
  </si>
  <si>
    <t xml:space="preserve">N° DE SERIE</t>
  </si>
  <si>
    <t xml:space="preserve">CONDICION DE USO</t>
  </si>
  <si>
    <t xml:space="preserve">12-01-434-</t>
  </si>
  <si>
    <t xml:space="preserve">TELEFONO</t>
  </si>
  <si>
    <t xml:space="preserve">SIEMENS</t>
  </si>
  <si>
    <t xml:space="preserve">S30817 57004 A101 7</t>
  </si>
  <si>
    <t xml:space="preserve">12-02-434-</t>
  </si>
  <si>
    <t xml:space="preserve">HANDY KENWOOD </t>
  </si>
  <si>
    <t xml:space="preserve">TH22 T</t>
  </si>
  <si>
    <t xml:space="preserve">HANDY COBRA</t>
  </si>
  <si>
    <t xml:space="preserve">FRS100-2</t>
  </si>
  <si>
    <t xml:space="preserve">CARGADOR PARA HANDY COBRA</t>
  </si>
  <si>
    <t xml:space="preserve">TH22T</t>
  </si>
  <si>
    <t xml:space="preserve">BASE MARCA SAMBLEX DE 10 A 14 AMPERES</t>
  </si>
  <si>
    <t xml:space="preserve">ESTABILIZADOR AUTOMATICO DE TENSIÓN</t>
  </si>
  <si>
    <t xml:space="preserve">TRANSFORMADOR DE CORRIENTE</t>
  </si>
  <si>
    <t xml:space="preserve">EQUIPO YAESU</t>
  </si>
  <si>
    <t xml:space="preserve">FT2200</t>
  </si>
  <si>
    <t xml:space="preserve">CENTRAL TELEFONICA INTELBRAS  1005</t>
  </si>
  <si>
    <t xml:space="preserve">PRISMATICO MARCA VANGUARD</t>
  </si>
  <si>
    <t xml:space="preserve">PRISMATICO MARCA NIKON</t>
  </si>
  <si>
    <t xml:space="preserve">CELULAR NOKIA</t>
  </si>
  <si>
    <t xml:space="preserve"> NEGRO ADHERIDO AL TABLERO GRAL.</t>
  </si>
  <si>
    <t xml:space="preserve">PARLANTES HORN 15 w</t>
  </si>
  <si>
    <t xml:space="preserve">MEGAFONO </t>
  </si>
  <si>
    <t xml:space="preserve">ER-66</t>
  </si>
  <si>
    <t xml:space="preserve">SIRENA HORN (bocina 15w)</t>
  </si>
  <si>
    <t xml:space="preserve">MH42P</t>
  </si>
  <si>
    <t xml:space="preserve">AMPLIFICADOR</t>
  </si>
  <si>
    <t xml:space="preserve">APA501</t>
  </si>
  <si>
    <t xml:space="preserve">021</t>
  </si>
  <si>
    <t xml:space="preserve">022</t>
  </si>
  <si>
    <t xml:space="preserve">TELEFONO </t>
  </si>
  <si>
    <t xml:space="preserve">NEGRO ADHERIDO A LA PARED</t>
  </si>
  <si>
    <t xml:space="preserve">PARLANTE ALTAVOZ BLANCO</t>
  </si>
  <si>
    <t xml:space="preserve">MM58</t>
  </si>
  <si>
    <t xml:space="preserve">HANDY VERTEC CON MIC. MANOS LIBRES</t>
  </si>
  <si>
    <t xml:space="preserve">VX-110 </t>
  </si>
  <si>
    <t xml:space="preserve">12-03-434-</t>
  </si>
  <si>
    <t xml:space="preserve">CENTRAL TELEFONICA (TRES TELEFONOS PARASONIC 2310, TRES TELEFONOS PARASONIC KX T 2365)</t>
  </si>
  <si>
    <t xml:space="preserve">KX TES 824</t>
  </si>
  <si>
    <t xml:space="preserve">TELÉFONO INTELIGENTE</t>
  </si>
  <si>
    <t xml:space="preserve">Panasonic KX-T 7730</t>
  </si>
  <si>
    <t xml:space="preserve">5FCSC423618</t>
  </si>
  <si>
    <t xml:space="preserve">Fax Siemens</t>
  </si>
  <si>
    <t xml:space="preserve">HF 2440</t>
  </si>
  <si>
    <t xml:space="preserve">12-05-434-</t>
  </si>
  <si>
    <t xml:space="preserve">BLANCO EUROSET 821 S30354</t>
  </si>
  <si>
    <t xml:space="preserve">S30817</t>
  </si>
  <si>
    <t xml:space="preserve">12-06-434-</t>
  </si>
  <si>
    <t xml:space="preserve">TELEFONO SIEMENS</t>
  </si>
  <si>
    <t xml:space="preserve">EUROSET 805</t>
  </si>
  <si>
    <t xml:space="preserve">S30054-S5757</t>
  </si>
  <si>
    <t xml:space="preserve">S30054-S5758</t>
  </si>
  <si>
    <t xml:space="preserve">12-07-434-</t>
  </si>
  <si>
    <t xml:space="preserve">TERRA</t>
  </si>
  <si>
    <t xml:space="preserve">81-2484P</t>
  </si>
  <si>
    <t xml:space="preserve">12-08-434-</t>
  </si>
  <si>
    <t xml:space="preserve">500 ECONOMY</t>
  </si>
  <si>
    <t xml:space="preserve">S30817-S7108-A107-15</t>
  </si>
  <si>
    <t xml:space="preserve">TELEFONO  </t>
  </si>
  <si>
    <t xml:space="preserve">TIPO CENTRAL SIEMENS</t>
  </si>
  <si>
    <t xml:space="preserve">S30817-S7004-A101-7</t>
  </si>
  <si>
    <t xml:space="preserve">STARBELT MOD T 397 -SE COLOR BEIGE</t>
  </si>
  <si>
    <t xml:space="preserve">12-09-434</t>
  </si>
  <si>
    <t xml:space="preserve">TELEFONO FAX PANASONIC</t>
  </si>
  <si>
    <t xml:space="preserve">FX - FHD383</t>
  </si>
  <si>
    <t xml:space="preserve">12-10-434-</t>
  </si>
  <si>
    <t xml:space="preserve">TELEFONO FAX, SCANNER Y COPIADORA HP</t>
  </si>
  <si>
    <t xml:space="preserve">Central Hipath 3000 (5 telefonos simens euro set 3005) + (3 telefonos simens euro optiponit 500 economy)</t>
  </si>
  <si>
    <t xml:space="preserve">12-11-434-</t>
  </si>
  <si>
    <t xml:space="preserve">FAX </t>
  </si>
  <si>
    <t xml:space="preserve">PANASONIC KX-FT 72AG</t>
  </si>
  <si>
    <t xml:space="preserve">3LAWA008297</t>
  </si>
  <si>
    <t xml:space="preserve">SIEMENS OPTI SET MEMORY</t>
  </si>
  <si>
    <t xml:space="preserve">EQUIPO EDUCACIONAL Y RECREATIVO ( 435 )</t>
  </si>
  <si>
    <t xml:space="preserve">12-02-435-</t>
  </si>
  <si>
    <t xml:space="preserve">TELEVISOR GOLDSTAR 29"</t>
  </si>
  <si>
    <t xml:space="preserve">SP-29 C10</t>
  </si>
  <si>
    <t xml:space="preserve">413671A</t>
  </si>
  <si>
    <t xml:space="preserve">KC405000+I3561</t>
  </si>
  <si>
    <t xml:space="preserve">CENTRO MUSICAL KEN BROWN</t>
  </si>
  <si>
    <t xml:space="preserve">DX185</t>
  </si>
  <si>
    <t xml:space="preserve">D189908090539</t>
  </si>
  <si>
    <t xml:space="preserve">CAJA CON DOS PARLANTES COLOR NEGRO</t>
  </si>
  <si>
    <t xml:space="preserve">VIDEO REPRODUCTORA GOLDSTAR</t>
  </si>
  <si>
    <t xml:space="preserve">RB-244</t>
  </si>
  <si>
    <t xml:space="preserve">243966J</t>
  </si>
  <si>
    <t xml:space="preserve">NOFIX</t>
  </si>
  <si>
    <t xml:space="preserve">CONTROL REMOTO DE LA VIDEO GOLDSTAR</t>
  </si>
  <si>
    <t xml:space="preserve">12-03-435-</t>
  </si>
  <si>
    <t xml:space="preserve">TELEVISOR</t>
  </si>
  <si>
    <t xml:space="preserve">PHILCO 20¨</t>
  </si>
  <si>
    <t xml:space="preserve">PROYECTOR  SONY</t>
  </si>
  <si>
    <t xml:space="preserve">VPL-CS6</t>
  </si>
  <si>
    <t xml:space="preserve">VIDEO REPRODUCTORA </t>
  </si>
  <si>
    <t xml:space="preserve">NOBLEX</t>
  </si>
  <si>
    <t xml:space="preserve">DVD SIN CONTROL</t>
  </si>
  <si>
    <t xml:space="preserve">Talent DSX 550</t>
  </si>
  <si>
    <t xml:space="preserve">0029/0408/00794</t>
  </si>
  <si>
    <t xml:space="preserve">PANTALLA DE PROYECCION PORTATIL</t>
  </si>
  <si>
    <t xml:space="preserve">Da-Lite Verdatol</t>
  </si>
  <si>
    <t xml:space="preserve">12-06-435-</t>
  </si>
  <si>
    <t xml:space="preserve">TELEVISOR 53"</t>
  </si>
  <si>
    <t xml:space="preserve">SONY</t>
  </si>
  <si>
    <t xml:space="preserve">KP53SV75A</t>
  </si>
  <si>
    <t xml:space="preserve">VIDEO CASETERA GOLDSTAR - CON CONTROL REMOTO</t>
  </si>
  <si>
    <t xml:space="preserve">GHV1700</t>
  </si>
  <si>
    <t xml:space="preserve">VIDEO CASETERA SAMSUNG HI-FI STEREO - CON CONTROL REMOTO</t>
  </si>
  <si>
    <t xml:space="preserve">SVC140N</t>
  </si>
  <si>
    <t xml:space="preserve">DVD MODELO AVD1802 CON CONTROL REMOTO</t>
  </si>
  <si>
    <t xml:space="preserve">AUDINAC</t>
  </si>
  <si>
    <t xml:space="preserve">PROYECTOR DE DIAPOSITIVAS NOVAMAT</t>
  </si>
  <si>
    <t xml:space="preserve">515AF </t>
  </si>
  <si>
    <t xml:space="preserve">CARRETES PARA PROYECCIÓN </t>
  </si>
  <si>
    <t xml:space="preserve">DVD SONY</t>
  </si>
  <si>
    <t xml:space="preserve">PANAVOX</t>
  </si>
  <si>
    <t xml:space="preserve">COLUMNAS MULTIMEDIALES</t>
  </si>
  <si>
    <t xml:space="preserve">12-10-435-</t>
  </si>
  <si>
    <t xml:space="preserve">12-10-435</t>
  </si>
  <si>
    <t xml:space="preserve">EQUIPO DE COMPUTACION ( 436 )</t>
  </si>
  <si>
    <t xml:space="preserve">Tit.</t>
  </si>
  <si>
    <t xml:space="preserve">EST.</t>
  </si>
  <si>
    <t xml:space="preserve">COND. JUR.</t>
  </si>
  <si>
    <t xml:space="preserve">VALOR AMORT.</t>
  </si>
  <si>
    <t xml:space="preserve">12-01-436-</t>
  </si>
  <si>
    <t xml:space="preserve">NOTEBOOK </t>
  </si>
  <si>
    <t xml:space="preserve">PCG-GP 28</t>
  </si>
  <si>
    <t xml:space="preserve">12-02-436-</t>
  </si>
  <si>
    <t xml:space="preserve">CPU  disco 80gb 7200 rpm</t>
  </si>
  <si>
    <t xml:space="preserve">GENERICO</t>
  </si>
  <si>
    <t xml:space="preserve">CON LECTORA SAMSUNG 52X MAX</t>
  </si>
  <si>
    <t xml:space="preserve"> MONITOR </t>
  </si>
  <si>
    <t xml:space="preserve">ACER</t>
  </si>
  <si>
    <t xml:space="preserve">SW521(ACEJA)</t>
  </si>
  <si>
    <t xml:space="preserve">413-HAHH</t>
  </si>
  <si>
    <t xml:space="preserve">ACE52100816807</t>
  </si>
  <si>
    <t xml:space="preserve">UPS ESTABILIZADOR </t>
  </si>
  <si>
    <t xml:space="preserve">ATOMLUX</t>
  </si>
  <si>
    <t xml:space="preserve">AA 215358</t>
  </si>
  <si>
    <t xml:space="preserve">CALCULADORA </t>
  </si>
  <si>
    <t xml:space="preserve">OLIVETTI LOGOS 382</t>
  </si>
  <si>
    <t xml:space="preserve">IMPRESORA</t>
  </si>
  <si>
    <t xml:space="preserve">    HP DESKJET 3550</t>
  </si>
  <si>
    <t xml:space="preserve">MO NITOR 15"  BISWALL</t>
  </si>
  <si>
    <t xml:space="preserve">MW45</t>
  </si>
  <si>
    <t xml:space="preserve">CPU</t>
  </si>
  <si>
    <t xml:space="preserve">12-03-436-</t>
  </si>
  <si>
    <t xml:space="preserve">HP-LJ 1320N</t>
  </si>
  <si>
    <t xml:space="preserve">EPSON</t>
  </si>
  <si>
    <t xml:space="preserve">C 45 UX STYLUS</t>
  </si>
  <si>
    <t xml:space="preserve">MONITOR 14"</t>
  </si>
  <si>
    <t xml:space="preserve">VIEW SONIC</t>
  </si>
  <si>
    <t xml:space="preserve"> NEC MULTISYNC  V            </t>
  </si>
  <si>
    <t xml:space="preserve">PROVIEW                                   </t>
  </si>
  <si>
    <t xml:space="preserve">MONITOR 17"</t>
  </si>
  <si>
    <t xml:space="preserve">SAMSUNG</t>
  </si>
  <si>
    <t xml:space="preserve">LCD</t>
  </si>
  <si>
    <t xml:space="preserve">MONITOR 15"</t>
  </si>
  <si>
    <t xml:space="preserve">LG</t>
  </si>
  <si>
    <t xml:space="preserve">FRATRON EZ T 530S</t>
  </si>
  <si>
    <t xml:space="preserve">SYNC MASTER 793S</t>
  </si>
  <si>
    <t xml:space="preserve">LE17HXAX613861M</t>
  </si>
  <si>
    <t xml:space="preserve">LE17HXAX613853B</t>
  </si>
  <si>
    <t xml:space="preserve">LE17HXAX607373B</t>
  </si>
  <si>
    <t xml:space="preserve">COMMODORE</t>
  </si>
  <si>
    <t xml:space="preserve">KE-2340-SE</t>
  </si>
  <si>
    <t xml:space="preserve">XP-2400</t>
  </si>
  <si>
    <t xml:space="preserve">G3</t>
  </si>
  <si>
    <t xml:space="preserve">PENTIUM IV</t>
  </si>
  <si>
    <t xml:space="preserve">NOTEBOOK</t>
  </si>
  <si>
    <t xml:space="preserve">VAIO</t>
  </si>
  <si>
    <t xml:space="preserve">VGN C 100</t>
  </si>
  <si>
    <t xml:space="preserve">Router 4 puertos</t>
  </si>
  <si>
    <t xml:space="preserve">Linksys BEFSR41</t>
  </si>
  <si>
    <t xml:space="preserve">C2130D227178</t>
  </si>
  <si>
    <t xml:space="preserve">12-04-436-</t>
  </si>
  <si>
    <t xml:space="preserve">SUNSHINE</t>
  </si>
  <si>
    <t xml:space="preserve"> C/LECTORA 52 MAX Y CREATIVE CDRV4</t>
  </si>
  <si>
    <t xml:space="preserve">COM SISTEM</t>
  </si>
  <si>
    <t xml:space="preserve"> SD</t>
  </si>
  <si>
    <t xml:space="preserve">SAMSUNG </t>
  </si>
  <si>
    <t xml:space="preserve">SYNCMASTER MOD.551 V</t>
  </si>
  <si>
    <t xml:space="preserve">SERVIDOR </t>
  </si>
  <si>
    <t xml:space="preserve">IBM</t>
  </si>
  <si>
    <t xml:space="preserve"> SAMSUNG SM3</t>
  </si>
  <si>
    <t xml:space="preserve">710 E </t>
  </si>
  <si>
    <t xml:space="preserve">UPS</t>
  </si>
  <si>
    <t xml:space="preserve">MGE</t>
  </si>
  <si>
    <t xml:space="preserve">HUB</t>
  </si>
  <si>
    <t xml:space="preserve">INTELLINET</t>
  </si>
  <si>
    <t xml:space="preserve">16P3BE1100046</t>
  </si>
  <si>
    <t xml:space="preserve">ROUTER</t>
  </si>
  <si>
    <t xml:space="preserve">US ROBOTICS</t>
  </si>
  <si>
    <t xml:space="preserve">HUB (Red interna)</t>
  </si>
  <si>
    <t xml:space="preserve">3COM</t>
  </si>
  <si>
    <t xml:space="preserve">MONITOR 17 ¨</t>
  </si>
  <si>
    <t xml:space="preserve">710E</t>
  </si>
  <si>
    <t xml:space="preserve">CPU CLON PARA EDICIÓN DE VIDEO</t>
  </si>
  <si>
    <t xml:space="preserve">THERMALTKE EUREKA ALM BLA</t>
  </si>
  <si>
    <t xml:space="preserve">MONITOR 19"</t>
  </si>
  <si>
    <t xml:space="preserve">VIEW SONIC                                                         </t>
  </si>
  <si>
    <t xml:space="preserve">FLATRON</t>
  </si>
  <si>
    <t xml:space="preserve">TRIPODE </t>
  </si>
  <si>
    <t xml:space="preserve">MANFROTO SOL</t>
  </si>
  <si>
    <t xml:space="preserve">501N98559</t>
  </si>
  <si>
    <t xml:space="preserve">TOPOWER</t>
  </si>
  <si>
    <t xml:space="preserve">CPU </t>
  </si>
  <si>
    <t xml:space="preserve">IMPRESORA </t>
  </si>
  <si>
    <t xml:space="preserve">FOTOR270</t>
  </si>
  <si>
    <t xml:space="preserve">SCANNER DE PUERTO USB</t>
  </si>
  <si>
    <t xml:space="preserve">AGFA</t>
  </si>
  <si>
    <t xml:space="preserve">SNAPSCAN 1212 U</t>
  </si>
  <si>
    <t xml:space="preserve">554BPBUQ2S</t>
  </si>
  <si>
    <t xml:space="preserve">TECLADO + MOUSE OPTICO INALAMBRICO</t>
  </si>
  <si>
    <t xml:space="preserve">LOGITECH</t>
  </si>
  <si>
    <t xml:space="preserve">AA 217283</t>
  </si>
  <si>
    <t xml:space="preserve">UPS ESTABILIZADOR</t>
  </si>
  <si>
    <t xml:space="preserve">AA 102798</t>
  </si>
  <si>
    <t xml:space="preserve">VAIO 2003 PCJ 9J2L</t>
  </si>
  <si>
    <t xml:space="preserve">DOS AURICULARES SEMIPROFESIONALES PANASONIC</t>
  </si>
  <si>
    <t xml:space="preserve">RP-HT722</t>
  </si>
  <si>
    <t xml:space="preserve">SCANNER</t>
  </si>
  <si>
    <t xml:space="preserve">NIKON</t>
  </si>
  <si>
    <t xml:space="preserve">SUPER COOLSCAN 4000 ED</t>
  </si>
  <si>
    <t xml:space="preserve">SCANNER DE PUERTO PARALELO</t>
  </si>
  <si>
    <t xml:space="preserve">12-05-436-</t>
  </si>
  <si>
    <t xml:space="preserve">AMD ATRON 64</t>
  </si>
  <si>
    <t xml:space="preserve">AMD ATRON 65</t>
  </si>
  <si>
    <t xml:space="preserve">CPU c/placa g-force 2, disco 80 gb/ 7200 rpm</t>
  </si>
  <si>
    <t xml:space="preserve">CON LECTORA SAMSUNG </t>
  </si>
  <si>
    <t xml:space="preserve">MASTERS INF.</t>
  </si>
  <si>
    <t xml:space="preserve">AA103100</t>
  </si>
  <si>
    <t xml:space="preserve">AA 207061</t>
  </si>
  <si>
    <t xml:space="preserve">ESTYLUS C65</t>
  </si>
  <si>
    <t xml:space="preserve">12-06-436-</t>
  </si>
  <si>
    <t xml:space="preserve">FLATRON L175280</t>
  </si>
  <si>
    <t xml:space="preserve">UPS MGE SYSTEM</t>
  </si>
  <si>
    <t xml:space="preserve">ECLIPSE 500</t>
  </si>
  <si>
    <t xml:space="preserve">CPU AMD SEMPRON</t>
  </si>
  <si>
    <t xml:space="preserve">PANTALLA PARA DIAPOSITIVA 3M</t>
  </si>
  <si>
    <t xml:space="preserve">MONITOR 17" </t>
  </si>
  <si>
    <t xml:space="preserve">617LL-0</t>
  </si>
  <si>
    <t xml:space="preserve">6035PFXD9259</t>
  </si>
  <si>
    <t xml:space="preserve">SANGSUMG</t>
  </si>
  <si>
    <t xml:space="preserve">SYNCMASTER 793V</t>
  </si>
  <si>
    <t xml:space="preserve">LV17HXBY907044F</t>
  </si>
  <si>
    <t xml:space="preserve">UPS VA 210 WATS</t>
  </si>
  <si>
    <t xml:space="preserve">APC</t>
  </si>
  <si>
    <t xml:space="preserve">CPU INTEL PENTIUM IV</t>
  </si>
  <si>
    <t xml:space="preserve">CPU PENTIUM 2 CON PROC. INTEL MMX</t>
  </si>
  <si>
    <t xml:space="preserve">LUNAR</t>
  </si>
  <si>
    <t xml:space="preserve">LEXMARK  X83</t>
  </si>
  <si>
    <t xml:space="preserve">ENCORE</t>
  </si>
  <si>
    <t xml:space="preserve">ENH916P-NWY</t>
  </si>
  <si>
    <t xml:space="preserve">CAÑON</t>
  </si>
  <si>
    <t xml:space="preserve">UPL-ES1</t>
  </si>
  <si>
    <t xml:space="preserve">50407</t>
  </si>
  <si>
    <t xml:space="preserve">UPL-ES3</t>
  </si>
  <si>
    <t xml:space="preserve">PANTALLA P/DISPOSITIVAS 203x253</t>
  </si>
  <si>
    <t xml:space="preserve">LOCH</t>
  </si>
  <si>
    <t xml:space="preserve">06040425391</t>
  </si>
  <si>
    <t xml:space="preserve">12-07-436-</t>
  </si>
  <si>
    <t xml:space="preserve">CPU CELERON</t>
  </si>
  <si>
    <t xml:space="preserve">G3  </t>
  </si>
  <si>
    <t xml:space="preserve">INTEL-INSIDE</t>
  </si>
  <si>
    <t xml:space="preserve">HUB </t>
  </si>
  <si>
    <t xml:space="preserve">HP DESK </t>
  </si>
  <si>
    <t xml:space="preserve">D-1360</t>
  </si>
  <si>
    <t xml:space="preserve">ERGA4FF0DX</t>
  </si>
  <si>
    <t xml:space="preserve">12-08-436-</t>
  </si>
  <si>
    <t xml:space="preserve">CPU (BOTON DE ENCENDIDO AZUL) GENESYS INFORMATICA</t>
  </si>
  <si>
    <t xml:space="preserve">AA 215361</t>
  </si>
  <si>
    <t xml:space="preserve">COMPUTADORA INTEGRADA</t>
  </si>
  <si>
    <t xml:space="preserve">APPLE DESING</t>
  </si>
  <si>
    <t xml:space="preserve">BLANCA</t>
  </si>
  <si>
    <t xml:space="preserve">TECLADO</t>
  </si>
  <si>
    <t xml:space="preserve">KY 33204WZPA3C</t>
  </si>
  <si>
    <t xml:space="preserve">GENERICO - FRENTE GRIS Y NEGRO </t>
  </si>
  <si>
    <t xml:space="preserve">A500@PLUS</t>
  </si>
  <si>
    <t xml:space="preserve">103127</t>
  </si>
  <si>
    <t xml:space="preserve">GRIS </t>
  </si>
  <si>
    <t xml:space="preserve">ZV03115TNBV</t>
  </si>
  <si>
    <t xml:space="preserve">CPU POWER MAT</t>
  </si>
  <si>
    <t xml:space="preserve">XB0490HKJ32D</t>
  </si>
  <si>
    <t xml:space="preserve"> APPLE DESING</t>
  </si>
  <si>
    <t xml:space="preserve">KY0420VCJK4V</t>
  </si>
  <si>
    <t xml:space="preserve">AA 207037</t>
  </si>
  <si>
    <t xml:space="preserve">CPU (frente blanco c/1 franja celeste)</t>
  </si>
  <si>
    <t xml:space="preserve">DISC BENQ</t>
  </si>
  <si>
    <t xml:space="preserve">AA 207034</t>
  </si>
  <si>
    <t xml:space="preserve">PLOTTER </t>
  </si>
  <si>
    <t xml:space="preserve">STYLUS PRO 7600</t>
  </si>
  <si>
    <t xml:space="preserve">DSU0022391</t>
  </si>
  <si>
    <t xml:space="preserve">EPSON STYLUS</t>
  </si>
  <si>
    <t xml:space="preserve">MOD 1520</t>
  </si>
  <si>
    <t xml:space="preserve">EPSON 4000</t>
  </si>
  <si>
    <t xml:space="preserve">R050 ROJA</t>
  </si>
  <si>
    <t xml:space="preserve">XA03201KJY6</t>
  </si>
  <si>
    <t xml:space="preserve">TECLADO </t>
  </si>
  <si>
    <t xml:space="preserve">APPLE DESING </t>
  </si>
  <si>
    <t xml:space="preserve">ROJA</t>
  </si>
  <si>
    <t xml:space="preserve">KY0240NS0HGV</t>
  </si>
  <si>
    <t xml:space="preserve">DISCO EXTERNO </t>
  </si>
  <si>
    <t xml:space="preserve">IOMEGA</t>
  </si>
  <si>
    <t xml:space="preserve">1LBE130195</t>
  </si>
  <si>
    <t xml:space="preserve">12-09-436-</t>
  </si>
  <si>
    <t xml:space="preserve">CPU SAN SEBASTIAN</t>
  </si>
  <si>
    <t xml:space="preserve">H26D400528</t>
  </si>
  <si>
    <t xml:space="preserve">HP DESKJET 680C</t>
  </si>
  <si>
    <t xml:space="preserve">586 C/MODEM</t>
  </si>
  <si>
    <t xml:space="preserve">CANON</t>
  </si>
  <si>
    <t xml:space="preserve">IP1500</t>
  </si>
  <si>
    <t xml:space="preserve">MONITOR </t>
  </si>
  <si>
    <t xml:space="preserve">FLAT</t>
  </si>
  <si>
    <t xml:space="preserve">12-09-436</t>
  </si>
  <si>
    <t xml:space="preserve">SAMSUNG SYNC MASTER</t>
  </si>
  <si>
    <t xml:space="preserve">DP17LS7L - XBG</t>
  </si>
  <si>
    <t xml:space="preserve">710-E</t>
  </si>
  <si>
    <t xml:space="preserve">6035PLCF2360</t>
  </si>
  <si>
    <t xml:space="preserve">COMPUTADORA </t>
  </si>
  <si>
    <t xml:space="preserve">G3 350W</t>
  </si>
  <si>
    <t xml:space="preserve">GENERICO NEGRO</t>
  </si>
  <si>
    <t xml:space="preserve">FLATRON TS305</t>
  </si>
  <si>
    <t xml:space="preserve">506SBGS74031</t>
  </si>
  <si>
    <t xml:space="preserve">GENERICA BLANCA</t>
  </si>
  <si>
    <t xml:space="preserve">AMTECH</t>
  </si>
  <si>
    <t xml:space="preserve">DTK COMPUTER</t>
  </si>
  <si>
    <t xml:space="preserve">MA-1435</t>
  </si>
  <si>
    <t xml:space="preserve">FOTOCOPIADORA </t>
  </si>
  <si>
    <t xml:space="preserve">TOSHIBA</t>
  </si>
  <si>
    <t xml:space="preserve">12-10-436-</t>
  </si>
  <si>
    <t xml:space="preserve">FLATRON L 1752 SQ</t>
  </si>
  <si>
    <t xml:space="preserve">LEXMARK Z35</t>
  </si>
  <si>
    <t xml:space="preserve">CPU MASTER</t>
  </si>
  <si>
    <t xml:space="preserve">MASTERS</t>
  </si>
  <si>
    <t xml:space="preserve">CPU SEMPRON AMD 2.8</t>
  </si>
  <si>
    <t xml:space="preserve">12-11-436-</t>
  </si>
  <si>
    <t xml:space="preserve">CPU CLON </t>
  </si>
  <si>
    <t xml:space="preserve">AMD</t>
  </si>
  <si>
    <t xml:space="preserve">Athlon</t>
  </si>
  <si>
    <t xml:space="preserve">SUR SISTEM SRL</t>
  </si>
  <si>
    <t xml:space="preserve">GENERICA</t>
  </si>
  <si>
    <t xml:space="preserve">ADMD ATLON 64</t>
  </si>
  <si>
    <t xml:space="preserve">501SPRW40502</t>
  </si>
  <si>
    <t xml:space="preserve">IMPRESORA MULTIFUNCIÓN</t>
  </si>
  <si>
    <t xml:space="preserve"> TOSHIBA </t>
  </si>
  <si>
    <t xml:space="preserve">STUDIO 200L</t>
  </si>
  <si>
    <t xml:space="preserve">KCAF517917</t>
  </si>
  <si>
    <t xml:space="preserve">SERVIDOR DEL SIGA PC PENTIUM IV 1GB 2 DISCOS RIGIDOS DE 320, DVD RW, SATAII</t>
  </si>
  <si>
    <t xml:space="preserve">LEXMARK OPTRA W810</t>
  </si>
  <si>
    <t xml:space="preserve">CALCULADORA MANUAL</t>
  </si>
  <si>
    <t xml:space="preserve">CIFRA PRO-20</t>
  </si>
  <si>
    <t xml:space="preserve">12-12-436-</t>
  </si>
  <si>
    <t xml:space="preserve">AOC </t>
  </si>
  <si>
    <t xml:space="preserve">AC55536D809901</t>
  </si>
  <si>
    <t xml:space="preserve">MONITOR SYNCMASTER</t>
  </si>
  <si>
    <t xml:space="preserve">AN 15HXBX220828J</t>
  </si>
  <si>
    <t xml:space="preserve">AOC</t>
  </si>
  <si>
    <t xml:space="preserve">A5SS36D810677</t>
  </si>
  <si>
    <t xml:space="preserve">AEASPJ25A847583</t>
  </si>
  <si>
    <t xml:space="preserve">A5SS33A929037</t>
  </si>
  <si>
    <t xml:space="preserve">SYNC MASTER 750 S</t>
  </si>
  <si>
    <t xml:space="preserve">C15LA</t>
  </si>
  <si>
    <t xml:space="preserve">50|15PAE48632</t>
  </si>
  <si>
    <t xml:space="preserve">SW521</t>
  </si>
  <si>
    <t xml:space="preserve">ACER52100816530</t>
  </si>
  <si>
    <t xml:space="preserve">MONITOR MODELO 145</t>
  </si>
  <si>
    <t xml:space="preserve">KLER</t>
  </si>
  <si>
    <t xml:space="preserve">MONITOR 15</t>
  </si>
  <si>
    <t xml:space="preserve">MULTISCAN</t>
  </si>
  <si>
    <t xml:space="preserve">86MLA0015847</t>
  </si>
  <si>
    <t xml:space="preserve">PENTIUM III</t>
  </si>
  <si>
    <t xml:space="preserve">H8WG200850</t>
  </si>
  <si>
    <t xml:space="preserve">E773</t>
  </si>
  <si>
    <t xml:space="preserve">8P02902671</t>
  </si>
  <si>
    <t xml:space="preserve">LECTORA</t>
  </si>
  <si>
    <t xml:space="preserve">CREATIVE</t>
  </si>
  <si>
    <t xml:space="preserve">CD820IDE</t>
  </si>
  <si>
    <t xml:space="preserve">12-13-436-</t>
  </si>
  <si>
    <t xml:space="preserve">MICROVIEW</t>
  </si>
  <si>
    <t xml:space="preserve">0107008241</t>
  </si>
  <si>
    <t xml:space="preserve">12-14-436-</t>
  </si>
  <si>
    <t xml:space="preserve">CPU (blanco)</t>
  </si>
  <si>
    <t xml:space="preserve">TOTAL </t>
  </si>
  <si>
    <t xml:space="preserve">EQUIPO  DE OFICINA  Y MUEBLES ( 437 )</t>
  </si>
  <si>
    <t xml:space="preserve">N° SERIE</t>
  </si>
  <si>
    <t xml:space="preserve">12-01-437-</t>
  </si>
  <si>
    <t xml:space="preserve">MESA PARA REUNIÓN 2,4 X1,2 X 75h NOVO PREMIUM</t>
  </si>
  <si>
    <t xml:space="preserve">ESCRITORIO GERENCIAL NOVO PREMIER</t>
  </si>
  <si>
    <t xml:space="preserve">MUEBLES BIBLIOTECA 90x44x74h CEREZO</t>
  </si>
  <si>
    <t xml:space="preserve">MUEBLE BIBLIOTECA 90x44x74H PUERTAS VIDRIO</t>
  </si>
  <si>
    <t xml:space="preserve">SILLON CUERO NEGRO GIRATORIO CON APOYA BRAZOS</t>
  </si>
  <si>
    <t xml:space="preserve">SILLA CUERO NEGRO ROBY 210</t>
  </si>
  <si>
    <t xml:space="preserve">12-02-437-</t>
  </si>
  <si>
    <t xml:space="preserve">SILLA DE ALGARROBO</t>
  </si>
  <si>
    <t xml:space="preserve">SILLON DE MADERA CON ALMOHADONES FLOREADO</t>
  </si>
  <si>
    <t xml:space="preserve">SILLON DE 2 CUERPOS CON ALMOHADONES FLOREADO</t>
  </si>
  <si>
    <t xml:space="preserve">MESA ALGARROBO</t>
  </si>
  <si>
    <t xml:space="preserve">SILLA PLASTICA COLOR BLANCO APILABLE</t>
  </si>
  <si>
    <t xml:space="preserve">SILLA TANDEM x 4  TAPIZADO COLOR BORDO</t>
  </si>
  <si>
    <t xml:space="preserve">MUEBLE DE MADERA, ALTO, S/PUERTAS</t>
  </si>
  <si>
    <t xml:space="preserve">MESA CON VIDRIO PATAS METALICAS</t>
  </si>
  <si>
    <t xml:space="preserve">FICHERO C/4 CAJONES</t>
  </si>
  <si>
    <t xml:space="preserve">MUEBLE MOSTRADOR DE MADERA CON 3 CAJONES </t>
  </si>
  <si>
    <t xml:space="preserve">MUEBLE MOSTRADOR  ESQUINERO, S/CAJONES P/ATENCION PUB.</t>
  </si>
  <si>
    <t xml:space="preserve">MUEBLE DE METAL C/ESTANTES Y PUERTA CORREDIZA NARANJA</t>
  </si>
  <si>
    <t xml:space="preserve">ESTANTERIA METALICA</t>
  </si>
  <si>
    <t xml:space="preserve">ATRIL DE MADERA</t>
  </si>
  <si>
    <t xml:space="preserve">CALCULADORA OLIVETTI S: 7197461</t>
  </si>
  <si>
    <t xml:space="preserve">CAJA METALICA PARA GUARDAR DINERO, TURQUEZA</t>
  </si>
  <si>
    <t xml:space="preserve">SILLON TAPIZADO BORDO CON APOYA BRAZOS</t>
  </si>
  <si>
    <t xml:space="preserve">ESTANTE DE MADERA, ADHERIDO A LA PARED </t>
  </si>
  <si>
    <t xml:space="preserve">119</t>
  </si>
  <si>
    <t xml:space="preserve">COLCHONETAS </t>
  </si>
  <si>
    <t xml:space="preserve">SOPORTE PARA TV Y VIDEO</t>
  </si>
  <si>
    <t xml:space="preserve">CAJA FUERTE </t>
  </si>
  <si>
    <t xml:space="preserve">125</t>
  </si>
  <si>
    <t xml:space="preserve">126</t>
  </si>
  <si>
    <t xml:space="preserve">127</t>
  </si>
  <si>
    <t xml:space="preserve">SILLA DE CUERINA MARRON</t>
  </si>
  <si>
    <t xml:space="preserve">134</t>
  </si>
  <si>
    <t xml:space="preserve">137</t>
  </si>
  <si>
    <t xml:space="preserve">CALOVENTOR </t>
  </si>
  <si>
    <t xml:space="preserve">138</t>
  </si>
  <si>
    <t xml:space="preserve">139</t>
  </si>
  <si>
    <t xml:space="preserve">140</t>
  </si>
  <si>
    <t xml:space="preserve">143</t>
  </si>
  <si>
    <t xml:space="preserve">144</t>
  </si>
  <si>
    <t xml:space="preserve">CALOVENTOR</t>
  </si>
  <si>
    <t xml:space="preserve">145</t>
  </si>
  <si>
    <t xml:space="preserve">147</t>
  </si>
  <si>
    <t xml:space="preserve">ARMARIO DE CHAPA COLOR MARRON CON DOS PUERTAS CORREDIZAS </t>
  </si>
  <si>
    <t xml:space="preserve">148</t>
  </si>
  <si>
    <t xml:space="preserve">173</t>
  </si>
  <si>
    <t xml:space="preserve">176</t>
  </si>
  <si>
    <t xml:space="preserve">177</t>
  </si>
  <si>
    <t xml:space="preserve">BACHA METALICA DOBLE</t>
  </si>
  <si>
    <t xml:space="preserve">178</t>
  </si>
  <si>
    <t xml:space="preserve">ARMARIO DE MADERA CON BASE DE METAL</t>
  </si>
  <si>
    <t xml:space="preserve">179</t>
  </si>
  <si>
    <t xml:space="preserve">ARMARIO DE MADERA CON BASE DE METAL Y ESTANTERIA</t>
  </si>
  <si>
    <t xml:space="preserve">180</t>
  </si>
  <si>
    <t xml:space="preserve">ARMARIO DE MADERA COLOR BLANCO</t>
  </si>
  <si>
    <t xml:space="preserve">181</t>
  </si>
  <si>
    <t xml:space="preserve">LAVATORIO DE METAL Y MADERA, COLOR BLANCO</t>
  </si>
  <si>
    <t xml:space="preserve">182</t>
  </si>
  <si>
    <t xml:space="preserve">BACHA METALICA </t>
  </si>
  <si>
    <t xml:space="preserve">184</t>
  </si>
  <si>
    <t xml:space="preserve">PAÑOS DOBLES DE RED DE POLIET.</t>
  </si>
  <si>
    <t xml:space="preserve">186</t>
  </si>
  <si>
    <t xml:space="preserve">REDES DE 1,40 X 25 MALLA DE 5 CM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REDES DE 1,40 X 15 MALLA DE 5 CM</t>
  </si>
  <si>
    <t xml:space="preserve">192</t>
  </si>
  <si>
    <t xml:space="preserve">193</t>
  </si>
  <si>
    <t xml:space="preserve">194</t>
  </si>
  <si>
    <t xml:space="preserve">BANDERA DE LA PROVINCIA</t>
  </si>
  <si>
    <t xml:space="preserve">195</t>
  </si>
  <si>
    <t xml:space="preserve">BANDERA NACIONAL</t>
  </si>
  <si>
    <t xml:space="preserve">198</t>
  </si>
  <si>
    <t xml:space="preserve">SILLA DE ROBLE CON APOYA BRAZOS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SILLON DE MADERA TAPIZADO CUERINA BEIGE</t>
  </si>
  <si>
    <t xml:space="preserve">219</t>
  </si>
  <si>
    <t xml:space="preserve">SILLON DE MADERA CON 2 ALMOHADONES (MARRON)</t>
  </si>
  <si>
    <t xml:space="preserve">220</t>
  </si>
  <si>
    <t xml:space="preserve">221</t>
  </si>
  <si>
    <t xml:space="preserve">222</t>
  </si>
  <si>
    <t xml:space="preserve">ESCRITORIO DE NOGAL</t>
  </si>
  <si>
    <t xml:space="preserve">223</t>
  </si>
  <si>
    <t xml:space="preserve">MESA CUADRADA  DOS PERSONAS</t>
  </si>
  <si>
    <t xml:space="preserve">224</t>
  </si>
  <si>
    <t xml:space="preserve">ARMARIO METAL 2 PUERTAS</t>
  </si>
  <si>
    <t xml:space="preserve">225</t>
  </si>
  <si>
    <t xml:space="preserve">SILLA TAPIZADA NEGRA CON RUEDAS Y APOYA BRAZOS</t>
  </si>
  <si>
    <t xml:space="preserve">226</t>
  </si>
  <si>
    <t xml:space="preserve">227</t>
  </si>
  <si>
    <t xml:space="preserve">MESA OVALADA DE ROBLE MARRON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MESA REDONDA TIPO BAR 4 PERSONAS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PIZARRON BLANCO 1,3 x 1 APROX.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MUEBLE DE METAL C/2 ESTANTES Y PUERTA CORREDIZA</t>
  </si>
  <si>
    <t xml:space="preserve">300</t>
  </si>
  <si>
    <t xml:space="preserve">MUEBLE DE MADERA C/2 PUERTAS CORREDIZAS</t>
  </si>
  <si>
    <t xml:space="preserve">301</t>
  </si>
  <si>
    <t xml:space="preserve">BAJO MESADA CON BACHA </t>
  </si>
  <si>
    <t xml:space="preserve">302</t>
  </si>
  <si>
    <t xml:space="preserve">CUADRO DE MADERA CON FOTO</t>
  </si>
  <si>
    <t xml:space="preserve">303</t>
  </si>
  <si>
    <t xml:space="preserve">12-03-437-</t>
  </si>
  <si>
    <t xml:space="preserve"> ESCRITORIO TIPO INGLES 1,60 X 0,70</t>
  </si>
  <si>
    <t xml:space="preserve">ESCRITORIO DE MADERA ENCHAPADO COLOR HAYA GRIS</t>
  </si>
  <si>
    <t xml:space="preserve"> LAMPARA DE BRONCE ESTILO INGLES</t>
  </si>
  <si>
    <t xml:space="preserve">MESA RATONA CON VIDRIO DE 0,60 X 0,60</t>
  </si>
  <si>
    <t xml:space="preserve">MESA DE MADERA Y PIE DE METAL 1,60 X 0,90</t>
  </si>
  <si>
    <t xml:space="preserve">MESA DE COMPUTADORA</t>
  </si>
  <si>
    <t xml:space="preserve">JUEGO DE SILLONES DE CUERO CON SOFA  DOS CUERPOS   1,40 X 0,70</t>
  </si>
  <si>
    <t xml:space="preserve">SILLA DE MADERA Y CUERO ESTILO INGLES </t>
  </si>
  <si>
    <t xml:space="preserve">SILLON  ESTILO INGLES DE GOBELINO</t>
  </si>
  <si>
    <t xml:space="preserve">SILLAS TIPO TABURETES DE MADERAS DE PINO</t>
  </si>
  <si>
    <t xml:space="preserve">SILLA GIRATORIA</t>
  </si>
  <si>
    <t xml:space="preserve">SILLA DE CAÑO TAPIZADAS   COLOR GRIS Y ESTRUCTURA METALICA</t>
  </si>
  <si>
    <t xml:space="preserve">SILLA TIPO ROBY 210 CON APOYA BRAZOS</t>
  </si>
  <si>
    <t xml:space="preserve">SILLON GERENTE TIPO KOURUS 601 DE CUERO CON RUEDAS Y APOYA BRAZOS</t>
  </si>
  <si>
    <t xml:space="preserve">ESCRITORIO LINIA MODENA TAPA ENCHAPADA EN CERESO CON ESQUINERO Y MESA DE PC</t>
  </si>
  <si>
    <t xml:space="preserve">PERCHERO METALICO CON ESFERAS DE MADERA DE CEREZO</t>
  </si>
  <si>
    <t xml:space="preserve">MESA DE REUNION DE 3,20X1,20. EN DOS SECCIONES DE CEREZO NEGRO</t>
  </si>
  <si>
    <t xml:space="preserve">ESCRITORIO DE 1,22X0,70 CON EXTENCION PARA PC EN CEREZO NEGRO</t>
  </si>
  <si>
    <t xml:space="preserve">BIBLIOTECA DE 0,90X0,45X0,74 CON PUERTAS</t>
  </si>
  <si>
    <t xml:space="preserve">118</t>
  </si>
  <si>
    <t xml:space="preserve">120</t>
  </si>
  <si>
    <t xml:space="preserve">BIBLIOTECA DE 0,90X0,45X1,35 CON PUERTAS DE CEREZO NEGRO</t>
  </si>
  <si>
    <t xml:space="preserve">BIBLIOTECA DE 0,90X0,45X2,10 CON PUERTAS DE CEREZO NEGRO</t>
  </si>
  <si>
    <t xml:space="preserve">12-04-437-</t>
  </si>
  <si>
    <t xml:space="preserve">SILLA TAPIZADO NEGRO </t>
  </si>
  <si>
    <t xml:space="preserve">SILLA GIRATORIA C/APOYABRAZOS ROJA</t>
  </si>
  <si>
    <t xml:space="preserve">SILLA GIRATORIA C/APOYABRAZOS NEGRA</t>
  </si>
  <si>
    <t xml:space="preserve">GABETA PARA CD NEGRA DOBLE PUERTA</t>
  </si>
  <si>
    <t xml:space="preserve">ESTANTERIAS PARA PC NEGROS CON ESTANTES  </t>
  </si>
  <si>
    <t xml:space="preserve">MUEBLE C/1 CAJON CON 2 PUERTAS DE MADERA Y 2 PUERTAS DE VIDRIO</t>
  </si>
  <si>
    <t xml:space="preserve">12-05-437-</t>
  </si>
  <si>
    <t xml:space="preserve">ESCRITORIO NEGRO Y HAYA CON DOS CAJONES</t>
  </si>
  <si>
    <t xml:space="preserve">SILLA GIRATORIA C/APOYABRAZOS NEGRA (ROBY)</t>
  </si>
  <si>
    <t xml:space="preserve">SILLA GIRATORIA NEGRA DE CUERO SIN APOYA BRAZOS</t>
  </si>
  <si>
    <t xml:space="preserve">ARCHIVO</t>
  </si>
  <si>
    <t xml:space="preserve">FICHERO C/2 CAJONES PLATINUM</t>
  </si>
  <si>
    <t xml:space="preserve">PERCHERO DE PIE DE ME TAL NEGRO</t>
  </si>
  <si>
    <t xml:space="preserve">ESCRITORIO PARA PC NEGRO Y HAYA</t>
  </si>
  <si>
    <t xml:space="preserve">12-06-437-</t>
  </si>
  <si>
    <t xml:space="preserve">ESCRITORIO C/2 CAJONES TIPO PLATINUM 1,20 x 0,70</t>
  </si>
  <si>
    <t xml:space="preserve">BIBLIOTECA C/PUERTAS DE VIDRIO BLANCO CON MOLDURAS EN MADERA</t>
  </si>
  <si>
    <t xml:space="preserve">ARMARIO DE AGLOMERADO</t>
  </si>
  <si>
    <t xml:space="preserve">ESCRITORIO BLANCO GRANDE</t>
  </si>
  <si>
    <t xml:space="preserve">SILLA TAPIZADA GRIS C/RUEDAS</t>
  </si>
  <si>
    <t xml:space="preserve">SILLA TAPIZADO VERDE Y NEGRO C/RUEDAS</t>
  </si>
  <si>
    <t xml:space="preserve">ESCRITORIO PLATINUM C/2 CAJONES LAMINADO COLOR BEIGE</t>
  </si>
  <si>
    <t xml:space="preserve">ESTANTERIA METALICA EMPOTRADA EN LA PARED CON 5 ESTANTES DE 1,99 X 0,90</t>
  </si>
  <si>
    <t xml:space="preserve">MESA CON RUEDITAS UN ESTANTE DE 0,70 X  0,50</t>
  </si>
  <si>
    <t xml:space="preserve">MUEBLE EXHIBIDOR CON VIDRIO PARA OBJETOS ANTIGUOS DE 0,53 X 1,60</t>
  </si>
  <si>
    <t xml:space="preserve">CAJONERA PLATINUM CON DOS CAJONES Y RUEDAS </t>
  </si>
  <si>
    <t xml:space="preserve">SOPORTE DE MADERA NEGRO PARA TV DE 1 X 1,30</t>
  </si>
  <si>
    <t xml:space="preserve">MUEBLE EN COLUMNA PARA IMPRESORA C/RUEDAS</t>
  </si>
  <si>
    <t xml:space="preserve">ESCRITORIO TIPO PLATINUM </t>
  </si>
  <si>
    <t xml:space="preserve">ESCRITORIO TIPO PLATINUM</t>
  </si>
  <si>
    <t xml:space="preserve">BIBLIOTECA</t>
  </si>
  <si>
    <t xml:space="preserve">12-07-437-</t>
  </si>
  <si>
    <t xml:space="preserve">ESCRITORIO METALICO</t>
  </si>
  <si>
    <t xml:space="preserve">ARMARIO BIBLIOTECA PLATINUM</t>
  </si>
  <si>
    <t xml:space="preserve">ESTANTERIA (color beige)</t>
  </si>
  <si>
    <t xml:space="preserve">ESCRITORIO TIPO PLATINUM C/4 CAJONES  </t>
  </si>
  <si>
    <t xml:space="preserve">MUEBLE PLATINUM SIN CAJONES</t>
  </si>
  <si>
    <t xml:space="preserve">12-08-437-</t>
  </si>
  <si>
    <t xml:space="preserve">ESCRITORIO</t>
  </si>
  <si>
    <t xml:space="preserve">SILLA TAPIZADA CELESTE CON RUEDAS Y APOYABRAZOS</t>
  </si>
  <si>
    <t xml:space="preserve">PERCHERO NEGRO DE METAL</t>
  </si>
  <si>
    <t xml:space="preserve">12-09-437-</t>
  </si>
  <si>
    <t xml:space="preserve">ESCRITORIO CON TRES CAJONES</t>
  </si>
  <si>
    <t xml:space="preserve">ARCHIVO METALICO CON 4 CAJONES</t>
  </si>
  <si>
    <t xml:space="preserve">MUEBLE  CON DOS PUERTAS CORREDIZAS </t>
  </si>
  <si>
    <t xml:space="preserve">MESA RATONA DE MADERA</t>
  </si>
  <si>
    <t xml:space="preserve">BANQUETA DE MADERA</t>
  </si>
  <si>
    <t xml:space="preserve">12-09-437</t>
  </si>
  <si>
    <t xml:space="preserve">MESA RATONA DE MADERA DE ROBLE </t>
  </si>
  <si>
    <t xml:space="preserve">BIBLIOTECA DE OCHO ESTANTES</t>
  </si>
  <si>
    <t xml:space="preserve">ESCRITORIO DE 1,2 CON 2 CAJONES</t>
  </si>
  <si>
    <t xml:space="preserve">MESA RATONA DE VIDRIO</t>
  </si>
  <si>
    <t xml:space="preserve">ARCHIVO 4 CAJONES FIRSAG</t>
  </si>
  <si>
    <t xml:space="preserve">ESCRITORIO DE PC NEGRO</t>
  </si>
  <si>
    <t xml:space="preserve">ESCRITORIO DE PC BLANCO</t>
  </si>
  <si>
    <t xml:space="preserve">12-10-437-</t>
  </si>
  <si>
    <t xml:space="preserve">ESCRITORIO 2 CAJONES PLATINUM</t>
  </si>
  <si>
    <t xml:space="preserve">SILLON TAPIZADO NEGRO CON APOYA BRAZOS</t>
  </si>
  <si>
    <t xml:space="preserve">ESTANTERIA CON DOS PUERTAS BLANCAS</t>
  </si>
  <si>
    <t xml:space="preserve">ESCOBERO CON DOS PUERTAS COLOR BLANCO</t>
  </si>
  <si>
    <t xml:space="preserve">12-11-437-</t>
  </si>
  <si>
    <t xml:space="preserve">SILLA DE CUERO NEGRA CON RUEDAS Y APOLLA BRAZOS Y RESPALDO BAJO</t>
  </si>
  <si>
    <t xml:space="preserve">ESCRITORIO DE 1,20 M NEGRA Y HAYA </t>
  </si>
  <si>
    <t xml:space="preserve">MESA RATONA</t>
  </si>
  <si>
    <t xml:space="preserve">JUEGO DE SILLONES DE CUERO NEGRO Y HIERRO NIKELADO </t>
  </si>
  <si>
    <t xml:space="preserve">PERCHERO DE PIE DE FIERRO</t>
  </si>
  <si>
    <t xml:space="preserve">SILLA DE CUERO NEGRA CON RUEDAS Y APOLLA BRAZOS ROBY 210</t>
  </si>
  <si>
    <t xml:space="preserve">12-12-437-</t>
  </si>
  <si>
    <t xml:space="preserve">MESA PIE METALICO</t>
  </si>
  <si>
    <t xml:space="preserve">ARCHIVERO TIPO PLATINUM</t>
  </si>
  <si>
    <t xml:space="preserve">SILLA DE CUERO</t>
  </si>
  <si>
    <t xml:space="preserve">SILLA DE ROBLE CON APOYA BRAZOS Y TAPIZADO DE TELA</t>
  </si>
  <si>
    <t xml:space="preserve">ARCHIVERO METALICO</t>
  </si>
  <si>
    <t xml:space="preserve">MESA CUADRADA PARA 2 PERSONAS</t>
  </si>
  <si>
    <t xml:space="preserve">LAMPARA DE BRONCE DE 6 ELEMENTOS</t>
  </si>
  <si>
    <t xml:space="preserve">LAMPARA DE BRONCE DE 4 ELEMENTOS</t>
  </si>
  <si>
    <t xml:space="preserve">12-13-437-</t>
  </si>
  <si>
    <t xml:space="preserve">ESCRITORIO NEGRO Y HAYA TIPO PLATINUM C/2 CAJONES</t>
  </si>
  <si>
    <t xml:space="preserve">12-14-437-</t>
  </si>
  <si>
    <t xml:space="preserve">ESCRITORIO NEGRO Y HAYA TIPO PLATINUM C/2 CAJ.</t>
  </si>
  <si>
    <t xml:space="preserve">HERRAMIENTAS Y REPUESTOS  ( 438 )</t>
  </si>
  <si>
    <t xml:space="preserve">Tit</t>
  </si>
  <si>
    <t xml:space="preserve">AÑO AMORT.</t>
  </si>
  <si>
    <t xml:space="preserve">TALADRO A BATERIA</t>
  </si>
  <si>
    <t xml:space="preserve">BOSCH</t>
  </si>
  <si>
    <t xml:space="preserve">CARGADOR  AL60DV</t>
  </si>
  <si>
    <t xml:space="preserve">SERRUCHO</t>
  </si>
  <si>
    <t xml:space="preserve">MARTILLO SACACLAVOS</t>
  </si>
  <si>
    <t xml:space="preserve">MARTILLO BOLITA</t>
  </si>
  <si>
    <t xml:space="preserve">MASA</t>
  </si>
  <si>
    <t xml:space="preserve">TORQUE CRIQUE</t>
  </si>
  <si>
    <t xml:space="preserve">TORQUE FIJO</t>
  </si>
  <si>
    <t xml:space="preserve">PINZA PARA ARANDELA</t>
  </si>
  <si>
    <t xml:space="preserve">SEGUERS</t>
  </si>
  <si>
    <t xml:space="preserve">JUEGO DE LLAVES (26)</t>
  </si>
  <si>
    <t xml:space="preserve">ACCEM</t>
  </si>
  <si>
    <t xml:space="preserve">PISTOLA DE AIRE CALIENTE</t>
  </si>
  <si>
    <t xml:space="preserve">ESCALERA 11 MTS</t>
  </si>
  <si>
    <t xml:space="preserve">NIVEL</t>
  </si>
  <si>
    <t xml:space="preserve">CORNETA</t>
  </si>
  <si>
    <t xml:space="preserve">PLUMA PARA TORRE DE AEROSILLA</t>
  </si>
  <si>
    <t xml:space="preserve">PERCHA DE HIERRO PARA COLGAR CABLE VA CON LA PLUMA P/TORRE</t>
  </si>
  <si>
    <t xml:space="preserve">APAREJO DE 3 TN</t>
  </si>
  <si>
    <t xml:space="preserve">TIRFOR DE 3TN COMP. C/CABLE</t>
  </si>
  <si>
    <t xml:space="preserve">PRENSA HIDRAULICA DE 15 TN</t>
  </si>
  <si>
    <t xml:space="preserve">MOTOSIERRA</t>
  </si>
  <si>
    <t xml:space="preserve">STILL</t>
  </si>
  <si>
    <t xml:space="preserve">DESMALEZADORA A COMBUSTIBLE COMPLETA</t>
  </si>
  <si>
    <t xml:space="preserve">CARRO DE CARGA P/MEDIO DE ELVACION</t>
  </si>
  <si>
    <t xml:space="preserve">GRASERA DE 3 KG.</t>
  </si>
  <si>
    <t xml:space="preserve">GRASERA DE 5 KG.</t>
  </si>
  <si>
    <t xml:space="preserve">PICO</t>
  </si>
  <si>
    <t xml:space="preserve">APAREJO DE 2 TN</t>
  </si>
  <si>
    <t xml:space="preserve">ANDAMIO DE MADERA PORTATIL PARA TORRE</t>
  </si>
  <si>
    <t xml:space="preserve">CARGADOR DE BATERIA LASER CBP 40</t>
  </si>
  <si>
    <t xml:space="preserve">PALA PUNTA CORAZON</t>
  </si>
  <si>
    <t xml:space="preserve">RASTRILLO</t>
  </si>
  <si>
    <t xml:space="preserve">ZAPIN</t>
  </si>
  <si>
    <t xml:space="preserve">PALA ANCHA</t>
  </si>
  <si>
    <t xml:space="preserve">PALA PUNTA</t>
  </si>
  <si>
    <t xml:space="preserve">HACHA</t>
  </si>
  <si>
    <t xml:space="preserve">PALA DE NIEVE</t>
  </si>
  <si>
    <t xml:space="preserve">PINZA SUJECION</t>
  </si>
  <si>
    <t xml:space="preserve">CARRETILLA</t>
  </si>
  <si>
    <t xml:space="preserve">MORZA Nro. 6</t>
  </si>
  <si>
    <t xml:space="preserve">MORZA Nro. 3</t>
  </si>
  <si>
    <t xml:space="preserve">SOPLETE</t>
  </si>
  <si>
    <t xml:space="preserve">AMOLADORA DE BANCO</t>
  </si>
  <si>
    <t xml:space="preserve">ANCLA</t>
  </si>
  <si>
    <t xml:space="preserve">BARRETA 1,5 MTS</t>
  </si>
  <si>
    <t xml:space="preserve">REFLECTOR</t>
  </si>
  <si>
    <t xml:space="preserve">MANGUERA RYLSOL AIRE1 - 6 MTS</t>
  </si>
  <si>
    <t xml:space="preserve">MANGUERA</t>
  </si>
  <si>
    <t xml:space="preserve">TENSORES DE ACERO</t>
  </si>
  <si>
    <t xml:space="preserve">SENSOR DE MOVIMIENTO</t>
  </si>
  <si>
    <t xml:space="preserve">GONNER</t>
  </si>
  <si>
    <t xml:space="preserve">CAMPANILLA TIMBRE</t>
  </si>
  <si>
    <t xml:space="preserve">CARRO</t>
  </si>
  <si>
    <t xml:space="preserve">FOTOCELULA</t>
  </si>
  <si>
    <t xml:space="preserve">TRANSFORMADOR </t>
  </si>
  <si>
    <t xml:space="preserve">CENTELLA</t>
  </si>
  <si>
    <t xml:space="preserve">AMOLADORA 4 1/2</t>
  </si>
  <si>
    <t xml:space="preserve">BLACK Y DECKER</t>
  </si>
  <si>
    <t xml:space="preserve">BARRETA SACA CLAVOS 1 MTS</t>
  </si>
  <si>
    <t xml:space="preserve">LLAVE DE BOCA 13/4 Y 15/8</t>
  </si>
  <si>
    <t xml:space="preserve">LLAVE DE BOCA 42Y 38</t>
  </si>
  <si>
    <t xml:space="preserve">LLAVE 30</t>
  </si>
  <si>
    <t xml:space="preserve">STANLEY</t>
  </si>
  <si>
    <t xml:space="preserve">LLAVE DE BOCA BANCO Nro 23</t>
  </si>
  <si>
    <t xml:space="preserve">BANCO</t>
  </si>
  <si>
    <t xml:space="preserve">LLAVE DE BOCA BANCO Nro 22</t>
  </si>
  <si>
    <t xml:space="preserve">LLAVE DE BOCA BANCO Nro 21</t>
  </si>
  <si>
    <t xml:space="preserve">LLAVR DE BOCA BANCO Nro 20</t>
  </si>
  <si>
    <t xml:space="preserve">ESPATULA</t>
  </si>
  <si>
    <t xml:space="preserve">LLAVE FRANCESA</t>
  </si>
  <si>
    <t xml:space="preserve">CRIQUET </t>
  </si>
  <si>
    <t xml:space="preserve">CRIQUER MANGO NEGRO</t>
  </si>
  <si>
    <t xml:space="preserve">LLAVE PICO DE LORO</t>
  </si>
  <si>
    <t xml:space="preserve">PINZA MANGO ROJO Y NEGRO</t>
  </si>
  <si>
    <t xml:space="preserve">SIERRA DE ARCO</t>
  </si>
  <si>
    <t xml:space="preserve">TALADRO MANUAL</t>
  </si>
  <si>
    <t xml:space="preserve">LLAVE STYLSON </t>
  </si>
  <si>
    <t xml:space="preserve">KIT DE HARRAMIENTAS MOTOSIERRA Y BORDEADORA</t>
  </si>
  <si>
    <t xml:space="preserve">LIMA</t>
  </si>
  <si>
    <t xml:space="preserve">JUEGO DE CRIQUET Y ACCESORIOS</t>
  </si>
  <si>
    <t xml:space="preserve">ROLLO DE CABLE </t>
  </si>
  <si>
    <t xml:space="preserve">MOCHILA PARA HINODORO BLANCAS</t>
  </si>
  <si>
    <t xml:space="preserve">MOTOSIERRA </t>
  </si>
  <si>
    <t xml:space="preserve">STHIL MOD. MS290</t>
  </si>
  <si>
    <t xml:space="preserve">EQUIPOS VARIOS ( 439 )</t>
  </si>
  <si>
    <t xml:space="preserve">TIT</t>
  </si>
  <si>
    <t xml:space="preserve">COND. JURIDICA</t>
  </si>
  <si>
    <t xml:space="preserve">12-01-439-</t>
  </si>
  <si>
    <t xml:space="preserve">DVD Y HOME TEATHRER </t>
  </si>
  <si>
    <t xml:space="preserve">PANASONIC SA-HT 340</t>
  </si>
  <si>
    <t xml:space="preserve">PANTALLA DE PLASMA 42"</t>
  </si>
  <si>
    <t xml:space="preserve">SANGSUM LN 40R71B</t>
  </si>
  <si>
    <t xml:space="preserve">A0473XEP10010</t>
  </si>
  <si>
    <t xml:space="preserve">BOMBA DE AGUA</t>
  </si>
  <si>
    <t xml:space="preserve">MOTOR Y BOMBA DE COMBUSTIBLE}</t>
  </si>
  <si>
    <t xml:space="preserve">TANQUE DE AGUA</t>
  </si>
  <si>
    <t xml:space="preserve">CALDERA</t>
  </si>
  <si>
    <t xml:space="preserve">QUEMADOR</t>
  </si>
  <si>
    <t xml:space="preserve">BOMBA DE GASOIL</t>
  </si>
  <si>
    <t xml:space="preserve">TANQUE</t>
  </si>
  <si>
    <t xml:space="preserve">COCINA INDUSTRIAL </t>
  </si>
  <si>
    <t xml:space="preserve">OCHO ORNALLAS</t>
  </si>
  <si>
    <t xml:space="preserve">TERMOTANQUE</t>
  </si>
  <si>
    <t xml:space="preserve">RHEEM</t>
  </si>
  <si>
    <t xml:space="preserve">HELADERA CAMARA CUATRO PUERTAS</t>
  </si>
  <si>
    <t xml:space="preserve">ANAFE  CON DOS ORNALLAS</t>
  </si>
  <si>
    <t xml:space="preserve">CONTROLADOR FISCAL</t>
  </si>
  <si>
    <t xml:space="preserve">NCR 2028</t>
  </si>
  <si>
    <t xml:space="preserve">12-03-439-</t>
  </si>
  <si>
    <t xml:space="preserve">MICROFONO</t>
  </si>
  <si>
    <t xml:space="preserve">                      </t>
  </si>
  <si>
    <t xml:space="preserve"> CAFETERA</t>
  </si>
  <si>
    <t xml:space="preserve">WHITE HOUSE W-CM 1,5 LTS</t>
  </si>
  <si>
    <t xml:space="preserve">  HELADERA</t>
  </si>
  <si>
    <t xml:space="preserve">ZENITH                                    ZC10278/2 12¨</t>
  </si>
  <si>
    <t xml:space="preserve">EQUIPO DE AIRE SLIP A BOCA DE LIBRE DE 4,5 CARRIER </t>
  </si>
  <si>
    <t xml:space="preserve">MOD. 53 LSA 50QL</t>
  </si>
  <si>
    <t xml:space="preserve">AIRE ACONDICIONADO SPLIT</t>
  </si>
  <si>
    <t xml:space="preserve">Comfortmaker FHWTGH 2205</t>
  </si>
  <si>
    <t xml:space="preserve">2706A50929</t>
  </si>
  <si>
    <t xml:space="preserve">2906A60267</t>
  </si>
  <si>
    <t xml:space="preserve">2906A60278</t>
  </si>
  <si>
    <t xml:space="preserve">3036A62434</t>
  </si>
  <si>
    <t xml:space="preserve">3006A62437</t>
  </si>
  <si>
    <t xml:space="preserve">CARGADOR DE PILAS AA Y PILAS AAA</t>
  </si>
  <si>
    <t xml:space="preserve">MW 5898/N</t>
  </si>
  <si>
    <t xml:space="preserve">EQUIPO DE MUSICA</t>
  </si>
  <si>
    <t xml:space="preserve">12-04-439-</t>
  </si>
  <si>
    <t xml:space="preserve">CAMARA FILMADORA DE VIDEO DIGITAL  MODELO XL1S NTSC</t>
  </si>
  <si>
    <t xml:space="preserve">CANON </t>
  </si>
  <si>
    <t xml:space="preserve">MANFROTTO OSSCL CON CABEZAL</t>
  </si>
  <si>
    <t xml:space="preserve">CAMARA S31S</t>
  </si>
  <si>
    <t xml:space="preserve">CENTRO EDITOR DE MINI DV</t>
  </si>
  <si>
    <t xml:space="preserve">SONY GV-D1000E</t>
  </si>
  <si>
    <t xml:space="preserve">TRIPODE</t>
  </si>
  <si>
    <t xml:space="preserve">CANON PT 13</t>
  </si>
  <si>
    <t xml:space="preserve">BATERIA PARA MAQUINA CANON BP - 945</t>
  </si>
  <si>
    <t xml:space="preserve">LI-ION</t>
  </si>
  <si>
    <t xml:space="preserve">CÁMARA REFLEX DIGITAL</t>
  </si>
  <si>
    <t xml:space="preserve">D-200 MODBLO</t>
  </si>
  <si>
    <t xml:space="preserve">LUPA </t>
  </si>
  <si>
    <t xml:space="preserve">LUPA CABIN PL-4</t>
  </si>
  <si>
    <t xml:space="preserve">1</t>
  </si>
  <si>
    <t xml:space="preserve">12-06-439-</t>
  </si>
  <si>
    <t xml:space="preserve">FRIGOBAR MODELO TAE25MB</t>
  </si>
  <si>
    <t xml:space="preserve">GE114365</t>
  </si>
  <si>
    <t xml:space="preserve">ANAFE COLOR VERDE DE UNA ORNALLA</t>
  </si>
  <si>
    <t xml:space="preserve">FOCO</t>
  </si>
  <si>
    <t xml:space="preserve">12-09-439-</t>
  </si>
  <si>
    <t xml:space="preserve">MAQUINA ESCRIBIR </t>
  </si>
  <si>
    <t xml:space="preserve">OLIVETTI</t>
  </si>
  <si>
    <t xml:space="preserve">RETROPROYECTOR </t>
  </si>
  <si>
    <t xml:space="preserve">3M 1700-A4</t>
  </si>
  <si>
    <t xml:space="preserve">VIDEO </t>
  </si>
  <si>
    <t xml:space="preserve">PHILLIPS</t>
  </si>
  <si>
    <t xml:space="preserve">CAMARA DE PHOTOS DIGITAL</t>
  </si>
  <si>
    <t xml:space="preserve">OLIMPUS X-760</t>
  </si>
  <si>
    <t xml:space="preserve">12-10-439-</t>
  </si>
  <si>
    <t xml:space="preserve">ANAFE DE 1  HORNALLA ALYMO COLOR MARRON</t>
  </si>
  <si>
    <t xml:space="preserve">FRIGOBAR </t>
  </si>
  <si>
    <t xml:space="preserve">GENERAL ELECTRIC</t>
  </si>
  <si>
    <t xml:space="preserve">EQUIPOS DE SEGURIDAD ( 440 )</t>
  </si>
  <si>
    <t xml:space="preserve">12-02-440-</t>
  </si>
  <si>
    <t xml:space="preserve">CASCOS PETZL AMARILLO</t>
  </si>
  <si>
    <t xml:space="preserve">ARNES SIMPLES  PETZL</t>
  </si>
  <si>
    <t xml:space="preserve">ARNES COMPUESTO MUSITANIC COLOR NARANJA</t>
  </si>
  <si>
    <t xml:space="preserve">ARNES COMPUESTO PETZL</t>
  </si>
  <si>
    <t xml:space="preserve">MOSQUETON </t>
  </si>
  <si>
    <t xml:space="preserve">ESCALERA METALICA DE ARRIBA</t>
  </si>
  <si>
    <t xml:space="preserve">OCHOS DIABOLOS(NORMALES)</t>
  </si>
  <si>
    <t xml:space="preserve">OCHOS DESCENSORES</t>
  </si>
  <si>
    <t xml:space="preserve">DESCENSOR TSA PETZL, AUTOFRENANTE</t>
  </si>
  <si>
    <t xml:space="preserve">CINTURON DE SERVICIOS COLOR NARANJA</t>
  </si>
  <si>
    <t xml:space="preserve">CHIRIPA DE RESCATE</t>
  </si>
  <si>
    <t xml:space="preserve">CINTAS DE RESCATE</t>
  </si>
  <si>
    <t xml:space="preserve">RODILLO PARA TRNASPORTE RESCATE, PARA TIROLEZA</t>
  </si>
  <si>
    <t xml:space="preserve">GIRATORIO</t>
  </si>
  <si>
    <t xml:space="preserve">PINZA DE VIDA</t>
  </si>
  <si>
    <t xml:space="preserve">CORDEL DE SEGURIDAD CON TERMINALES</t>
  </si>
  <si>
    <t xml:space="preserve">SOGA CEOIZO, BLANCA</t>
  </si>
  <si>
    <t xml:space="preserve">SOGA BLANCA</t>
  </si>
  <si>
    <t xml:space="preserve">SOGA RAYAS ROJAS Y BLANCAS</t>
  </si>
  <si>
    <t xml:space="preserve">ESCALERA DE ABAJO 13 MTS</t>
  </si>
  <si>
    <t xml:space="preserve">MATAFUEGOS DE 10 KG.</t>
  </si>
  <si>
    <t xml:space="preserve">MATAFUEGOS DE 5 KG.</t>
  </si>
  <si>
    <t xml:space="preserve">TENSIOMETRO</t>
  </si>
  <si>
    <t xml:space="preserve">ESTETOSCOPIO</t>
  </si>
  <si>
    <t xml:space="preserve">COLLARIN UNIVERSAL</t>
  </si>
  <si>
    <t xml:space="preserve">DESHINFLADOR</t>
  </si>
  <si>
    <t xml:space="preserve">BOLSO</t>
  </si>
  <si>
    <t xml:space="preserve">BLOQUEADOR SHUNT</t>
  </si>
  <si>
    <t xml:space="preserve">CASCO P/CUATRICICLO NEGRO VERTIGO IRAM-AITA 3621</t>
  </si>
  <si>
    <t xml:space="preserve">COLCHONETA NARANJA</t>
  </si>
  <si>
    <t xml:space="preserve">IDENTIFICADOR DE BILLETES</t>
  </si>
  <si>
    <t xml:space="preserve">SET DE FÉRULAS (1)</t>
  </si>
  <si>
    <t xml:space="preserve">COLCHÓN DE VACÍO CON BOMBA Y BOLSA</t>
  </si>
  <si>
    <t xml:space="preserve">COLLAR SELECT MEDIDAS VARIAS (2)</t>
  </si>
  <si>
    <t xml:space="preserve">COLLAR CERVICAL DE RESCATE PEDIÁTRICO (2)</t>
  </si>
  <si>
    <t xml:space="preserve">CINTO DE SUJECIÓN TIPO ARAÑA</t>
  </si>
  <si>
    <t xml:space="preserve">SÁBANAS TÉRMICAS ALUMINIZADAS</t>
  </si>
  <si>
    <t xml:space="preserve">RESUCITADOR MANUAL CON RESERVORIO ADULTO</t>
  </si>
  <si>
    <t xml:space="preserve">CAMILLA DE RESCATE JUNKIN TIPO CANASTA PLAST</t>
  </si>
  <si>
    <t xml:space="preserve">12-06-440-</t>
  </si>
  <si>
    <t xml:space="preserve">MATAFUEGO DE 10 KG</t>
  </si>
  <si>
    <t xml:space="preserve">LIBROS Y REVISTAS COLECCIONABLES (450)</t>
  </si>
  <si>
    <t xml:space="preserve">DESCRIPCION/TITULO</t>
  </si>
  <si>
    <t xml:space="preserve">INVEN. INTERNO</t>
  </si>
  <si>
    <t xml:space="preserve">COND. JURID.</t>
  </si>
  <si>
    <t xml:space="preserve">TIT.</t>
  </si>
  <si>
    <t xml:space="preserve">AUTOR</t>
  </si>
  <si>
    <t xml:space="preserve">12-06-450-</t>
  </si>
  <si>
    <t xml:space="preserve">DVD NATURE ANTARCTICA</t>
  </si>
  <si>
    <t xml:space="preserve">DVD ANTARCTIC PIONEERS</t>
  </si>
  <si>
    <t xml:space="preserve">DVD ANTARCTICA: JOURNEY TO THE ICE</t>
  </si>
  <si>
    <t xml:space="preserve">DVD 90º SOUTH</t>
  </si>
  <si>
    <t xml:space="preserve">VHS RACE OF THE POLES</t>
  </si>
  <si>
    <t xml:space="preserve"> VHS EXPLORING ANTARCTICA</t>
  </si>
  <si>
    <t xml:space="preserve">VHS ANTARCTICA LIFE IN THE FREEZER</t>
  </si>
  <si>
    <t xml:space="preserve">VHS ANTARCTICA WILDLIFE ADVENTURE</t>
  </si>
  <si>
    <t xml:space="preserve">AVES DE TIERRA DEL FUEGO Y CABOS DE HORNOS, GUIA DE CAMPO</t>
  </si>
  <si>
    <t xml:space="preserve">RICARDO CLARK</t>
  </si>
  <si>
    <t xml:space="preserve">ANTARCTICA AN INTRUDUCTION GUIDE</t>
  </si>
  <si>
    <t xml:space="preserve">DIANA GALIMBERTI</t>
  </si>
  <si>
    <t xml:space="preserve">ISLARIO</t>
  </si>
  <si>
    <t xml:space="preserve">RICARDO CAPDEVILLA</t>
  </si>
  <si>
    <t xml:space="preserve">LA ANTARTIDA RESERVA ECOLOGICA</t>
  </si>
  <si>
    <t xml:space="preserve">JORGE FRAGA</t>
  </si>
  <si>
    <t xml:space="preserve">DERROTERO ARGENTINO PARTE V TOMO I</t>
  </si>
  <si>
    <t xml:space="preserve">ARMADA ARGENTINA</t>
  </si>
  <si>
    <t xml:space="preserve">DERROTERO ARGENTINO PARTE V TOMO II</t>
  </si>
  <si>
    <t xml:space="preserve">WILD ICE, ANTARTIC JOURNEY </t>
  </si>
  <si>
    <t xml:space="preserve">RON RAVEEN, COLIN MONTEATH</t>
  </si>
  <si>
    <t xml:space="preserve">ANTARTIC VIRDS</t>
  </si>
  <si>
    <t xml:space="preserve">DAVID FREELAND PARMELEE</t>
  </si>
  <si>
    <t xml:space="preserve">CHANGING TRENDS IN ANTARTIC RESEARCH</t>
  </si>
  <si>
    <t xml:space="preserve">AANT ELIZING, UNIVERSITI OF GOTERBOG, SWEDEN</t>
  </si>
  <si>
    <t xml:space="preserve">WHALES AND DOLPHINS</t>
  </si>
  <si>
    <t xml:space="preserve">S. LAETHRWOOD AND R.R. REEVES</t>
  </si>
  <si>
    <t xml:space="preserve">HISTORIA ANTARTICA ARGENTINA </t>
  </si>
  <si>
    <t xml:space="preserve">THE LOLENIEST CONTINENT. THE HISTORY OF THE ANTANTIC DISCOVERY</t>
  </si>
  <si>
    <t xml:space="preserve">WALKER CHAPMAN. NEW YORK</t>
  </si>
  <si>
    <t xml:space="preserve">SEABIRDS OF THE WORLD</t>
  </si>
  <si>
    <t xml:space="preserve">PETER HARRISON</t>
  </si>
  <si>
    <t xml:space="preserve">GUIDE TO THE BIRDS OF THE FALKLAND ISLANDS</t>
  </si>
  <si>
    <t xml:space="preserve">ROBIN W WOODS</t>
  </si>
  <si>
    <t xml:space="preserve">ANTARTICA THE GUIDE TO THE WILDLIFE</t>
  </si>
  <si>
    <t xml:space="preserve">TONT SOPER</t>
  </si>
  <si>
    <t xml:space="preserve">THE GREENPEACE BOOK OF ANTARTICA, A NEW VIEW OF THE SEVENTH CONTINENT.</t>
  </si>
  <si>
    <t xml:space="preserve">JOHN MAY</t>
  </si>
  <si>
    <t xml:space="preserve">GEOLOGIA DE LA ISLA JAMES ROSS</t>
  </si>
  <si>
    <t xml:space="preserve">DNA</t>
  </si>
  <si>
    <t xml:space="preserve">SWEDISH POLAR BIBLIOGRAPHY</t>
  </si>
  <si>
    <t xml:space="preserve">SWEDISH POLAR RESEARCH SECRETARIAT</t>
  </si>
  <si>
    <t xml:space="preserve">PINGUINOS, FOCAS Y BALLENAS DEL CUADRANTE ANTARTICO AMERICANO</t>
  </si>
  <si>
    <t xml:space="preserve">ROSA T. DE AZAR</t>
  </si>
  <si>
    <t xml:space="preserve">ANTARTIDA Y ARCHIPIELAGOS SUBANTARTICOS. FACTORES PARA SU ANALISIS: PRIMERA PARTE</t>
  </si>
  <si>
    <t xml:space="preserve">RUBEN OSCAR PALAZZI</t>
  </si>
  <si>
    <t xml:space="preserve">ANTARTIDA Y ARCHIPIELAGOS SUBANTARTICOS. FACTORES PARA SU ANALISIS: SEGUNDA PARTE</t>
  </si>
  <si>
    <t xml:space="preserve">THE CISTAL  DESERT. SUMMERS IN ANTARTICA</t>
  </si>
  <si>
    <t xml:space="preserve">DAVID G. CAMPBELL</t>
  </si>
  <si>
    <t xml:space="preserve">ANTARTICA LONELY PLANET</t>
  </si>
  <si>
    <t xml:space="preserve">JEFF RUBIN</t>
  </si>
  <si>
    <t xml:space="preserve">IM REICH DER PINGUINE</t>
  </si>
  <si>
    <t xml:space="preserve">ED. KRONE, FRIEDERIKE</t>
  </si>
  <si>
    <t xml:space="preserve">THE ACEANITES CITE GUIDE TO THE A.P.</t>
  </si>
  <si>
    <t xml:space="preserve">RON NAVEEN</t>
  </si>
  <si>
    <t xml:space="preserve">ANTARTICA A GUIDE TO THE WILDLIFE</t>
  </si>
  <si>
    <t xml:space="preserve">TONY SOPER</t>
  </si>
  <si>
    <t xml:space="preserve">GEOGRAPHIC NAMES OF THE ANTARTIC</t>
  </si>
  <si>
    <t xml:space="preserve">UNITED ESTATES BOARD ON GEOGRAPHIC NAMES</t>
  </si>
  <si>
    <t xml:space="preserve">THE COLDEST  MARCH </t>
  </si>
  <si>
    <t xml:space="preserve">SUSAN SALOMON</t>
  </si>
  <si>
    <t xml:space="preserve">THE COMPLETE STORY ANTARTICA</t>
  </si>
  <si>
    <t xml:space="preserve">DAVID MC GONIGAL</t>
  </si>
  <si>
    <t xml:space="preserve">TOURISM INTER ANTARTICA, OPORTUNITIES, CONSTRAINTS, AND FURTURE PROSPECTS </t>
  </si>
  <si>
    <t xml:space="preserve">TOMAS G. BAUER</t>
  </si>
  <si>
    <t xml:space="preserve">ANTARTICA SOUVENIERS FROM THE SEVENTH CONTINENT </t>
  </si>
  <si>
    <t xml:space="preserve">STEFAN LUNDDREN</t>
  </si>
  <si>
    <t xml:space="preserve">LONGMAN DICTIONARY CONTEMPORARY ENGLISH</t>
  </si>
  <si>
    <t xml:space="preserve">DICTIONARY THESAURUS</t>
  </si>
  <si>
    <t xml:space="preserve">DORLING KINDERSLEY</t>
  </si>
  <si>
    <t xml:space="preserve">SCOTT S LAST EXPEDITION. THE PERSONAL JOUNALS OF CAPTAIN R.F. SCOTT</t>
  </si>
  <si>
    <t xml:space="preserve">FOREWRD BY PETER SCOTT</t>
  </si>
  <si>
    <t xml:space="preserve">ANTARTIDA. LAS LEYES ENTRE LAS COSTAS Y EL MAR</t>
  </si>
  <si>
    <t xml:space="preserve">SANTIAGO DE LA VEGA</t>
  </si>
  <si>
    <t xml:space="preserve">ANTARTIC BESTIARY</t>
  </si>
  <si>
    <t xml:space="preserve">MONIKA SCHILLAT</t>
  </si>
  <si>
    <t xml:space="preserve">BIRDS AND MAMMALS OF THE ANTARTIC, SUBANTARCTIC AND FALKLAND ISLANDS</t>
  </si>
  <si>
    <t xml:space="preserve">FRANK S. TODD</t>
  </si>
  <si>
    <t xml:space="preserve">VISUAL GUIDE TO THE NATIONAL PARKS OF ARGENTINA</t>
  </si>
  <si>
    <t xml:space="preserve">ADM. DE PARQUES NACIONALES</t>
  </si>
  <si>
    <t xml:space="preserve">LOGBUCH: ANTARKTISCHE HALBINSEL</t>
  </si>
  <si>
    <t xml:space="preserve">TAGEBUCH: FEUERLAND</t>
  </si>
  <si>
    <t xml:space="preserve">12-11-450-</t>
  </si>
  <si>
    <t xml:space="preserve">LIBRO</t>
  </si>
  <si>
    <t xml:space="preserve">CURSO DE FINANZAS</t>
  </si>
  <si>
    <t xml:space="preserve">VILLEGAS</t>
  </si>
  <si>
    <t xml:space="preserve">INFORME DE AUDITORÍA Y SERVIVIOS RELACIONADOS</t>
  </si>
  <si>
    <t xml:space="preserve">WAINSTEIN</t>
  </si>
  <si>
    <t xml:space="preserve">ESTADO EFICIENTE</t>
  </si>
  <si>
    <t xml:space="preserve">LAS HERAS</t>
  </si>
  <si>
    <t xml:space="preserve">SISTEMAS ADMINISTRATIVOS Y CONTROL INTERNO</t>
  </si>
  <si>
    <t xml:space="preserve">PUNGITORE</t>
  </si>
  <si>
    <t xml:space="preserve">TRATADO DE AUDITORÍA 3ª EDICIÓN</t>
  </si>
  <si>
    <t xml:space="preserve">FOWLER NEWTON</t>
  </si>
  <si>
    <t xml:space="preserve">PRESUPUESTOS Y GESTIÓN</t>
  </si>
  <si>
    <t xml:space="preserve">AUDITORÍA</t>
  </si>
  <si>
    <t xml:space="preserve">SLOSSE</t>
  </si>
  <si>
    <t xml:space="preserve">RETENCIONES Y PERCEPCIONES-3ª COLECCIÓN PRÁCTICA</t>
  </si>
  <si>
    <t xml:space="preserve">GOLDBERG</t>
  </si>
  <si>
    <t xml:space="preserve">NORMAS CONTABLES PROFESIONALES</t>
  </si>
  <si>
    <t xml:space="preserve">PETTI</t>
  </si>
  <si>
    <t xml:space="preserve">ESTADO DE FLUJO DE EFECTIVO-2ª EDICIÓN</t>
  </si>
  <si>
    <t xml:space="preserve">ACTIVOS INTANGIBLES (480)</t>
  </si>
  <si>
    <t xml:space="preserve">CONDICIOIN JURIDICA</t>
  </si>
  <si>
    <t xml:space="preserve">NOMBRE DE PROGRAMA/VERSION/PATENTE</t>
  </si>
  <si>
    <t xml:space="preserve">12-04-480-</t>
  </si>
  <si>
    <t xml:space="preserve">WEB TRENDS  LOG ANALIZER</t>
  </si>
  <si>
    <t xml:space="preserve">VERSION 8.0</t>
  </si>
  <si>
    <t xml:space="preserve">WINDOWS SVR </t>
  </si>
  <si>
    <t xml:space="preserve">ENTERPRICE 2003</t>
  </si>
  <si>
    <t xml:space="preserve">EMAIL SMALL BUSINESS</t>
  </si>
  <si>
    <t xml:space="preserve">DREAMWEAVER</t>
  </si>
  <si>
    <t xml:space="preserve">VERSION 4.0</t>
  </si>
  <si>
    <t xml:space="preserve">ADOBE PREMIER</t>
  </si>
  <si>
    <t xml:space="preserve">VERSION 6.5</t>
  </si>
  <si>
    <t xml:space="preserve">MACROMEDIA DIRECTOR</t>
  </si>
  <si>
    <t xml:space="preserve">SOFTWARE DESKTOP</t>
  </si>
  <si>
    <t xml:space="preserve">MS OFFICE</t>
  </si>
  <si>
    <t xml:space="preserve">VERSION 2000</t>
  </si>
  <si>
    <t xml:space="preserve">12-11-480-</t>
  </si>
  <si>
    <t xml:space="preserve">TANGO GESTION </t>
  </si>
  <si>
    <t xml:space="preserve">ACTUALIZACIÓN DE TANGO GESTIÓN</t>
  </si>
  <si>
    <t xml:space="preserve">12-11-480</t>
  </si>
  <si>
    <t xml:space="preserve">SOFTWARE (S.I.G.A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#,##0.00"/>
    <numFmt numFmtId="169" formatCode="_-* #,##0.00\ _€_-;\-* #,##0.00\ _€_-;_-* \-??\ _€_-;_-@_-"/>
    <numFmt numFmtId="170" formatCode="0.00"/>
    <numFmt numFmtId="171" formatCode="_ [$$-2C0A]\ * #,##0.00_ ;_ [$$-2C0A]\ * \-#,##0.00_ ;_ [$$-2C0A]\ * \-??_ ;_ @_ "/>
    <numFmt numFmtId="172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99CC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FF00FF"/>
      <name val="Arial Narrow"/>
      <family val="2"/>
    </font>
    <font>
      <sz val="10"/>
      <color rgb="FF000000"/>
      <name val="Arial Narrow"/>
      <family val="2"/>
    </font>
    <font>
      <sz val="8"/>
      <color rgb="FF008000"/>
      <name val="Arial Narrow"/>
      <family val="2"/>
    </font>
    <font>
      <sz val="7"/>
      <name val="Arial Narrow"/>
      <family val="2"/>
    </font>
    <font>
      <sz val="10"/>
      <name val="Arial"/>
      <family val="2"/>
    </font>
    <font>
      <sz val="8"/>
      <color rgb="FFFF0000"/>
      <name val="Arial Narrow"/>
      <family val="2"/>
    </font>
    <font>
      <sz val="10"/>
      <color rgb="FFFFFFFF"/>
      <name val="Arial Narrow"/>
      <family val="2"/>
    </font>
    <font>
      <sz val="8"/>
      <color rgb="FF0000FF"/>
      <name val="Arial Narrow"/>
      <family val="2"/>
    </font>
    <font>
      <sz val="10"/>
      <color rgb="FFFFFFFF"/>
      <name val="Arial"/>
      <family val="0"/>
    </font>
    <font>
      <sz val="8"/>
      <color rgb="FF00000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i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6"/>
      <color rgb="FF000000"/>
      <name val="Arial Narrow"/>
      <family val="2"/>
    </font>
    <font>
      <sz val="8"/>
      <name val="Arial"/>
      <family val="0"/>
    </font>
    <font>
      <b val="true"/>
      <i val="true"/>
      <sz val="10"/>
      <color rgb="FF000000"/>
      <name val="Arial Narrow"/>
      <family val="2"/>
    </font>
    <font>
      <sz val="8"/>
      <color rgb="FF000000"/>
      <name val="Arial"/>
      <family val="0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500@PLUS" TargetMode="External"/><Relationship Id="rId2" Type="http://schemas.openxmlformats.org/officeDocument/2006/relationships/hyperlink" Target="mailto:A500@PLUS" TargetMode="External"/><Relationship Id="rId3" Type="http://schemas.openxmlformats.org/officeDocument/2006/relationships/hyperlink" Target="mailto:A500@PLUS" TargetMode="External"/><Relationship Id="rId4" Type="http://schemas.openxmlformats.org/officeDocument/2006/relationships/hyperlink" Target="mailto:A500@PL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Y5" activeCellId="0" sqref="Y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3.85"/>
    <col collapsed="false" customWidth="false" hidden="false" outlineLevel="0" max="3" min="3" style="1" width="11.42"/>
    <col collapsed="false" customWidth="true" hidden="false" outlineLevel="0" max="10" min="4" style="1" width="10.71"/>
    <col collapsed="false" customWidth="true" hidden="false" outlineLevel="0" max="11" min="11" style="2" width="5.85"/>
    <col collapsed="false" customWidth="true" hidden="false" outlineLevel="0" max="12" min="12" style="1" width="6.7"/>
    <col collapsed="false" customWidth="true" hidden="false" outlineLevel="0" max="13" min="13" style="2" width="5.99"/>
    <col collapsed="false" customWidth="true" hidden="false" outlineLevel="0" max="14" min="14" style="2" width="6.7"/>
    <col collapsed="false" customWidth="true" hidden="false" outlineLevel="1" max="15" min="15" style="1" width="6.99"/>
    <col collapsed="false" customWidth="true" hidden="false" outlineLevel="1" max="16" min="16" style="1" width="7.28"/>
    <col collapsed="false" customWidth="true" hidden="false" outlineLevel="1" max="17" min="17" style="1" width="9.28"/>
    <col collapsed="false" customWidth="true" hidden="false" outlineLevel="1" max="18" min="18" style="1" width="10.56"/>
    <col collapsed="false" customWidth="true" hidden="false" outlineLevel="1" max="19" min="19" style="1" width="10.28"/>
    <col collapsed="false" customWidth="true" hidden="false" outlineLevel="1" max="20" min="20" style="1" width="5.13"/>
    <col collapsed="false" customWidth="true" hidden="false" outlineLevel="1" max="21" min="21" style="1" width="9.28"/>
    <col collapsed="false" customWidth="true" hidden="false" outlineLevel="1" max="22" min="22" style="1" width="10.41"/>
    <col collapsed="false" customWidth="true" hidden="false" outlineLevel="1" max="23" min="23" style="1" width="9.41"/>
    <col collapsed="false" customWidth="true" hidden="false" outlineLevel="0" max="24" min="24" style="1" width="10.71"/>
    <col collapsed="false" customWidth="false" hidden="false" outlineLevel="0" max="30" min="25" style="3" width="11.42"/>
    <col collapsed="false" customWidth="false" hidden="false" outlineLevel="0" max="257" min="31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0.1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/>
      <c r="P3" s="11"/>
      <c r="Q3" s="11"/>
      <c r="R3" s="11"/>
      <c r="S3" s="11"/>
      <c r="T3" s="11"/>
      <c r="U3" s="12" t="s">
        <v>1</v>
      </c>
      <c r="V3" s="12"/>
      <c r="W3" s="12"/>
      <c r="X3" s="13"/>
    </row>
    <row r="4" s="5" customFormat="true" ht="39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6" t="s">
        <v>13</v>
      </c>
      <c r="N4" s="17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</row>
    <row r="5" customFormat="false" ht="30" hidden="false" customHeight="true" outlineLevel="0" collapsed="false">
      <c r="A5" s="19" t="s">
        <v>25</v>
      </c>
      <c r="B5" s="20" t="s">
        <v>26</v>
      </c>
      <c r="C5" s="21" t="s">
        <v>27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 t="s">
        <v>32</v>
      </c>
      <c r="J5" s="22"/>
      <c r="K5" s="23" t="n">
        <v>1</v>
      </c>
      <c r="L5" s="23" t="n">
        <v>1</v>
      </c>
      <c r="M5" s="23" t="n">
        <v>1</v>
      </c>
      <c r="N5" s="23" t="n">
        <v>1</v>
      </c>
      <c r="O5" s="24" t="n">
        <v>2005</v>
      </c>
      <c r="P5" s="24" t="n">
        <v>2006</v>
      </c>
      <c r="Q5" s="25" t="n">
        <v>21131</v>
      </c>
      <c r="R5" s="25" t="n">
        <f aca="false">Q5*0.2</f>
        <v>4226.2</v>
      </c>
      <c r="S5" s="25" t="n">
        <f aca="false">+Q5-R5</f>
        <v>16904.8</v>
      </c>
      <c r="T5" s="26" t="n">
        <v>5</v>
      </c>
      <c r="U5" s="25" t="n">
        <f aca="false">S5/T5</f>
        <v>3380.96</v>
      </c>
      <c r="V5" s="25" t="n">
        <f aca="false">(P5-O5)*U5</f>
        <v>3380.96</v>
      </c>
      <c r="W5" s="25" t="n">
        <f aca="false">U5+V5</f>
        <v>6761.92</v>
      </c>
      <c r="X5" s="27" t="n">
        <f aca="false">Q5-W5</f>
        <v>14369.08</v>
      </c>
    </row>
    <row r="6" customFormat="false" ht="27" hidden="false" customHeight="true" outlineLevel="0" collapsed="false">
      <c r="A6" s="28" t="s">
        <v>33</v>
      </c>
      <c r="B6" s="29" t="s">
        <v>34</v>
      </c>
      <c r="C6" s="30" t="s">
        <v>35</v>
      </c>
      <c r="D6" s="30" t="s">
        <v>36</v>
      </c>
      <c r="E6" s="30" t="s">
        <v>37</v>
      </c>
      <c r="F6" s="30" t="s">
        <v>38</v>
      </c>
      <c r="G6" s="30" t="n">
        <v>40704199486</v>
      </c>
      <c r="H6" s="30" t="s">
        <v>39</v>
      </c>
      <c r="I6" s="30" t="s">
        <v>40</v>
      </c>
      <c r="J6" s="30"/>
      <c r="K6" s="31" t="n">
        <v>1</v>
      </c>
      <c r="L6" s="31" t="n">
        <v>1</v>
      </c>
      <c r="M6" s="31" t="n">
        <v>1</v>
      </c>
      <c r="N6" s="31" t="n">
        <v>1</v>
      </c>
      <c r="O6" s="32" t="n">
        <v>2005</v>
      </c>
      <c r="P6" s="32" t="n">
        <v>2006</v>
      </c>
      <c r="Q6" s="27" t="n">
        <v>54900</v>
      </c>
      <c r="R6" s="27" t="n">
        <v>20000</v>
      </c>
      <c r="S6" s="25" t="n">
        <f aca="false">+Q6-R6</f>
        <v>34900</v>
      </c>
      <c r="T6" s="33" t="n">
        <v>5</v>
      </c>
      <c r="U6" s="25" t="n">
        <f aca="false">S6/T6</f>
        <v>6980</v>
      </c>
      <c r="V6" s="25" t="n">
        <f aca="false">(P6-O6)*U6</f>
        <v>6980</v>
      </c>
      <c r="W6" s="25" t="n">
        <f aca="false">U6+V6</f>
        <v>13960</v>
      </c>
      <c r="X6" s="27" t="n">
        <f aca="false">Q6-W6</f>
        <v>40940</v>
      </c>
      <c r="Y6" s="5"/>
    </row>
    <row r="7" customFormat="false" ht="27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30"/>
      <c r="K7" s="31" t="s">
        <v>41</v>
      </c>
      <c r="L7" s="31"/>
      <c r="M7" s="31"/>
      <c r="N7" s="31"/>
      <c r="O7" s="32" t="n">
        <v>2006</v>
      </c>
      <c r="P7" s="32" t="n">
        <v>2006</v>
      </c>
      <c r="Q7" s="27" t="n">
        <f aca="false">(795+630)</f>
        <v>1425</v>
      </c>
      <c r="R7" s="27" t="n">
        <f aca="false">Q7*0.3643</f>
        <v>519.1275</v>
      </c>
      <c r="S7" s="25" t="n">
        <f aca="false">+Q7-R7</f>
        <v>905.8725</v>
      </c>
      <c r="T7" s="33" t="n">
        <v>4</v>
      </c>
      <c r="U7" s="25" t="n">
        <f aca="false">S7/T7</f>
        <v>226.468125</v>
      </c>
      <c r="V7" s="25" t="n">
        <f aca="false">(P7-O7)*U7</f>
        <v>0</v>
      </c>
      <c r="W7" s="25" t="n">
        <f aca="false">U7+V7</f>
        <v>226.468125</v>
      </c>
      <c r="X7" s="27" t="n">
        <f aca="false">Q7-W7</f>
        <v>1198.531875</v>
      </c>
      <c r="Y7" s="5"/>
    </row>
    <row r="8" customFormat="false" ht="27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30"/>
      <c r="K8" s="31" t="n">
        <v>1</v>
      </c>
      <c r="L8" s="31" t="n">
        <v>1</v>
      </c>
      <c r="M8" s="31" t="n">
        <v>2</v>
      </c>
      <c r="N8" s="31" t="n">
        <v>1</v>
      </c>
      <c r="O8" s="32" t="n">
        <v>2003</v>
      </c>
      <c r="P8" s="32" t="n">
        <v>2006</v>
      </c>
      <c r="Q8" s="34" t="n">
        <v>40800</v>
      </c>
      <c r="R8" s="34" t="n">
        <v>15000</v>
      </c>
      <c r="S8" s="25" t="n">
        <f aca="false">+Q8-R8</f>
        <v>25800</v>
      </c>
      <c r="T8" s="35" t="n">
        <v>5</v>
      </c>
      <c r="U8" s="25" t="n">
        <f aca="false">S8/T8</f>
        <v>5160</v>
      </c>
      <c r="V8" s="25" t="n">
        <f aca="false">(P8-O8)*U8</f>
        <v>15480</v>
      </c>
      <c r="W8" s="25" t="n">
        <f aca="false">U8+V8</f>
        <v>20640</v>
      </c>
      <c r="X8" s="27" t="n">
        <f aca="false">Q8-W8</f>
        <v>20160</v>
      </c>
      <c r="Y8" s="5"/>
    </row>
    <row r="9" customFormat="false" ht="30" hidden="false" customHeight="true" outlineLevel="0" collapsed="false">
      <c r="A9" s="19" t="s">
        <v>42</v>
      </c>
      <c r="B9" s="20" t="s">
        <v>34</v>
      </c>
      <c r="C9" s="21" t="s">
        <v>43</v>
      </c>
      <c r="D9" s="21" t="s">
        <v>44</v>
      </c>
      <c r="E9" s="21" t="s">
        <v>45</v>
      </c>
      <c r="F9" s="21" t="s">
        <v>46</v>
      </c>
      <c r="G9" s="21" t="s">
        <v>47</v>
      </c>
      <c r="H9" s="21" t="s">
        <v>48</v>
      </c>
      <c r="I9" s="21" t="s">
        <v>49</v>
      </c>
      <c r="J9" s="21"/>
      <c r="K9" s="31" t="n">
        <v>1</v>
      </c>
      <c r="L9" s="31" t="n">
        <v>1</v>
      </c>
      <c r="M9" s="31" t="n">
        <v>1</v>
      </c>
      <c r="N9" s="31" t="n">
        <v>1</v>
      </c>
      <c r="O9" s="32" t="n">
        <v>2004</v>
      </c>
      <c r="P9" s="32" t="n">
        <v>2006</v>
      </c>
      <c r="Q9" s="34" t="n">
        <v>48329</v>
      </c>
      <c r="R9" s="34" t="n">
        <v>20000</v>
      </c>
      <c r="S9" s="25" t="n">
        <f aca="false">+Q9-R9</f>
        <v>28329</v>
      </c>
      <c r="T9" s="35" t="n">
        <v>5</v>
      </c>
      <c r="U9" s="25" t="n">
        <f aca="false">S9/T9</f>
        <v>5665.8</v>
      </c>
      <c r="V9" s="25" t="n">
        <f aca="false">(P9-O9)*U9</f>
        <v>11331.6</v>
      </c>
      <c r="W9" s="25" t="n">
        <f aca="false">U9+V9</f>
        <v>16997.4</v>
      </c>
      <c r="X9" s="27" t="n">
        <f aca="false">Q9-W9</f>
        <v>31331.6</v>
      </c>
    </row>
    <row r="10" customFormat="false" ht="36.75" hidden="false" customHeight="true" outlineLevel="0" collapsed="false">
      <c r="A10" s="19" t="s">
        <v>42</v>
      </c>
      <c r="B10" s="20" t="s">
        <v>50</v>
      </c>
      <c r="C10" s="21" t="s">
        <v>35</v>
      </c>
      <c r="D10" s="21" t="s">
        <v>36</v>
      </c>
      <c r="E10" s="21" t="s">
        <v>37</v>
      </c>
      <c r="F10" s="21" t="s">
        <v>51</v>
      </c>
      <c r="G10" s="21" t="n">
        <v>40704133892</v>
      </c>
      <c r="H10" s="21" t="s">
        <v>52</v>
      </c>
      <c r="I10" s="21" t="s">
        <v>53</v>
      </c>
      <c r="J10" s="21"/>
      <c r="K10" s="31" t="n">
        <v>1</v>
      </c>
      <c r="L10" s="31" t="n">
        <v>1</v>
      </c>
      <c r="M10" s="31" t="n">
        <v>1</v>
      </c>
      <c r="N10" s="31" t="n">
        <v>1</v>
      </c>
      <c r="O10" s="32" t="n">
        <v>2006</v>
      </c>
      <c r="P10" s="32" t="n">
        <v>2006</v>
      </c>
      <c r="Q10" s="34" t="n">
        <v>32374</v>
      </c>
      <c r="R10" s="34" t="n">
        <v>12000</v>
      </c>
      <c r="S10" s="25" t="n">
        <f aca="false">+Q10-R10</f>
        <v>20374</v>
      </c>
      <c r="T10" s="35" t="n">
        <v>5</v>
      </c>
      <c r="U10" s="25" t="n">
        <f aca="false">S10/T10</f>
        <v>4074.8</v>
      </c>
      <c r="V10" s="25" t="n">
        <f aca="false">(P10-O10)*U10</f>
        <v>0</v>
      </c>
      <c r="W10" s="25" t="n">
        <f aca="false">U10+V10</f>
        <v>4074.8</v>
      </c>
      <c r="X10" s="27" t="n">
        <f aca="false">Q10-W10</f>
        <v>28299.2</v>
      </c>
    </row>
    <row r="11" customFormat="false" ht="27" hidden="false" customHeight="true" outlineLevel="0" collapsed="false">
      <c r="A11" s="19" t="s">
        <v>42</v>
      </c>
      <c r="B11" s="20" t="s">
        <v>54</v>
      </c>
      <c r="C11" s="21" t="s">
        <v>55</v>
      </c>
      <c r="D11" s="21" t="s">
        <v>36</v>
      </c>
      <c r="E11" s="21" t="s">
        <v>56</v>
      </c>
      <c r="F11" s="21" t="s">
        <v>57</v>
      </c>
      <c r="G11" s="21" t="s">
        <v>58</v>
      </c>
      <c r="H11" s="21" t="s">
        <v>59</v>
      </c>
      <c r="I11" s="21" t="s">
        <v>60</v>
      </c>
      <c r="J11" s="21"/>
      <c r="K11" s="31" t="n">
        <v>1</v>
      </c>
      <c r="L11" s="31" t="n">
        <v>1</v>
      </c>
      <c r="M11" s="31" t="n">
        <v>1</v>
      </c>
      <c r="N11" s="31" t="n">
        <v>1</v>
      </c>
      <c r="O11" s="32" t="n">
        <v>2006</v>
      </c>
      <c r="P11" s="32" t="n">
        <v>2006</v>
      </c>
      <c r="Q11" s="34" t="n">
        <v>795</v>
      </c>
      <c r="R11" s="34" t="n">
        <f aca="false">Q11*0.3</f>
        <v>238.5</v>
      </c>
      <c r="S11" s="25" t="n">
        <f aca="false">+Q11-R11</f>
        <v>556.5</v>
      </c>
      <c r="T11" s="35" t="n">
        <v>3</v>
      </c>
      <c r="U11" s="25" t="n">
        <f aca="false">S11/T11</f>
        <v>185.5</v>
      </c>
      <c r="V11" s="25" t="n">
        <f aca="false">(P11-O11)*U11</f>
        <v>0</v>
      </c>
      <c r="W11" s="25" t="n">
        <f aca="false">U11+V11</f>
        <v>185.5</v>
      </c>
      <c r="X11" s="27" t="n">
        <f aca="false">Q11-W11</f>
        <v>609.5</v>
      </c>
    </row>
    <row r="12" customFormat="false" ht="24" hidden="false" customHeight="true" outlineLevel="0" collapsed="false">
      <c r="A12" s="36" t="s">
        <v>2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Q5:Q11)</f>
        <v>199754</v>
      </c>
      <c r="R12" s="37" t="n">
        <f aca="false">SUM(R5:R11)</f>
        <v>71983.8275</v>
      </c>
      <c r="S12" s="37" t="n">
        <f aca="false">SUM(S5:S11)</f>
        <v>127770.1725</v>
      </c>
      <c r="T12" s="37"/>
      <c r="U12" s="37" t="n">
        <f aca="false">SUM(U5:U11)</f>
        <v>25673.528125</v>
      </c>
      <c r="V12" s="37" t="n">
        <f aca="false">SUM(V5:V11)</f>
        <v>37172.56</v>
      </c>
      <c r="W12" s="37" t="n">
        <f aca="false">SUM(W5:W11)</f>
        <v>62846.088125</v>
      </c>
      <c r="X12" s="37" t="n">
        <f aca="false">SUM(X5:X11)</f>
        <v>136907.911875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Q14" s="39"/>
      <c r="R14" s="39"/>
      <c r="S14" s="39"/>
      <c r="T14" s="39"/>
      <c r="U14" s="39"/>
      <c r="V14" s="39"/>
      <c r="W14" s="39"/>
      <c r="X14" s="39"/>
    </row>
  </sheetData>
  <mergeCells count="14">
    <mergeCell ref="A1:N1"/>
    <mergeCell ref="U3:W3"/>
    <mergeCell ref="A4: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7:N7"/>
  </mergeCells>
  <printOptions headings="false" gridLines="false" gridLinesSet="true" horizontalCentered="true" verticalCentered="false"/>
  <pageMargins left="0.275694444444444" right="0.275694444444444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N63" activeCellId="0" sqref="N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3" min="3" style="0" width="16.56"/>
    <col collapsed="false" customWidth="true" hidden="false" outlineLevel="0" max="4" min="4" style="61" width="7.7"/>
    <col collapsed="false" customWidth="true" hidden="false" outlineLevel="0" max="5" min="5" style="0" width="7.56"/>
    <col collapsed="false" customWidth="true" hidden="false" outlineLevel="0" max="6" min="6" style="0" width="4.7"/>
    <col collapsed="false" customWidth="true" hidden="false" outlineLevel="0" max="7" min="7" style="0" width="17.42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4.85"/>
    <col collapsed="false" customWidth="true" hidden="false" outlineLevel="0" max="17" min="16" style="0" width="9.7"/>
  </cols>
  <sheetData>
    <row r="2" s="1" customFormat="true" ht="20.1" hidden="false" customHeight="true" outlineLevel="0" collapsed="false">
      <c r="A2" s="4" t="s">
        <v>1093</v>
      </c>
      <c r="B2" s="4"/>
      <c r="C2" s="4"/>
      <c r="D2" s="4"/>
      <c r="E2" s="4"/>
      <c r="F2" s="4"/>
      <c r="G2" s="4"/>
      <c r="H2" s="4"/>
      <c r="I2" s="4"/>
      <c r="J2" s="3"/>
      <c r="K2" s="3"/>
      <c r="L2" s="165"/>
      <c r="M2" s="165"/>
      <c r="N2" s="165"/>
      <c r="O2" s="63"/>
      <c r="P2" s="165"/>
      <c r="Q2" s="165"/>
      <c r="R2" s="165"/>
      <c r="S2" s="165"/>
    </row>
    <row r="3" s="1" customFormat="true" ht="20.1" hidden="false" customHeight="true" outlineLevel="0" collapsed="false">
      <c r="A3" s="256"/>
      <c r="B3" s="257"/>
      <c r="C3" s="257"/>
      <c r="D3" s="257"/>
      <c r="E3" s="257"/>
      <c r="F3" s="257"/>
      <c r="G3" s="257"/>
      <c r="H3" s="258"/>
      <c r="I3" s="258"/>
      <c r="J3" s="5"/>
      <c r="K3" s="5"/>
      <c r="L3" s="165"/>
      <c r="M3" s="165"/>
      <c r="N3" s="165"/>
      <c r="O3" s="66"/>
      <c r="P3" s="259" t="s">
        <v>1</v>
      </c>
      <c r="Q3" s="259"/>
      <c r="R3" s="259"/>
      <c r="S3" s="165"/>
    </row>
    <row r="4" s="1" customFormat="true" ht="39.95" hidden="false" customHeight="true" outlineLevel="0" collapsed="false">
      <c r="A4" s="16" t="s">
        <v>2</v>
      </c>
      <c r="B4" s="16"/>
      <c r="C4" s="16" t="s">
        <v>1094</v>
      </c>
      <c r="D4" s="18" t="s">
        <v>1095</v>
      </c>
      <c r="E4" s="18" t="s">
        <v>1096</v>
      </c>
      <c r="F4" s="16" t="s">
        <v>1097</v>
      </c>
      <c r="G4" s="18" t="s">
        <v>1098</v>
      </c>
      <c r="H4" s="16" t="s">
        <v>13</v>
      </c>
      <c r="I4" s="18" t="s">
        <v>12</v>
      </c>
      <c r="J4" s="18" t="s">
        <v>15</v>
      </c>
      <c r="K4" s="18" t="s">
        <v>886</v>
      </c>
      <c r="L4" s="167" t="s">
        <v>17</v>
      </c>
      <c r="M4" s="167" t="s">
        <v>18</v>
      </c>
      <c r="N4" s="167" t="s">
        <v>319</v>
      </c>
      <c r="O4" s="18" t="s">
        <v>20</v>
      </c>
      <c r="P4" s="167" t="s">
        <v>21</v>
      </c>
      <c r="Q4" s="167" t="s">
        <v>22</v>
      </c>
      <c r="R4" s="167" t="s">
        <v>23</v>
      </c>
      <c r="S4" s="167" t="s">
        <v>24</v>
      </c>
    </row>
    <row r="5" s="1" customFormat="true" ht="30" hidden="false" customHeight="true" outlineLevel="0" collapsed="false">
      <c r="A5" s="174" t="s">
        <v>1099</v>
      </c>
      <c r="B5" s="175" t="s">
        <v>34</v>
      </c>
      <c r="C5" s="23" t="s">
        <v>1100</v>
      </c>
      <c r="D5" s="23"/>
      <c r="E5" s="77" t="n">
        <v>1</v>
      </c>
      <c r="F5" s="77" t="n">
        <v>1</v>
      </c>
      <c r="G5" s="77"/>
      <c r="H5" s="77"/>
      <c r="I5" s="77" t="n">
        <v>1</v>
      </c>
      <c r="J5" s="173" t="n">
        <v>2006</v>
      </c>
      <c r="K5" s="173" t="n">
        <v>2006</v>
      </c>
      <c r="L5" s="169" t="n">
        <v>71</v>
      </c>
      <c r="M5" s="169" t="n">
        <f aca="false">L5*0.1</f>
        <v>7.1</v>
      </c>
      <c r="N5" s="169" t="n">
        <f aca="false">+L5-M5</f>
        <v>63.9</v>
      </c>
      <c r="O5" s="173" t="n">
        <v>3</v>
      </c>
      <c r="P5" s="169" t="n">
        <f aca="false">N5/O5</f>
        <v>21.3</v>
      </c>
      <c r="Q5" s="169" t="n">
        <f aca="false">(K5-J5)*P5</f>
        <v>0</v>
      </c>
      <c r="R5" s="169" t="n">
        <f aca="false">+Q5+P5</f>
        <v>21.3</v>
      </c>
      <c r="S5" s="169" t="n">
        <f aca="false">L5-R5</f>
        <v>49.7</v>
      </c>
    </row>
    <row r="6" s="1" customFormat="true" ht="30" hidden="false" customHeight="true" outlineLevel="0" collapsed="false">
      <c r="A6" s="174" t="s">
        <v>1099</v>
      </c>
      <c r="B6" s="175" t="s">
        <v>50</v>
      </c>
      <c r="C6" s="23" t="s">
        <v>1101</v>
      </c>
      <c r="D6" s="23"/>
      <c r="E6" s="77" t="n">
        <v>1</v>
      </c>
      <c r="F6" s="77" t="n">
        <v>1</v>
      </c>
      <c r="G6" s="77"/>
      <c r="H6" s="77"/>
      <c r="I6" s="77" t="n">
        <v>1</v>
      </c>
      <c r="J6" s="173" t="n">
        <v>2006</v>
      </c>
      <c r="K6" s="173" t="n">
        <v>2006</v>
      </c>
      <c r="L6" s="169" t="n">
        <v>120</v>
      </c>
      <c r="M6" s="169" t="n">
        <f aca="false">L6*0.1</f>
        <v>12</v>
      </c>
      <c r="N6" s="169" t="n">
        <f aca="false">+L6-M6</f>
        <v>108</v>
      </c>
      <c r="O6" s="173" t="n">
        <v>3</v>
      </c>
      <c r="P6" s="169" t="n">
        <f aca="false">N6/O6</f>
        <v>36</v>
      </c>
      <c r="Q6" s="169" t="n">
        <f aca="false">(K6-J6)*P6</f>
        <v>0</v>
      </c>
      <c r="R6" s="169" t="n">
        <f aca="false">+Q6+P6</f>
        <v>36</v>
      </c>
      <c r="S6" s="169" t="n">
        <f aca="false">L6-R6</f>
        <v>84</v>
      </c>
    </row>
    <row r="7" s="1" customFormat="true" ht="30" hidden="false" customHeight="true" outlineLevel="0" collapsed="false">
      <c r="A7" s="174" t="s">
        <v>1099</v>
      </c>
      <c r="B7" s="175" t="s">
        <v>54</v>
      </c>
      <c r="C7" s="23" t="s">
        <v>1102</v>
      </c>
      <c r="D7" s="23"/>
      <c r="E7" s="77" t="n">
        <v>1</v>
      </c>
      <c r="F7" s="77" t="n">
        <v>1</v>
      </c>
      <c r="G7" s="77"/>
      <c r="H7" s="77"/>
      <c r="I7" s="77" t="n">
        <v>1</v>
      </c>
      <c r="J7" s="173" t="n">
        <v>2006</v>
      </c>
      <c r="K7" s="173" t="n">
        <v>2006</v>
      </c>
      <c r="L7" s="169" t="n">
        <v>120</v>
      </c>
      <c r="M7" s="169" t="n">
        <f aca="false">L7*0.1</f>
        <v>12</v>
      </c>
      <c r="N7" s="169" t="n">
        <f aca="false">+L7-M7</f>
        <v>108</v>
      </c>
      <c r="O7" s="173" t="n">
        <v>3</v>
      </c>
      <c r="P7" s="169" t="n">
        <f aca="false">N7/O7</f>
        <v>36</v>
      </c>
      <c r="Q7" s="169" t="n">
        <f aca="false">(K7-J7)*P7</f>
        <v>0</v>
      </c>
      <c r="R7" s="169" t="n">
        <f aca="false">+Q7+P7</f>
        <v>36</v>
      </c>
      <c r="S7" s="169" t="n">
        <f aca="false">L7-R7</f>
        <v>84</v>
      </c>
    </row>
    <row r="8" s="47" customFormat="true" ht="30" hidden="false" customHeight="true" outlineLevel="0" collapsed="false">
      <c r="A8" s="174" t="s">
        <v>1099</v>
      </c>
      <c r="B8" s="175" t="s">
        <v>63</v>
      </c>
      <c r="C8" s="23" t="s">
        <v>1103</v>
      </c>
      <c r="D8" s="23"/>
      <c r="E8" s="77" t="n">
        <v>1</v>
      </c>
      <c r="F8" s="77" t="n">
        <v>1</v>
      </c>
      <c r="G8" s="77"/>
      <c r="H8" s="77"/>
      <c r="I8" s="77" t="n">
        <v>1</v>
      </c>
      <c r="J8" s="173" t="n">
        <v>2006</v>
      </c>
      <c r="K8" s="173" t="n">
        <v>2006</v>
      </c>
      <c r="L8" s="169" t="n">
        <v>120</v>
      </c>
      <c r="M8" s="169" t="n">
        <f aca="false">L8*0.1</f>
        <v>12</v>
      </c>
      <c r="N8" s="169" t="n">
        <f aca="false">+L8-M8</f>
        <v>108</v>
      </c>
      <c r="O8" s="173" t="n">
        <v>3</v>
      </c>
      <c r="P8" s="169" t="n">
        <f aca="false">N8/O8</f>
        <v>36</v>
      </c>
      <c r="Q8" s="169" t="n">
        <f aca="false">(K8-J8)*P8</f>
        <v>0</v>
      </c>
      <c r="R8" s="169" t="n">
        <f aca="false">+Q8+P8</f>
        <v>36</v>
      </c>
      <c r="S8" s="169" t="n">
        <f aca="false">L8-R8</f>
        <v>84</v>
      </c>
    </row>
    <row r="9" s="1" customFormat="true" ht="30" hidden="false" customHeight="true" outlineLevel="0" collapsed="false">
      <c r="A9" s="174" t="s">
        <v>1099</v>
      </c>
      <c r="B9" s="175" t="s">
        <v>64</v>
      </c>
      <c r="C9" s="23" t="s">
        <v>1104</v>
      </c>
      <c r="D9" s="23"/>
      <c r="E9" s="77" t="n">
        <v>1</v>
      </c>
      <c r="F9" s="77" t="n">
        <v>1</v>
      </c>
      <c r="G9" s="77"/>
      <c r="H9" s="77"/>
      <c r="I9" s="77" t="n">
        <v>1</v>
      </c>
      <c r="J9" s="173" t="n">
        <v>2006</v>
      </c>
      <c r="K9" s="173" t="n">
        <v>2006</v>
      </c>
      <c r="L9" s="169" t="n">
        <v>71</v>
      </c>
      <c r="M9" s="169" t="n">
        <f aca="false">L9*0.1</f>
        <v>7.1</v>
      </c>
      <c r="N9" s="169" t="n">
        <f aca="false">+L9-M9</f>
        <v>63.9</v>
      </c>
      <c r="O9" s="173" t="n">
        <v>2</v>
      </c>
      <c r="P9" s="169" t="n">
        <f aca="false">N9/O9</f>
        <v>31.95</v>
      </c>
      <c r="Q9" s="169" t="n">
        <f aca="false">(K9-J9)*P9</f>
        <v>0</v>
      </c>
      <c r="R9" s="169" t="n">
        <f aca="false">+Q9+P9</f>
        <v>31.95</v>
      </c>
      <c r="S9" s="169" t="n">
        <f aca="false">L9-R9</f>
        <v>39.05</v>
      </c>
    </row>
    <row r="10" s="1" customFormat="true" ht="30" hidden="false" customHeight="true" outlineLevel="0" collapsed="false">
      <c r="A10" s="174" t="s">
        <v>1099</v>
      </c>
      <c r="B10" s="175" t="s">
        <v>65</v>
      </c>
      <c r="C10" s="23" t="s">
        <v>1105</v>
      </c>
      <c r="D10" s="23"/>
      <c r="E10" s="77" t="n">
        <v>1</v>
      </c>
      <c r="F10" s="77" t="n">
        <v>1</v>
      </c>
      <c r="G10" s="77"/>
      <c r="H10" s="77"/>
      <c r="I10" s="77" t="n">
        <v>1</v>
      </c>
      <c r="J10" s="173" t="n">
        <v>2006</v>
      </c>
      <c r="K10" s="173" t="n">
        <v>2006</v>
      </c>
      <c r="L10" s="169" t="n">
        <v>107</v>
      </c>
      <c r="M10" s="169" t="n">
        <f aca="false">L10*0.1</f>
        <v>10.7</v>
      </c>
      <c r="N10" s="169" t="n">
        <f aca="false">+L10-M10</f>
        <v>96.3</v>
      </c>
      <c r="O10" s="173" t="n">
        <v>2</v>
      </c>
      <c r="P10" s="169" t="n">
        <f aca="false">N10/O10</f>
        <v>48.15</v>
      </c>
      <c r="Q10" s="169" t="n">
        <f aca="false">(K10-J10)*P10</f>
        <v>0</v>
      </c>
      <c r="R10" s="169" t="n">
        <f aca="false">+Q10+P10</f>
        <v>48.15</v>
      </c>
      <c r="S10" s="169" t="n">
        <f aca="false">L10-R10</f>
        <v>58.85</v>
      </c>
    </row>
    <row r="11" s="1" customFormat="true" ht="30" hidden="false" customHeight="true" outlineLevel="0" collapsed="false">
      <c r="A11" s="174" t="s">
        <v>1099</v>
      </c>
      <c r="B11" s="175" t="s">
        <v>66</v>
      </c>
      <c r="C11" s="23" t="s">
        <v>1106</v>
      </c>
      <c r="D11" s="23"/>
      <c r="E11" s="77" t="n">
        <v>1</v>
      </c>
      <c r="F11" s="77" t="n">
        <v>1</v>
      </c>
      <c r="G11" s="77"/>
      <c r="H11" s="77"/>
      <c r="I11" s="77" t="n">
        <v>1</v>
      </c>
      <c r="J11" s="173" t="n">
        <v>2006</v>
      </c>
      <c r="K11" s="173" t="n">
        <v>2006</v>
      </c>
      <c r="L11" s="169" t="n">
        <v>71</v>
      </c>
      <c r="M11" s="169" t="n">
        <f aca="false">L11*0.1</f>
        <v>7.1</v>
      </c>
      <c r="N11" s="169" t="n">
        <f aca="false">+L11-M11</f>
        <v>63.9</v>
      </c>
      <c r="O11" s="173" t="n">
        <v>2</v>
      </c>
      <c r="P11" s="169" t="n">
        <f aca="false">N11/O11</f>
        <v>31.95</v>
      </c>
      <c r="Q11" s="169" t="n">
        <f aca="false">(K11-J11)*P11</f>
        <v>0</v>
      </c>
      <c r="R11" s="169" t="n">
        <f aca="false">+Q11+P11</f>
        <v>31.95</v>
      </c>
      <c r="S11" s="169" t="n">
        <f aca="false">L11-R11</f>
        <v>39.05</v>
      </c>
    </row>
    <row r="12" s="1" customFormat="true" ht="30" hidden="false" customHeight="true" outlineLevel="0" collapsed="false">
      <c r="A12" s="174" t="s">
        <v>1099</v>
      </c>
      <c r="B12" s="175" t="s">
        <v>67</v>
      </c>
      <c r="C12" s="23" t="s">
        <v>1107</v>
      </c>
      <c r="D12" s="23"/>
      <c r="E12" s="77" t="n">
        <v>1</v>
      </c>
      <c r="F12" s="77" t="n">
        <v>1</v>
      </c>
      <c r="G12" s="77"/>
      <c r="H12" s="77"/>
      <c r="I12" s="77" t="n">
        <v>1</v>
      </c>
      <c r="J12" s="173" t="n">
        <v>2006</v>
      </c>
      <c r="K12" s="173" t="n">
        <v>2006</v>
      </c>
      <c r="L12" s="169" t="n">
        <v>71</v>
      </c>
      <c r="M12" s="169" t="n">
        <f aca="false">L12*0.1</f>
        <v>7.1</v>
      </c>
      <c r="N12" s="169" t="n">
        <f aca="false">+L12-M12</f>
        <v>63.9</v>
      </c>
      <c r="O12" s="173" t="n">
        <v>2</v>
      </c>
      <c r="P12" s="169" t="n">
        <f aca="false">N12/O12</f>
        <v>31.95</v>
      </c>
      <c r="Q12" s="169" t="n">
        <f aca="false">(K12-J12)*P12</f>
        <v>0</v>
      </c>
      <c r="R12" s="169" t="n">
        <f aca="false">+Q12+P12</f>
        <v>31.95</v>
      </c>
      <c r="S12" s="169" t="n">
        <f aca="false">L12-R12</f>
        <v>39.05</v>
      </c>
    </row>
    <row r="13" s="1" customFormat="true" ht="33.75" hidden="false" customHeight="true" outlineLevel="0" collapsed="false">
      <c r="A13" s="174" t="s">
        <v>1099</v>
      </c>
      <c r="B13" s="175" t="s">
        <v>68</v>
      </c>
      <c r="C13" s="23" t="s">
        <v>1108</v>
      </c>
      <c r="D13" s="23" t="n">
        <v>10</v>
      </c>
      <c r="E13" s="77" t="n">
        <v>1</v>
      </c>
      <c r="F13" s="77" t="n">
        <v>1</v>
      </c>
      <c r="G13" s="77" t="s">
        <v>1109</v>
      </c>
      <c r="H13" s="77"/>
      <c r="I13" s="77" t="n">
        <v>1</v>
      </c>
      <c r="J13" s="173" t="n">
        <v>1998</v>
      </c>
      <c r="K13" s="173" t="n">
        <v>2006</v>
      </c>
      <c r="L13" s="169" t="n">
        <v>30</v>
      </c>
      <c r="M13" s="169" t="n">
        <f aca="false">L13*0.3</f>
        <v>9</v>
      </c>
      <c r="N13" s="169" t="n">
        <f aca="false">+L13-M13</f>
        <v>21</v>
      </c>
      <c r="O13" s="173" t="n">
        <v>10</v>
      </c>
      <c r="P13" s="169" t="n">
        <v>0</v>
      </c>
      <c r="Q13" s="169" t="n">
        <f aca="false">N13</f>
        <v>21</v>
      </c>
      <c r="R13" s="169" t="n">
        <f aca="false">+Q13+P13</f>
        <v>21</v>
      </c>
      <c r="S13" s="169" t="n">
        <f aca="false">L13-R13</f>
        <v>9</v>
      </c>
    </row>
    <row r="14" s="1" customFormat="true" ht="30" hidden="false" customHeight="true" outlineLevel="0" collapsed="false">
      <c r="A14" s="174" t="s">
        <v>1099</v>
      </c>
      <c r="B14" s="175" t="s">
        <v>69</v>
      </c>
      <c r="C14" s="23" t="s">
        <v>1110</v>
      </c>
      <c r="D14" s="23" t="n">
        <v>11</v>
      </c>
      <c r="E14" s="77" t="n">
        <v>1</v>
      </c>
      <c r="F14" s="77" t="n">
        <v>1</v>
      </c>
      <c r="G14" s="77" t="s">
        <v>1111</v>
      </c>
      <c r="H14" s="77"/>
      <c r="I14" s="77" t="n">
        <v>1</v>
      </c>
      <c r="J14" s="173" t="n">
        <v>1998</v>
      </c>
      <c r="K14" s="173" t="n">
        <v>2006</v>
      </c>
      <c r="L14" s="169" t="n">
        <v>35</v>
      </c>
      <c r="M14" s="169" t="n">
        <f aca="false">L14*0.3</f>
        <v>10.5</v>
      </c>
      <c r="N14" s="169" t="n">
        <f aca="false">+L14-M14</f>
        <v>24.5</v>
      </c>
      <c r="O14" s="173" t="n">
        <v>10</v>
      </c>
      <c r="P14" s="169" t="n">
        <v>0</v>
      </c>
      <c r="Q14" s="169" t="n">
        <f aca="false">N14</f>
        <v>24.5</v>
      </c>
      <c r="R14" s="169" t="n">
        <f aca="false">+Q14+P14</f>
        <v>24.5</v>
      </c>
      <c r="S14" s="169" t="n">
        <f aca="false">L14-R14</f>
        <v>10.5</v>
      </c>
    </row>
    <row r="15" s="1" customFormat="true" ht="30" hidden="false" customHeight="true" outlineLevel="0" collapsed="false">
      <c r="A15" s="174" t="s">
        <v>1099</v>
      </c>
      <c r="B15" s="175" t="s">
        <v>70</v>
      </c>
      <c r="C15" s="23" t="s">
        <v>1112</v>
      </c>
      <c r="D15" s="23" t="n">
        <v>12</v>
      </c>
      <c r="E15" s="77" t="n">
        <v>1</v>
      </c>
      <c r="F15" s="77" t="n">
        <v>1</v>
      </c>
      <c r="G15" s="77" t="s">
        <v>1113</v>
      </c>
      <c r="H15" s="77"/>
      <c r="I15" s="77" t="n">
        <v>1</v>
      </c>
      <c r="J15" s="173" t="n">
        <v>1999</v>
      </c>
      <c r="K15" s="173" t="n">
        <v>2006</v>
      </c>
      <c r="L15" s="169" t="n">
        <v>30</v>
      </c>
      <c r="M15" s="169" t="n">
        <f aca="false">L15*0.3</f>
        <v>9</v>
      </c>
      <c r="N15" s="169" t="n">
        <f aca="false">+L15-M15</f>
        <v>21</v>
      </c>
      <c r="O15" s="173" t="n">
        <v>10</v>
      </c>
      <c r="P15" s="169" t="n">
        <v>0</v>
      </c>
      <c r="Q15" s="169" t="n">
        <f aca="false">N15</f>
        <v>21</v>
      </c>
      <c r="R15" s="169" t="n">
        <f aca="false">+Q15+P15</f>
        <v>21</v>
      </c>
      <c r="S15" s="169" t="n">
        <f aca="false">L15-R15</f>
        <v>9</v>
      </c>
    </row>
    <row r="16" s="1" customFormat="true" ht="30" hidden="false" customHeight="true" outlineLevel="0" collapsed="false">
      <c r="A16" s="174" t="s">
        <v>1099</v>
      </c>
      <c r="B16" s="175" t="s">
        <v>71</v>
      </c>
      <c r="C16" s="23" t="s">
        <v>1114</v>
      </c>
      <c r="D16" s="23" t="n">
        <v>13</v>
      </c>
      <c r="E16" s="77" t="n">
        <v>1</v>
      </c>
      <c r="F16" s="77" t="n">
        <v>1</v>
      </c>
      <c r="G16" s="77" t="s">
        <v>1115</v>
      </c>
      <c r="H16" s="77"/>
      <c r="I16" s="77" t="n">
        <v>1</v>
      </c>
      <c r="J16" s="173" t="n">
        <v>1999</v>
      </c>
      <c r="K16" s="173" t="n">
        <v>2006</v>
      </c>
      <c r="L16" s="169" t="n">
        <v>30</v>
      </c>
      <c r="M16" s="169" t="n">
        <f aca="false">L16*0.3</f>
        <v>9</v>
      </c>
      <c r="N16" s="169" t="n">
        <f aca="false">+L16-M16</f>
        <v>21</v>
      </c>
      <c r="O16" s="173" t="n">
        <v>10</v>
      </c>
      <c r="P16" s="169" t="n">
        <v>0</v>
      </c>
      <c r="Q16" s="169" t="n">
        <f aca="false">N16</f>
        <v>21</v>
      </c>
      <c r="R16" s="169" t="n">
        <f aca="false">+Q16+P16</f>
        <v>21</v>
      </c>
      <c r="S16" s="169" t="n">
        <f aca="false">L16-R16</f>
        <v>9</v>
      </c>
    </row>
    <row r="17" s="1" customFormat="true" ht="30" hidden="false" customHeight="true" outlineLevel="0" collapsed="false">
      <c r="A17" s="174" t="s">
        <v>1099</v>
      </c>
      <c r="B17" s="175" t="s">
        <v>72</v>
      </c>
      <c r="C17" s="23" t="s">
        <v>1116</v>
      </c>
      <c r="D17" s="23" t="n">
        <v>15</v>
      </c>
      <c r="E17" s="77" t="n">
        <v>1</v>
      </c>
      <c r="F17" s="77" t="n">
        <v>1</v>
      </c>
      <c r="G17" s="77" t="s">
        <v>1117</v>
      </c>
      <c r="H17" s="77"/>
      <c r="I17" s="77" t="n">
        <v>1</v>
      </c>
      <c r="J17" s="173" t="n">
        <v>1999</v>
      </c>
      <c r="K17" s="173" t="n">
        <v>2006</v>
      </c>
      <c r="L17" s="169" t="n">
        <v>40</v>
      </c>
      <c r="M17" s="169" t="n">
        <f aca="false">L17*0.3</f>
        <v>12</v>
      </c>
      <c r="N17" s="169" t="n">
        <f aca="false">+L17-M17</f>
        <v>28</v>
      </c>
      <c r="O17" s="173" t="n">
        <v>10</v>
      </c>
      <c r="P17" s="169" t="n">
        <v>0</v>
      </c>
      <c r="Q17" s="169" t="n">
        <f aca="false">N17</f>
        <v>28</v>
      </c>
      <c r="R17" s="169" t="n">
        <f aca="false">+Q17+P17</f>
        <v>28</v>
      </c>
      <c r="S17" s="169" t="n">
        <f aca="false">L17-R17</f>
        <v>12</v>
      </c>
    </row>
    <row r="18" s="1" customFormat="true" ht="30" hidden="false" customHeight="true" outlineLevel="0" collapsed="false">
      <c r="A18" s="174" t="s">
        <v>1099</v>
      </c>
      <c r="B18" s="175" t="s">
        <v>73</v>
      </c>
      <c r="C18" s="23" t="s">
        <v>1118</v>
      </c>
      <c r="D18" s="23" t="n">
        <v>16</v>
      </c>
      <c r="E18" s="77" t="n">
        <v>1</v>
      </c>
      <c r="F18" s="77" t="n">
        <v>1</v>
      </c>
      <c r="G18" s="77" t="s">
        <v>1117</v>
      </c>
      <c r="H18" s="77"/>
      <c r="I18" s="77" t="n">
        <v>1</v>
      </c>
      <c r="J18" s="173" t="n">
        <v>1999</v>
      </c>
      <c r="K18" s="173" t="n">
        <v>2006</v>
      </c>
      <c r="L18" s="169" t="n">
        <v>40</v>
      </c>
      <c r="M18" s="169" t="n">
        <f aca="false">L18*0.3</f>
        <v>12</v>
      </c>
      <c r="N18" s="169" t="n">
        <f aca="false">+L18-M18</f>
        <v>28</v>
      </c>
      <c r="O18" s="173" t="n">
        <v>10</v>
      </c>
      <c r="P18" s="169" t="n">
        <v>0</v>
      </c>
      <c r="Q18" s="169" t="n">
        <f aca="false">N18</f>
        <v>28</v>
      </c>
      <c r="R18" s="169" t="n">
        <f aca="false">+Q18+P18</f>
        <v>28</v>
      </c>
      <c r="S18" s="169" t="n">
        <f aca="false">L18-R18</f>
        <v>12</v>
      </c>
    </row>
    <row r="19" s="1" customFormat="true" ht="30" hidden="false" customHeight="true" outlineLevel="0" collapsed="false">
      <c r="A19" s="174" t="s">
        <v>1099</v>
      </c>
      <c r="B19" s="175" t="s">
        <v>74</v>
      </c>
      <c r="C19" s="23" t="s">
        <v>1119</v>
      </c>
      <c r="D19" s="23" t="n">
        <v>17</v>
      </c>
      <c r="E19" s="77" t="n">
        <v>1</v>
      </c>
      <c r="F19" s="77" t="n">
        <v>1</v>
      </c>
      <c r="G19" s="77" t="s">
        <v>1120</v>
      </c>
      <c r="H19" s="77"/>
      <c r="I19" s="77" t="n">
        <v>1</v>
      </c>
      <c r="J19" s="173" t="n">
        <v>2001</v>
      </c>
      <c r="K19" s="173" t="n">
        <v>2006</v>
      </c>
      <c r="L19" s="169" t="n">
        <v>80</v>
      </c>
      <c r="M19" s="169" t="n">
        <f aca="false">L19*0.3</f>
        <v>24</v>
      </c>
      <c r="N19" s="169" t="n">
        <f aca="false">+L19-M19</f>
        <v>56</v>
      </c>
      <c r="O19" s="173" t="n">
        <v>10</v>
      </c>
      <c r="P19" s="169" t="n">
        <v>0</v>
      </c>
      <c r="Q19" s="169" t="n">
        <f aca="false">N19</f>
        <v>56</v>
      </c>
      <c r="R19" s="169" t="n">
        <f aca="false">+Q19+P19</f>
        <v>56</v>
      </c>
      <c r="S19" s="169" t="n">
        <f aca="false">L19-R19</f>
        <v>24</v>
      </c>
    </row>
    <row r="20" s="1" customFormat="true" ht="30" hidden="false" customHeight="true" outlineLevel="0" collapsed="false">
      <c r="A20" s="174" t="s">
        <v>1099</v>
      </c>
      <c r="B20" s="175" t="s">
        <v>75</v>
      </c>
      <c r="C20" s="23" t="s">
        <v>1121</v>
      </c>
      <c r="D20" s="23" t="n">
        <v>23</v>
      </c>
      <c r="E20" s="77" t="n">
        <v>1</v>
      </c>
      <c r="F20" s="77" t="n">
        <v>1</v>
      </c>
      <c r="G20" s="77" t="s">
        <v>1122</v>
      </c>
      <c r="H20" s="77"/>
      <c r="I20" s="77" t="n">
        <v>1</v>
      </c>
      <c r="J20" s="173" t="n">
        <v>2001</v>
      </c>
      <c r="K20" s="173" t="n">
        <v>2006</v>
      </c>
      <c r="L20" s="169" t="n">
        <v>150</v>
      </c>
      <c r="M20" s="169" t="n">
        <f aca="false">L20*0.3</f>
        <v>45</v>
      </c>
      <c r="N20" s="169" t="n">
        <f aca="false">+L20-M20</f>
        <v>105</v>
      </c>
      <c r="O20" s="173" t="n">
        <v>10</v>
      </c>
      <c r="P20" s="169" t="n">
        <v>0</v>
      </c>
      <c r="Q20" s="169" t="n">
        <f aca="false">N20</f>
        <v>105</v>
      </c>
      <c r="R20" s="169" t="n">
        <f aca="false">+Q20+P20</f>
        <v>105</v>
      </c>
      <c r="S20" s="169" t="n">
        <f aca="false">L20-R20</f>
        <v>45</v>
      </c>
    </row>
    <row r="21" s="1" customFormat="true" ht="30" hidden="false" customHeight="true" outlineLevel="0" collapsed="false">
      <c r="A21" s="174" t="s">
        <v>1099</v>
      </c>
      <c r="B21" s="175" t="s">
        <v>76</v>
      </c>
      <c r="C21" s="23" t="s">
        <v>1123</v>
      </c>
      <c r="D21" s="23" t="n">
        <v>27</v>
      </c>
      <c r="E21" s="77" t="n">
        <v>1</v>
      </c>
      <c r="F21" s="77" t="n">
        <v>1</v>
      </c>
      <c r="G21" s="77" t="s">
        <v>1124</v>
      </c>
      <c r="H21" s="77"/>
      <c r="I21" s="77" t="n">
        <v>1</v>
      </c>
      <c r="J21" s="173" t="n">
        <v>2001</v>
      </c>
      <c r="K21" s="173" t="n">
        <v>2006</v>
      </c>
      <c r="L21" s="169" t="n">
        <v>80</v>
      </c>
      <c r="M21" s="169" t="n">
        <f aca="false">L21*0.3</f>
        <v>24</v>
      </c>
      <c r="N21" s="169" t="n">
        <f aca="false">+L21-M21</f>
        <v>56</v>
      </c>
      <c r="O21" s="173" t="n">
        <v>10</v>
      </c>
      <c r="P21" s="169" t="n">
        <v>0</v>
      </c>
      <c r="Q21" s="169" t="n">
        <f aca="false">N21</f>
        <v>56</v>
      </c>
      <c r="R21" s="169" t="n">
        <f aca="false">+Q21+P21</f>
        <v>56</v>
      </c>
      <c r="S21" s="169" t="n">
        <f aca="false">L21-R21</f>
        <v>24</v>
      </c>
    </row>
    <row r="22" s="1" customFormat="true" ht="30" hidden="false" customHeight="true" outlineLevel="0" collapsed="false">
      <c r="A22" s="174" t="s">
        <v>1099</v>
      </c>
      <c r="B22" s="175" t="s">
        <v>77</v>
      </c>
      <c r="C22" s="23" t="s">
        <v>1125</v>
      </c>
      <c r="D22" s="23" t="n">
        <v>35</v>
      </c>
      <c r="E22" s="77" t="n">
        <v>1</v>
      </c>
      <c r="F22" s="77" t="n">
        <v>1</v>
      </c>
      <c r="G22" s="77" t="s">
        <v>1126</v>
      </c>
      <c r="H22" s="77"/>
      <c r="I22" s="77" t="n">
        <v>1</v>
      </c>
      <c r="J22" s="173" t="n">
        <v>2001</v>
      </c>
      <c r="K22" s="173" t="n">
        <v>2006</v>
      </c>
      <c r="L22" s="169" t="n">
        <v>50</v>
      </c>
      <c r="M22" s="169" t="n">
        <f aca="false">L22*0.3</f>
        <v>15</v>
      </c>
      <c r="N22" s="169" t="n">
        <f aca="false">+L22-M22</f>
        <v>35</v>
      </c>
      <c r="O22" s="173" t="n">
        <v>10</v>
      </c>
      <c r="P22" s="169" t="n">
        <v>0</v>
      </c>
      <c r="Q22" s="169" t="n">
        <f aca="false">N22</f>
        <v>35</v>
      </c>
      <c r="R22" s="169" t="n">
        <f aca="false">+Q22+P22</f>
        <v>35</v>
      </c>
      <c r="S22" s="169" t="n">
        <f aca="false">L22-R22</f>
        <v>15</v>
      </c>
    </row>
    <row r="23" s="1" customFormat="true" ht="30" hidden="false" customHeight="true" outlineLevel="0" collapsed="false">
      <c r="A23" s="174" t="s">
        <v>1099</v>
      </c>
      <c r="B23" s="175" t="s">
        <v>78</v>
      </c>
      <c r="C23" s="23" t="s">
        <v>1127</v>
      </c>
      <c r="D23" s="23" t="n">
        <v>36</v>
      </c>
      <c r="E23" s="77" t="n">
        <v>1</v>
      </c>
      <c r="F23" s="77" t="n">
        <v>1</v>
      </c>
      <c r="G23" s="77" t="s">
        <v>1113</v>
      </c>
      <c r="H23" s="77"/>
      <c r="I23" s="77" t="n">
        <v>1</v>
      </c>
      <c r="J23" s="173" t="n">
        <v>2001</v>
      </c>
      <c r="K23" s="173" t="n">
        <v>2006</v>
      </c>
      <c r="L23" s="169" t="n">
        <v>40</v>
      </c>
      <c r="M23" s="169" t="n">
        <f aca="false">L23*0.3</f>
        <v>12</v>
      </c>
      <c r="N23" s="169" t="n">
        <f aca="false">+L23-M23</f>
        <v>28</v>
      </c>
      <c r="O23" s="173" t="n">
        <v>10</v>
      </c>
      <c r="P23" s="169" t="n">
        <v>0</v>
      </c>
      <c r="Q23" s="169" t="n">
        <f aca="false">N23</f>
        <v>28</v>
      </c>
      <c r="R23" s="169" t="n">
        <f aca="false">+Q23+P23</f>
        <v>28</v>
      </c>
      <c r="S23" s="169" t="n">
        <f aca="false">L23-R23</f>
        <v>12</v>
      </c>
    </row>
    <row r="24" s="1" customFormat="true" ht="30" hidden="false" customHeight="true" outlineLevel="0" collapsed="false">
      <c r="A24" s="174" t="s">
        <v>1099</v>
      </c>
      <c r="B24" s="175" t="s">
        <v>79</v>
      </c>
      <c r="C24" s="23" t="s">
        <v>1128</v>
      </c>
      <c r="D24" s="23" t="n">
        <v>38</v>
      </c>
      <c r="E24" s="77" t="n">
        <v>1</v>
      </c>
      <c r="F24" s="77" t="n">
        <v>1</v>
      </c>
      <c r="G24" s="77" t="s">
        <v>1129</v>
      </c>
      <c r="H24" s="77"/>
      <c r="I24" s="77" t="n">
        <v>1</v>
      </c>
      <c r="J24" s="173" t="n">
        <v>2001</v>
      </c>
      <c r="K24" s="173" t="n">
        <v>2006</v>
      </c>
      <c r="L24" s="169" t="n">
        <v>100</v>
      </c>
      <c r="M24" s="169" t="n">
        <f aca="false">L24*0.3</f>
        <v>30</v>
      </c>
      <c r="N24" s="169" t="n">
        <f aca="false">+L24-M24</f>
        <v>70</v>
      </c>
      <c r="O24" s="173" t="n">
        <v>10</v>
      </c>
      <c r="P24" s="169" t="n">
        <v>0</v>
      </c>
      <c r="Q24" s="169" t="n">
        <f aca="false">N24</f>
        <v>70</v>
      </c>
      <c r="R24" s="169" t="n">
        <f aca="false">+Q24+P24</f>
        <v>70</v>
      </c>
      <c r="S24" s="169" t="n">
        <f aca="false">L24-R24</f>
        <v>30</v>
      </c>
    </row>
    <row r="25" s="1" customFormat="true" ht="30" hidden="false" customHeight="true" outlineLevel="0" collapsed="false">
      <c r="A25" s="174" t="s">
        <v>1099</v>
      </c>
      <c r="B25" s="175" t="s">
        <v>225</v>
      </c>
      <c r="C25" s="23" t="s">
        <v>1130</v>
      </c>
      <c r="D25" s="23" t="n">
        <v>39</v>
      </c>
      <c r="E25" s="77" t="n">
        <v>1</v>
      </c>
      <c r="F25" s="77" t="n">
        <v>1</v>
      </c>
      <c r="G25" s="77" t="s">
        <v>1131</v>
      </c>
      <c r="H25" s="77"/>
      <c r="I25" s="77" t="n">
        <v>1</v>
      </c>
      <c r="J25" s="173" t="n">
        <v>2001</v>
      </c>
      <c r="K25" s="173" t="n">
        <v>2006</v>
      </c>
      <c r="L25" s="169" t="n">
        <v>100</v>
      </c>
      <c r="M25" s="169" t="n">
        <f aca="false">L25*0.3</f>
        <v>30</v>
      </c>
      <c r="N25" s="169" t="n">
        <f aca="false">+L25-M25</f>
        <v>70</v>
      </c>
      <c r="O25" s="173" t="n">
        <v>10</v>
      </c>
      <c r="P25" s="169" t="n">
        <v>0</v>
      </c>
      <c r="Q25" s="169" t="n">
        <f aca="false">N25</f>
        <v>70</v>
      </c>
      <c r="R25" s="169" t="n">
        <f aca="false">+Q25+P25</f>
        <v>70</v>
      </c>
      <c r="S25" s="169" t="n">
        <f aca="false">L25-R25</f>
        <v>30</v>
      </c>
    </row>
    <row r="26" s="1" customFormat="true" ht="30" hidden="false" customHeight="true" outlineLevel="0" collapsed="false">
      <c r="A26" s="174" t="s">
        <v>1099</v>
      </c>
      <c r="B26" s="175" t="s">
        <v>226</v>
      </c>
      <c r="C26" s="23" t="s">
        <v>1132</v>
      </c>
      <c r="D26" s="23" t="n">
        <v>40</v>
      </c>
      <c r="E26" s="77" t="n">
        <v>1</v>
      </c>
      <c r="F26" s="77" t="n">
        <v>1</v>
      </c>
      <c r="G26" s="77" t="s">
        <v>1133</v>
      </c>
      <c r="H26" s="77"/>
      <c r="I26" s="77" t="n">
        <v>1</v>
      </c>
      <c r="J26" s="173" t="n">
        <v>2001</v>
      </c>
      <c r="K26" s="173" t="n">
        <v>2006</v>
      </c>
      <c r="L26" s="169" t="n">
        <v>100</v>
      </c>
      <c r="M26" s="169" t="n">
        <f aca="false">L26*0.3</f>
        <v>30</v>
      </c>
      <c r="N26" s="169" t="n">
        <f aca="false">+L26-M26</f>
        <v>70</v>
      </c>
      <c r="O26" s="173" t="n">
        <v>10</v>
      </c>
      <c r="P26" s="169" t="n">
        <v>0</v>
      </c>
      <c r="Q26" s="169" t="n">
        <f aca="false">N26</f>
        <v>70</v>
      </c>
      <c r="R26" s="169" t="n">
        <f aca="false">+Q26+P26</f>
        <v>70</v>
      </c>
      <c r="S26" s="169" t="n">
        <f aca="false">L26-R26</f>
        <v>30</v>
      </c>
    </row>
    <row r="27" s="1" customFormat="true" ht="30" hidden="false" customHeight="true" outlineLevel="0" collapsed="false">
      <c r="A27" s="174" t="s">
        <v>1099</v>
      </c>
      <c r="B27" s="175" t="s">
        <v>80</v>
      </c>
      <c r="C27" s="23" t="s">
        <v>1134</v>
      </c>
      <c r="D27" s="23" t="n">
        <v>42</v>
      </c>
      <c r="E27" s="77" t="n">
        <v>1</v>
      </c>
      <c r="F27" s="77" t="n">
        <v>1</v>
      </c>
      <c r="G27" s="77" t="s">
        <v>1135</v>
      </c>
      <c r="H27" s="77"/>
      <c r="I27" s="77" t="n">
        <v>1</v>
      </c>
      <c r="J27" s="173" t="n">
        <v>2001</v>
      </c>
      <c r="K27" s="173" t="n">
        <v>2006</v>
      </c>
      <c r="L27" s="169" t="n">
        <v>60</v>
      </c>
      <c r="M27" s="169" t="n">
        <f aca="false">L27*0.3</f>
        <v>18</v>
      </c>
      <c r="N27" s="169" t="n">
        <f aca="false">+L27-M27</f>
        <v>42</v>
      </c>
      <c r="O27" s="173" t="n">
        <v>10</v>
      </c>
      <c r="P27" s="169" t="n">
        <v>0</v>
      </c>
      <c r="Q27" s="169" t="n">
        <f aca="false">N27</f>
        <v>42</v>
      </c>
      <c r="R27" s="169" t="n">
        <f aca="false">+Q27+P27</f>
        <v>42</v>
      </c>
      <c r="S27" s="169" t="n">
        <f aca="false">L27-R27</f>
        <v>18</v>
      </c>
    </row>
    <row r="28" s="1" customFormat="true" ht="30" hidden="false" customHeight="true" outlineLevel="0" collapsed="false">
      <c r="A28" s="174" t="s">
        <v>1099</v>
      </c>
      <c r="B28" s="175" t="s">
        <v>82</v>
      </c>
      <c r="C28" s="23" t="s">
        <v>1136</v>
      </c>
      <c r="D28" s="23" t="n">
        <v>43</v>
      </c>
      <c r="E28" s="77" t="n">
        <v>1</v>
      </c>
      <c r="F28" s="77" t="n">
        <v>1</v>
      </c>
      <c r="G28" s="77" t="s">
        <v>1137</v>
      </c>
      <c r="H28" s="77"/>
      <c r="I28" s="77" t="n">
        <v>1</v>
      </c>
      <c r="J28" s="173" t="n">
        <v>2001</v>
      </c>
      <c r="K28" s="173" t="n">
        <v>2006</v>
      </c>
      <c r="L28" s="169" t="n">
        <v>90</v>
      </c>
      <c r="M28" s="169" t="n">
        <f aca="false">L28*0.3</f>
        <v>27</v>
      </c>
      <c r="N28" s="169" t="n">
        <f aca="false">+L28-M28</f>
        <v>63</v>
      </c>
      <c r="O28" s="173" t="n">
        <v>10</v>
      </c>
      <c r="P28" s="169" t="n">
        <v>0</v>
      </c>
      <c r="Q28" s="169" t="n">
        <f aca="false">N28</f>
        <v>63</v>
      </c>
      <c r="R28" s="169" t="n">
        <f aca="false">+Q28+P28</f>
        <v>63</v>
      </c>
      <c r="S28" s="169" t="n">
        <f aca="false">L28-R28</f>
        <v>27</v>
      </c>
    </row>
    <row r="29" s="1" customFormat="true" ht="30" hidden="false" customHeight="true" outlineLevel="0" collapsed="false">
      <c r="A29" s="174" t="s">
        <v>1099</v>
      </c>
      <c r="B29" s="175" t="s">
        <v>84</v>
      </c>
      <c r="C29" s="23" t="s">
        <v>1138</v>
      </c>
      <c r="D29" s="23" t="n">
        <v>44</v>
      </c>
      <c r="E29" s="77" t="n">
        <v>1</v>
      </c>
      <c r="F29" s="77" t="n">
        <v>1</v>
      </c>
      <c r="G29" s="77" t="s">
        <v>1139</v>
      </c>
      <c r="H29" s="77"/>
      <c r="I29" s="77" t="n">
        <v>1</v>
      </c>
      <c r="J29" s="173" t="n">
        <v>2001</v>
      </c>
      <c r="K29" s="173" t="n">
        <v>2006</v>
      </c>
      <c r="L29" s="169" t="n">
        <v>60</v>
      </c>
      <c r="M29" s="169" t="n">
        <f aca="false">L29*0.3</f>
        <v>18</v>
      </c>
      <c r="N29" s="169" t="n">
        <f aca="false">+L29-M29</f>
        <v>42</v>
      </c>
      <c r="O29" s="173" t="n">
        <v>10</v>
      </c>
      <c r="P29" s="169" t="n">
        <v>0</v>
      </c>
      <c r="Q29" s="169" t="n">
        <f aca="false">N29</f>
        <v>42</v>
      </c>
      <c r="R29" s="169" t="n">
        <f aca="false">+Q29+P29</f>
        <v>42</v>
      </c>
      <c r="S29" s="169" t="n">
        <f aca="false">L29-R29</f>
        <v>18</v>
      </c>
    </row>
    <row r="30" s="1" customFormat="true" ht="30" hidden="false" customHeight="true" outlineLevel="0" collapsed="false">
      <c r="A30" s="174" t="s">
        <v>1099</v>
      </c>
      <c r="B30" s="175" t="s">
        <v>86</v>
      </c>
      <c r="C30" s="23" t="s">
        <v>1140</v>
      </c>
      <c r="D30" s="23" t="n">
        <v>45</v>
      </c>
      <c r="E30" s="77" t="n">
        <v>1</v>
      </c>
      <c r="F30" s="77" t="n">
        <v>1</v>
      </c>
      <c r="G30" s="77" t="s">
        <v>1141</v>
      </c>
      <c r="H30" s="77"/>
      <c r="I30" s="77" t="n">
        <v>1</v>
      </c>
      <c r="J30" s="173" t="n">
        <v>2001</v>
      </c>
      <c r="K30" s="173" t="n">
        <v>2006</v>
      </c>
      <c r="L30" s="169" t="n">
        <v>50</v>
      </c>
      <c r="M30" s="169" t="n">
        <f aca="false">L30*0.3</f>
        <v>15</v>
      </c>
      <c r="N30" s="169" t="n">
        <f aca="false">+L30-M30</f>
        <v>35</v>
      </c>
      <c r="O30" s="173" t="n">
        <v>10</v>
      </c>
      <c r="P30" s="169" t="n">
        <v>0</v>
      </c>
      <c r="Q30" s="169" t="n">
        <f aca="false">N30</f>
        <v>35</v>
      </c>
      <c r="R30" s="169" t="n">
        <f aca="false">+Q30+P30</f>
        <v>35</v>
      </c>
      <c r="S30" s="169" t="n">
        <f aca="false">L30-R30</f>
        <v>15</v>
      </c>
    </row>
    <row r="31" s="1" customFormat="true" ht="30" hidden="false" customHeight="true" outlineLevel="0" collapsed="false">
      <c r="A31" s="174" t="s">
        <v>1099</v>
      </c>
      <c r="B31" s="175" t="s">
        <v>88</v>
      </c>
      <c r="C31" s="23" t="s">
        <v>1142</v>
      </c>
      <c r="D31" s="23" t="n">
        <v>48</v>
      </c>
      <c r="E31" s="77" t="n">
        <v>1</v>
      </c>
      <c r="F31" s="77" t="n">
        <v>1</v>
      </c>
      <c r="G31" s="77" t="s">
        <v>1143</v>
      </c>
      <c r="H31" s="77"/>
      <c r="I31" s="77" t="n">
        <v>1</v>
      </c>
      <c r="J31" s="173" t="n">
        <v>2001</v>
      </c>
      <c r="K31" s="173" t="n">
        <v>2006</v>
      </c>
      <c r="L31" s="169" t="n">
        <v>40</v>
      </c>
      <c r="M31" s="169" t="n">
        <f aca="false">L31*0.3</f>
        <v>12</v>
      </c>
      <c r="N31" s="169" t="n">
        <f aca="false">+L31-M31</f>
        <v>28</v>
      </c>
      <c r="O31" s="173" t="n">
        <v>10</v>
      </c>
      <c r="P31" s="169" t="n">
        <v>0</v>
      </c>
      <c r="Q31" s="169" t="n">
        <f aca="false">N31</f>
        <v>28</v>
      </c>
      <c r="R31" s="169" t="n">
        <f aca="false">+Q31+P31</f>
        <v>28</v>
      </c>
      <c r="S31" s="169" t="n">
        <f aca="false">L31-R31</f>
        <v>12</v>
      </c>
    </row>
    <row r="32" s="1" customFormat="true" ht="37.5" hidden="false" customHeight="true" outlineLevel="0" collapsed="false">
      <c r="A32" s="174" t="s">
        <v>1099</v>
      </c>
      <c r="B32" s="175" t="s">
        <v>90</v>
      </c>
      <c r="C32" s="23" t="s">
        <v>1144</v>
      </c>
      <c r="D32" s="23" t="n">
        <v>48</v>
      </c>
      <c r="E32" s="77" t="n">
        <v>1</v>
      </c>
      <c r="F32" s="77" t="n">
        <v>1</v>
      </c>
      <c r="G32" s="77" t="s">
        <v>1145</v>
      </c>
      <c r="H32" s="77"/>
      <c r="I32" s="77" t="n">
        <v>1</v>
      </c>
      <c r="J32" s="173" t="n">
        <v>2001</v>
      </c>
      <c r="K32" s="173" t="n">
        <v>2006</v>
      </c>
      <c r="L32" s="169" t="n">
        <v>50</v>
      </c>
      <c r="M32" s="169" t="n">
        <f aca="false">L32*0.3</f>
        <v>15</v>
      </c>
      <c r="N32" s="169" t="n">
        <f aca="false">+L32-M32</f>
        <v>35</v>
      </c>
      <c r="O32" s="173" t="n">
        <v>10</v>
      </c>
      <c r="P32" s="169" t="n">
        <v>0</v>
      </c>
      <c r="Q32" s="169" t="n">
        <f aca="false">N32</f>
        <v>35</v>
      </c>
      <c r="R32" s="169" t="n">
        <f aca="false">+Q32+P32</f>
        <v>35</v>
      </c>
      <c r="S32" s="169" t="n">
        <f aca="false">L32-R32</f>
        <v>15</v>
      </c>
    </row>
    <row r="33" s="1" customFormat="true" ht="37.5" hidden="false" customHeight="true" outlineLevel="0" collapsed="false">
      <c r="A33" s="174" t="s">
        <v>1099</v>
      </c>
      <c r="B33" s="175" t="s">
        <v>92</v>
      </c>
      <c r="C33" s="23" t="s">
        <v>1146</v>
      </c>
      <c r="D33" s="23" t="n">
        <v>49</v>
      </c>
      <c r="E33" s="77" t="n">
        <v>1</v>
      </c>
      <c r="F33" s="77" t="n">
        <v>1</v>
      </c>
      <c r="G33" s="77" t="s">
        <v>1145</v>
      </c>
      <c r="H33" s="77"/>
      <c r="I33" s="77" t="n">
        <v>1</v>
      </c>
      <c r="J33" s="173" t="n">
        <v>2001</v>
      </c>
      <c r="K33" s="173" t="n">
        <v>2006</v>
      </c>
      <c r="L33" s="169" t="n">
        <v>50</v>
      </c>
      <c r="M33" s="169" t="n">
        <f aca="false">L33*0.3</f>
        <v>15</v>
      </c>
      <c r="N33" s="169" t="n">
        <f aca="false">+L33-M33</f>
        <v>35</v>
      </c>
      <c r="O33" s="173" t="n">
        <v>10</v>
      </c>
      <c r="P33" s="169" t="n">
        <v>0</v>
      </c>
      <c r="Q33" s="169" t="n">
        <f aca="false">N33</f>
        <v>35</v>
      </c>
      <c r="R33" s="169" t="n">
        <f aca="false">+Q33+P33</f>
        <v>35</v>
      </c>
      <c r="S33" s="169" t="n">
        <f aca="false">L33-R33</f>
        <v>15</v>
      </c>
    </row>
    <row r="34" s="1" customFormat="true" ht="30" hidden="false" customHeight="true" outlineLevel="0" collapsed="false">
      <c r="A34" s="174" t="s">
        <v>1099</v>
      </c>
      <c r="B34" s="175" t="s">
        <v>93</v>
      </c>
      <c r="C34" s="23" t="s">
        <v>1147</v>
      </c>
      <c r="D34" s="23" t="n">
        <v>53</v>
      </c>
      <c r="E34" s="77" t="n">
        <v>1</v>
      </c>
      <c r="F34" s="77" t="n">
        <v>1</v>
      </c>
      <c r="G34" s="77" t="s">
        <v>1148</v>
      </c>
      <c r="H34" s="77"/>
      <c r="I34" s="77" t="n">
        <v>1</v>
      </c>
      <c r="J34" s="173" t="n">
        <v>2001</v>
      </c>
      <c r="K34" s="173" t="n">
        <v>2006</v>
      </c>
      <c r="L34" s="169" t="n">
        <v>90</v>
      </c>
      <c r="M34" s="169" t="n">
        <f aca="false">L34*0.3</f>
        <v>27</v>
      </c>
      <c r="N34" s="169" t="n">
        <f aca="false">+L34-M34</f>
        <v>63</v>
      </c>
      <c r="O34" s="173" t="n">
        <v>10</v>
      </c>
      <c r="P34" s="169" t="n">
        <v>0</v>
      </c>
      <c r="Q34" s="169" t="n">
        <f aca="false">N34</f>
        <v>63</v>
      </c>
      <c r="R34" s="169" t="n">
        <f aca="false">+Q34+P34</f>
        <v>63</v>
      </c>
      <c r="S34" s="169" t="n">
        <f aca="false">L34-R34</f>
        <v>27</v>
      </c>
    </row>
    <row r="35" s="1" customFormat="true" ht="30" hidden="false" customHeight="true" outlineLevel="0" collapsed="false">
      <c r="A35" s="174" t="s">
        <v>1099</v>
      </c>
      <c r="B35" s="175" t="s">
        <v>94</v>
      </c>
      <c r="C35" s="23" t="s">
        <v>1149</v>
      </c>
      <c r="D35" s="23" t="n">
        <v>70</v>
      </c>
      <c r="E35" s="77" t="n">
        <v>1</v>
      </c>
      <c r="F35" s="77" t="n">
        <v>1</v>
      </c>
      <c r="G35" s="77" t="s">
        <v>1150</v>
      </c>
      <c r="H35" s="77"/>
      <c r="I35" s="77" t="n">
        <v>1</v>
      </c>
      <c r="J35" s="173" t="n">
        <v>2001</v>
      </c>
      <c r="K35" s="173" t="n">
        <v>2006</v>
      </c>
      <c r="L35" s="169" t="n">
        <v>90</v>
      </c>
      <c r="M35" s="169" t="n">
        <f aca="false">L35*0.3</f>
        <v>27</v>
      </c>
      <c r="N35" s="169" t="n">
        <f aca="false">+L35-M35</f>
        <v>63</v>
      </c>
      <c r="O35" s="173" t="n">
        <v>10</v>
      </c>
      <c r="P35" s="169" t="n">
        <v>0</v>
      </c>
      <c r="Q35" s="169" t="n">
        <f aca="false">N35</f>
        <v>63</v>
      </c>
      <c r="R35" s="169" t="n">
        <f aca="false">+Q35+P35</f>
        <v>63</v>
      </c>
      <c r="S35" s="169" t="n">
        <f aca="false">L35-R35</f>
        <v>27</v>
      </c>
    </row>
    <row r="36" s="1" customFormat="true" ht="30" hidden="false" customHeight="true" outlineLevel="0" collapsed="false">
      <c r="A36" s="174" t="s">
        <v>1099</v>
      </c>
      <c r="B36" s="175" t="s">
        <v>95</v>
      </c>
      <c r="C36" s="23" t="s">
        <v>1149</v>
      </c>
      <c r="D36" s="23" t="n">
        <v>71</v>
      </c>
      <c r="E36" s="77" t="n">
        <v>1</v>
      </c>
      <c r="F36" s="77" t="n">
        <v>1</v>
      </c>
      <c r="G36" s="77" t="s">
        <v>1150</v>
      </c>
      <c r="H36" s="77"/>
      <c r="I36" s="77" t="n">
        <v>1</v>
      </c>
      <c r="J36" s="173" t="n">
        <v>2001</v>
      </c>
      <c r="K36" s="173" t="n">
        <v>2006</v>
      </c>
      <c r="L36" s="169" t="n">
        <v>90</v>
      </c>
      <c r="M36" s="169" t="n">
        <f aca="false">L36*0.3</f>
        <v>27</v>
      </c>
      <c r="N36" s="169" t="n">
        <f aca="false">+L36-M36</f>
        <v>63</v>
      </c>
      <c r="O36" s="173" t="n">
        <v>10</v>
      </c>
      <c r="P36" s="169" t="n">
        <v>0</v>
      </c>
      <c r="Q36" s="169" t="n">
        <f aca="false">N36</f>
        <v>63</v>
      </c>
      <c r="R36" s="169" t="n">
        <f aca="false">+Q36+P36</f>
        <v>63</v>
      </c>
      <c r="S36" s="169" t="n">
        <f aca="false">L36-R36</f>
        <v>27</v>
      </c>
    </row>
    <row r="37" s="1" customFormat="true" ht="30" hidden="false" customHeight="true" outlineLevel="0" collapsed="false">
      <c r="A37" s="174" t="s">
        <v>1099</v>
      </c>
      <c r="B37" s="175" t="s">
        <v>96</v>
      </c>
      <c r="C37" s="23" t="s">
        <v>1151</v>
      </c>
      <c r="D37" s="23" t="n">
        <v>72</v>
      </c>
      <c r="E37" s="77" t="n">
        <v>1</v>
      </c>
      <c r="F37" s="77" t="n">
        <v>1</v>
      </c>
      <c r="G37" s="77" t="s">
        <v>1152</v>
      </c>
      <c r="H37" s="77"/>
      <c r="I37" s="77" t="n">
        <v>1</v>
      </c>
      <c r="J37" s="173" t="n">
        <v>2001</v>
      </c>
      <c r="K37" s="173" t="n">
        <v>2006</v>
      </c>
      <c r="L37" s="169" t="n">
        <v>90</v>
      </c>
      <c r="M37" s="169" t="n">
        <f aca="false">L37*0.3</f>
        <v>27</v>
      </c>
      <c r="N37" s="169" t="n">
        <f aca="false">+L37-M37</f>
        <v>63</v>
      </c>
      <c r="O37" s="173" t="n">
        <v>10</v>
      </c>
      <c r="P37" s="169" t="n">
        <v>0</v>
      </c>
      <c r="Q37" s="169" t="n">
        <f aca="false">N37</f>
        <v>63</v>
      </c>
      <c r="R37" s="169" t="n">
        <f aca="false">+Q37+P37</f>
        <v>63</v>
      </c>
      <c r="S37" s="169" t="n">
        <f aca="false">L37-R37</f>
        <v>27</v>
      </c>
    </row>
    <row r="38" s="1" customFormat="true" ht="30" hidden="false" customHeight="true" outlineLevel="0" collapsed="false">
      <c r="A38" s="174" t="s">
        <v>1099</v>
      </c>
      <c r="B38" s="175" t="s">
        <v>97</v>
      </c>
      <c r="C38" s="23" t="s">
        <v>1153</v>
      </c>
      <c r="D38" s="23" t="n">
        <v>74</v>
      </c>
      <c r="E38" s="77" t="n">
        <v>1</v>
      </c>
      <c r="F38" s="77" t="n">
        <v>1</v>
      </c>
      <c r="G38" s="77" t="s">
        <v>1154</v>
      </c>
      <c r="H38" s="77"/>
      <c r="I38" s="77" t="n">
        <v>1</v>
      </c>
      <c r="J38" s="173" t="n">
        <v>2001</v>
      </c>
      <c r="K38" s="173" t="n">
        <v>2006</v>
      </c>
      <c r="L38" s="169" t="n">
        <v>90</v>
      </c>
      <c r="M38" s="169" t="n">
        <f aca="false">L38*0.3</f>
        <v>27</v>
      </c>
      <c r="N38" s="169" t="n">
        <f aca="false">+L38-M38</f>
        <v>63</v>
      </c>
      <c r="O38" s="173" t="n">
        <v>10</v>
      </c>
      <c r="P38" s="169" t="n">
        <v>0</v>
      </c>
      <c r="Q38" s="169" t="n">
        <f aca="false">N38</f>
        <v>63</v>
      </c>
      <c r="R38" s="169" t="n">
        <f aca="false">+Q38+P38</f>
        <v>63</v>
      </c>
      <c r="S38" s="169" t="n">
        <f aca="false">L38-R38</f>
        <v>27</v>
      </c>
    </row>
    <row r="39" s="1" customFormat="true" ht="30" hidden="false" customHeight="true" outlineLevel="0" collapsed="false">
      <c r="A39" s="174" t="s">
        <v>1099</v>
      </c>
      <c r="B39" s="175" t="s">
        <v>98</v>
      </c>
      <c r="C39" s="23" t="s">
        <v>1155</v>
      </c>
      <c r="D39" s="23" t="n">
        <v>76</v>
      </c>
      <c r="E39" s="77" t="n">
        <v>1</v>
      </c>
      <c r="F39" s="77" t="n">
        <v>1</v>
      </c>
      <c r="G39" s="77" t="s">
        <v>1156</v>
      </c>
      <c r="H39" s="77"/>
      <c r="I39" s="77" t="n">
        <v>1</v>
      </c>
      <c r="J39" s="173" t="n">
        <v>2001</v>
      </c>
      <c r="K39" s="173" t="n">
        <v>2006</v>
      </c>
      <c r="L39" s="169" t="n">
        <v>60</v>
      </c>
      <c r="M39" s="169" t="n">
        <f aca="false">L39*0.3</f>
        <v>18</v>
      </c>
      <c r="N39" s="169" t="n">
        <f aca="false">+L39-M39</f>
        <v>42</v>
      </c>
      <c r="O39" s="173" t="n">
        <v>10</v>
      </c>
      <c r="P39" s="169" t="n">
        <v>0</v>
      </c>
      <c r="Q39" s="169" t="n">
        <f aca="false">N39</f>
        <v>42</v>
      </c>
      <c r="R39" s="169" t="n">
        <f aca="false">+Q39+P39</f>
        <v>42</v>
      </c>
      <c r="S39" s="169" t="n">
        <f aca="false">L39-R39</f>
        <v>18</v>
      </c>
    </row>
    <row r="40" s="1" customFormat="true" ht="30" hidden="false" customHeight="true" outlineLevel="0" collapsed="false">
      <c r="A40" s="174" t="s">
        <v>1099</v>
      </c>
      <c r="B40" s="175" t="s">
        <v>99</v>
      </c>
      <c r="C40" s="23" t="s">
        <v>1157</v>
      </c>
      <c r="D40" s="23" t="n">
        <v>78</v>
      </c>
      <c r="E40" s="77" t="n">
        <v>1</v>
      </c>
      <c r="F40" s="77" t="n">
        <v>1</v>
      </c>
      <c r="G40" s="77" t="s">
        <v>1158</v>
      </c>
      <c r="H40" s="77"/>
      <c r="I40" s="77" t="n">
        <v>1</v>
      </c>
      <c r="J40" s="173" t="n">
        <v>2001</v>
      </c>
      <c r="K40" s="173" t="n">
        <v>2006</v>
      </c>
      <c r="L40" s="169" t="n">
        <v>200</v>
      </c>
      <c r="M40" s="169" t="n">
        <f aca="false">L40*0.3</f>
        <v>60</v>
      </c>
      <c r="N40" s="169" t="n">
        <f aca="false">+L40-M40</f>
        <v>140</v>
      </c>
      <c r="O40" s="173" t="n">
        <v>10</v>
      </c>
      <c r="P40" s="169" t="n">
        <v>0</v>
      </c>
      <c r="Q40" s="169" t="n">
        <f aca="false">N40</f>
        <v>140</v>
      </c>
      <c r="R40" s="169" t="n">
        <f aca="false">+Q40+P40</f>
        <v>140</v>
      </c>
      <c r="S40" s="169" t="n">
        <f aca="false">L40-R40</f>
        <v>60</v>
      </c>
    </row>
    <row r="41" s="1" customFormat="true" ht="30" hidden="false" customHeight="true" outlineLevel="0" collapsed="false">
      <c r="A41" s="174" t="s">
        <v>1099</v>
      </c>
      <c r="B41" s="175" t="s">
        <v>100</v>
      </c>
      <c r="C41" s="23" t="s">
        <v>1159</v>
      </c>
      <c r="D41" s="23" t="n">
        <v>82</v>
      </c>
      <c r="E41" s="77" t="n">
        <v>1</v>
      </c>
      <c r="F41" s="77" t="n">
        <v>1</v>
      </c>
      <c r="G41" s="77" t="s">
        <v>1160</v>
      </c>
      <c r="H41" s="77"/>
      <c r="I41" s="77" t="n">
        <v>1</v>
      </c>
      <c r="J41" s="173" t="n">
        <v>2001</v>
      </c>
      <c r="K41" s="173" t="n">
        <v>2006</v>
      </c>
      <c r="L41" s="169" t="n">
        <v>120</v>
      </c>
      <c r="M41" s="169" t="n">
        <f aca="false">L41*0.3</f>
        <v>36</v>
      </c>
      <c r="N41" s="169" t="n">
        <f aca="false">+L41-M41</f>
        <v>84</v>
      </c>
      <c r="O41" s="173" t="n">
        <v>10</v>
      </c>
      <c r="P41" s="169" t="n">
        <v>0</v>
      </c>
      <c r="Q41" s="169" t="n">
        <f aca="false">N41</f>
        <v>84</v>
      </c>
      <c r="R41" s="169" t="n">
        <f aca="false">+Q41+P41</f>
        <v>84</v>
      </c>
      <c r="S41" s="169" t="n">
        <f aca="false">L41-R41</f>
        <v>36</v>
      </c>
    </row>
    <row r="42" s="1" customFormat="true" ht="30" hidden="false" customHeight="true" outlineLevel="0" collapsed="false">
      <c r="A42" s="174" t="s">
        <v>1099</v>
      </c>
      <c r="B42" s="175" t="s">
        <v>101</v>
      </c>
      <c r="C42" s="23" t="s">
        <v>1161</v>
      </c>
      <c r="D42" s="23" t="n">
        <v>83</v>
      </c>
      <c r="E42" s="77" t="n">
        <v>1</v>
      </c>
      <c r="F42" s="77" t="n">
        <v>1</v>
      </c>
      <c r="G42" s="77" t="s">
        <v>1162</v>
      </c>
      <c r="H42" s="77"/>
      <c r="I42" s="77" t="n">
        <v>1</v>
      </c>
      <c r="J42" s="173" t="n">
        <v>2001</v>
      </c>
      <c r="K42" s="173" t="n">
        <v>2006</v>
      </c>
      <c r="L42" s="169" t="n">
        <v>300</v>
      </c>
      <c r="M42" s="169" t="n">
        <f aca="false">L42*0.3</f>
        <v>90</v>
      </c>
      <c r="N42" s="169" t="n">
        <f aca="false">+L42-M42</f>
        <v>210</v>
      </c>
      <c r="O42" s="173" t="n">
        <v>10</v>
      </c>
      <c r="P42" s="169" t="n">
        <v>0</v>
      </c>
      <c r="Q42" s="169" t="n">
        <f aca="false">N42</f>
        <v>210</v>
      </c>
      <c r="R42" s="169" t="n">
        <f aca="false">+Q42+P42</f>
        <v>210</v>
      </c>
      <c r="S42" s="169" t="n">
        <f aca="false">L42-R42</f>
        <v>90</v>
      </c>
    </row>
    <row r="43" s="1" customFormat="true" ht="39" hidden="false" customHeight="true" outlineLevel="0" collapsed="false">
      <c r="A43" s="174" t="s">
        <v>1099</v>
      </c>
      <c r="B43" s="175" t="s">
        <v>102</v>
      </c>
      <c r="C43" s="23" t="s">
        <v>1163</v>
      </c>
      <c r="D43" s="23" t="n">
        <v>87</v>
      </c>
      <c r="E43" s="77" t="n">
        <v>1</v>
      </c>
      <c r="F43" s="77" t="n">
        <v>1</v>
      </c>
      <c r="G43" s="77" t="s">
        <v>1164</v>
      </c>
      <c r="H43" s="77"/>
      <c r="I43" s="77" t="n">
        <v>1</v>
      </c>
      <c r="J43" s="173" t="n">
        <v>2003</v>
      </c>
      <c r="K43" s="173" t="n">
        <v>2006</v>
      </c>
      <c r="L43" s="169" t="n">
        <v>60</v>
      </c>
      <c r="M43" s="169" t="n">
        <f aca="false">L43*0.3</f>
        <v>18</v>
      </c>
      <c r="N43" s="169" t="n">
        <f aca="false">+L43-M43</f>
        <v>42</v>
      </c>
      <c r="O43" s="173" t="n">
        <v>10</v>
      </c>
      <c r="P43" s="169" t="n">
        <f aca="false">N43/O43</f>
        <v>4.2</v>
      </c>
      <c r="Q43" s="169" t="n">
        <f aca="false">(K43-J43)*P43</f>
        <v>12.6</v>
      </c>
      <c r="R43" s="169" t="n">
        <f aca="false">+Q43+P43</f>
        <v>16.8</v>
      </c>
      <c r="S43" s="169" t="n">
        <f aca="false">L43-R43</f>
        <v>43.2</v>
      </c>
    </row>
    <row r="44" s="1" customFormat="true" ht="30" hidden="false" customHeight="true" outlineLevel="0" collapsed="false">
      <c r="A44" s="174" t="s">
        <v>1099</v>
      </c>
      <c r="B44" s="175" t="s">
        <v>103</v>
      </c>
      <c r="C44" s="23" t="s">
        <v>1165</v>
      </c>
      <c r="D44" s="23" t="n">
        <v>88</v>
      </c>
      <c r="E44" s="77" t="n">
        <v>1</v>
      </c>
      <c r="F44" s="77" t="n">
        <v>1</v>
      </c>
      <c r="G44" s="77" t="s">
        <v>1166</v>
      </c>
      <c r="H44" s="77"/>
      <c r="I44" s="77" t="n">
        <v>1</v>
      </c>
      <c r="J44" s="173" t="n">
        <v>2002</v>
      </c>
      <c r="K44" s="173" t="n">
        <v>2006</v>
      </c>
      <c r="L44" s="169" t="n">
        <v>80</v>
      </c>
      <c r="M44" s="169" t="n">
        <f aca="false">L44*0.3</f>
        <v>24</v>
      </c>
      <c r="N44" s="169" t="n">
        <f aca="false">+L44-M44</f>
        <v>56</v>
      </c>
      <c r="O44" s="173" t="n">
        <v>10</v>
      </c>
      <c r="P44" s="169" t="n">
        <f aca="false">N44/O44</f>
        <v>5.6</v>
      </c>
      <c r="Q44" s="169" t="n">
        <f aca="false">(K44-J44)*P44</f>
        <v>22.4</v>
      </c>
      <c r="R44" s="169" t="n">
        <f aca="false">+Q44+P44</f>
        <v>28</v>
      </c>
      <c r="S44" s="169" t="n">
        <f aca="false">L44-R44</f>
        <v>52</v>
      </c>
    </row>
    <row r="45" s="1" customFormat="true" ht="30" hidden="false" customHeight="true" outlineLevel="0" collapsed="false">
      <c r="A45" s="174" t="s">
        <v>1099</v>
      </c>
      <c r="B45" s="175" t="s">
        <v>104</v>
      </c>
      <c r="C45" s="23" t="s">
        <v>1167</v>
      </c>
      <c r="D45" s="23" t="n">
        <v>91</v>
      </c>
      <c r="E45" s="77" t="n">
        <v>1</v>
      </c>
      <c r="F45" s="77" t="n">
        <v>1</v>
      </c>
      <c r="G45" s="77"/>
      <c r="H45" s="77"/>
      <c r="I45" s="77" t="n">
        <v>1</v>
      </c>
      <c r="J45" s="173" t="n">
        <v>2002</v>
      </c>
      <c r="K45" s="173" t="n">
        <v>2006</v>
      </c>
      <c r="L45" s="169" t="n">
        <v>90</v>
      </c>
      <c r="M45" s="169" t="n">
        <f aca="false">L45*0.3</f>
        <v>27</v>
      </c>
      <c r="N45" s="169" t="n">
        <f aca="false">+L45-M45</f>
        <v>63</v>
      </c>
      <c r="O45" s="173" t="n">
        <v>10</v>
      </c>
      <c r="P45" s="169" t="n">
        <f aca="false">N45/O45</f>
        <v>6.3</v>
      </c>
      <c r="Q45" s="169" t="n">
        <f aca="false">(K45-J45)*P45</f>
        <v>25.2</v>
      </c>
      <c r="R45" s="169" t="n">
        <f aca="false">+Q45+P45</f>
        <v>31.5</v>
      </c>
      <c r="S45" s="169" t="n">
        <f aca="false">L45-R45</f>
        <v>58.5</v>
      </c>
    </row>
    <row r="46" s="1" customFormat="true" ht="30" hidden="false" customHeight="true" outlineLevel="0" collapsed="false">
      <c r="A46" s="174" t="s">
        <v>1099</v>
      </c>
      <c r="B46" s="175" t="s">
        <v>105</v>
      </c>
      <c r="C46" s="23" t="s">
        <v>1168</v>
      </c>
      <c r="D46" s="23" t="n">
        <v>92</v>
      </c>
      <c r="E46" s="77" t="n">
        <v>1</v>
      </c>
      <c r="F46" s="77" t="n">
        <v>1</v>
      </c>
      <c r="G46" s="77" t="s">
        <v>1169</v>
      </c>
      <c r="H46" s="77"/>
      <c r="I46" s="77" t="n">
        <v>1</v>
      </c>
      <c r="J46" s="173" t="n">
        <v>2002</v>
      </c>
      <c r="K46" s="173" t="n">
        <v>2006</v>
      </c>
      <c r="L46" s="169" t="n">
        <v>80</v>
      </c>
      <c r="M46" s="169" t="n">
        <f aca="false">L46*0.3</f>
        <v>24</v>
      </c>
      <c r="N46" s="169" t="n">
        <f aca="false">+L46-M46</f>
        <v>56</v>
      </c>
      <c r="O46" s="173" t="n">
        <v>10</v>
      </c>
      <c r="P46" s="169" t="n">
        <f aca="false">N46/O46</f>
        <v>5.6</v>
      </c>
      <c r="Q46" s="169" t="n">
        <f aca="false">(K46-J46)*P46</f>
        <v>22.4</v>
      </c>
      <c r="R46" s="169" t="n">
        <f aca="false">+Q46+P46</f>
        <v>28</v>
      </c>
      <c r="S46" s="169" t="n">
        <f aca="false">L46-R46</f>
        <v>52</v>
      </c>
    </row>
    <row r="47" s="1" customFormat="true" ht="37.5" hidden="false" customHeight="true" outlineLevel="0" collapsed="false">
      <c r="A47" s="174" t="s">
        <v>1099</v>
      </c>
      <c r="B47" s="175" t="s">
        <v>106</v>
      </c>
      <c r="C47" s="23" t="s">
        <v>1170</v>
      </c>
      <c r="D47" s="23" t="n">
        <v>93</v>
      </c>
      <c r="E47" s="77" t="n">
        <v>1</v>
      </c>
      <c r="F47" s="77" t="n">
        <v>1</v>
      </c>
      <c r="G47" s="77" t="s">
        <v>1171</v>
      </c>
      <c r="H47" s="77"/>
      <c r="I47" s="77" t="n">
        <v>1</v>
      </c>
      <c r="J47" s="173" t="n">
        <v>2001</v>
      </c>
      <c r="K47" s="173" t="n">
        <v>2006</v>
      </c>
      <c r="L47" s="169" t="n">
        <v>60</v>
      </c>
      <c r="M47" s="169" t="n">
        <f aca="false">L47*0.3</f>
        <v>18</v>
      </c>
      <c r="N47" s="169" t="n">
        <f aca="false">+L47-M47</f>
        <v>42</v>
      </c>
      <c r="O47" s="173" t="n">
        <v>10</v>
      </c>
      <c r="P47" s="169" t="n">
        <v>0</v>
      </c>
      <c r="Q47" s="169" t="n">
        <f aca="false">N47</f>
        <v>42</v>
      </c>
      <c r="R47" s="169" t="n">
        <f aca="false">+Q47+P47</f>
        <v>42</v>
      </c>
      <c r="S47" s="169" t="n">
        <f aca="false">L47-R47</f>
        <v>18</v>
      </c>
    </row>
    <row r="48" s="1" customFormat="true" ht="30" hidden="false" customHeight="true" outlineLevel="0" collapsed="false">
      <c r="A48" s="174" t="s">
        <v>1099</v>
      </c>
      <c r="B48" s="175" t="s">
        <v>107</v>
      </c>
      <c r="C48" s="23" t="s">
        <v>1172</v>
      </c>
      <c r="D48" s="23" t="n">
        <v>94</v>
      </c>
      <c r="E48" s="77" t="n">
        <v>1</v>
      </c>
      <c r="F48" s="77" t="n">
        <v>1</v>
      </c>
      <c r="G48" s="77" t="s">
        <v>1173</v>
      </c>
      <c r="H48" s="77"/>
      <c r="I48" s="77" t="n">
        <v>1</v>
      </c>
      <c r="J48" s="173" t="n">
        <v>2001</v>
      </c>
      <c r="K48" s="173" t="n">
        <v>2006</v>
      </c>
      <c r="L48" s="169" t="n">
        <v>40</v>
      </c>
      <c r="M48" s="169" t="n">
        <f aca="false">L48*0.3</f>
        <v>12</v>
      </c>
      <c r="N48" s="169" t="n">
        <f aca="false">+L48-M48</f>
        <v>28</v>
      </c>
      <c r="O48" s="173" t="n">
        <v>10</v>
      </c>
      <c r="P48" s="169" t="n">
        <v>0</v>
      </c>
      <c r="Q48" s="169" t="n">
        <f aca="false">N48</f>
        <v>28</v>
      </c>
      <c r="R48" s="169" t="n">
        <f aca="false">+Q48+P48</f>
        <v>28</v>
      </c>
      <c r="S48" s="169" t="n">
        <f aca="false">L48-R48</f>
        <v>12</v>
      </c>
    </row>
    <row r="49" s="1" customFormat="true" ht="30" hidden="false" customHeight="true" outlineLevel="0" collapsed="false">
      <c r="A49" s="174" t="s">
        <v>1099</v>
      </c>
      <c r="B49" s="175" t="s">
        <v>108</v>
      </c>
      <c r="C49" s="23" t="s">
        <v>1174</v>
      </c>
      <c r="D49" s="23" t="n">
        <v>101</v>
      </c>
      <c r="E49" s="77" t="n">
        <v>1</v>
      </c>
      <c r="F49" s="77" t="n">
        <v>1</v>
      </c>
      <c r="G49" s="77" t="s">
        <v>1175</v>
      </c>
      <c r="H49" s="77"/>
      <c r="I49" s="77" t="n">
        <v>1</v>
      </c>
      <c r="J49" s="173" t="n">
        <v>2003</v>
      </c>
      <c r="K49" s="173" t="n">
        <v>2006</v>
      </c>
      <c r="L49" s="169" t="n">
        <v>50</v>
      </c>
      <c r="M49" s="169" t="n">
        <f aca="false">L49*0.3</f>
        <v>15</v>
      </c>
      <c r="N49" s="169" t="n">
        <f aca="false">+L49-M49</f>
        <v>35</v>
      </c>
      <c r="O49" s="173" t="n">
        <v>10</v>
      </c>
      <c r="P49" s="169" t="n">
        <f aca="false">N49/O49</f>
        <v>3.5</v>
      </c>
      <c r="Q49" s="169" t="n">
        <f aca="false">(K49-J49)*P49</f>
        <v>10.5</v>
      </c>
      <c r="R49" s="169" t="n">
        <f aca="false">+Q49+P49</f>
        <v>14</v>
      </c>
      <c r="S49" s="169" t="n">
        <f aca="false">L49-R49</f>
        <v>36</v>
      </c>
    </row>
    <row r="50" s="1" customFormat="true" ht="30" hidden="false" customHeight="true" outlineLevel="0" collapsed="false">
      <c r="A50" s="174" t="s">
        <v>1099</v>
      </c>
      <c r="B50" s="175" t="s">
        <v>109</v>
      </c>
      <c r="C50" s="23" t="s">
        <v>1176</v>
      </c>
      <c r="D50" s="23" t="n">
        <v>102</v>
      </c>
      <c r="E50" s="77" t="n">
        <v>1</v>
      </c>
      <c r="F50" s="77" t="n">
        <v>1</v>
      </c>
      <c r="G50" s="77" t="s">
        <v>1177</v>
      </c>
      <c r="H50" s="77"/>
      <c r="I50" s="77" t="n">
        <v>1</v>
      </c>
      <c r="J50" s="173" t="n">
        <v>2005</v>
      </c>
      <c r="K50" s="173" t="n">
        <v>2006</v>
      </c>
      <c r="L50" s="169" t="n">
        <v>110</v>
      </c>
      <c r="M50" s="169" t="n">
        <f aca="false">L50*0.3</f>
        <v>33</v>
      </c>
      <c r="N50" s="169" t="n">
        <f aca="false">+L50-M50</f>
        <v>77</v>
      </c>
      <c r="O50" s="173" t="n">
        <v>10</v>
      </c>
      <c r="P50" s="169" t="n">
        <f aca="false">N50/O50</f>
        <v>7.7</v>
      </c>
      <c r="Q50" s="169" t="n">
        <f aca="false">(K50-J50)*P50</f>
        <v>7.7</v>
      </c>
      <c r="R50" s="169" t="n">
        <f aca="false">+Q50+P50</f>
        <v>15.4</v>
      </c>
      <c r="S50" s="169" t="n">
        <f aca="false">L50-R50</f>
        <v>94.6</v>
      </c>
    </row>
    <row r="51" s="189" customFormat="true" ht="30" hidden="false" customHeight="true" outlineLevel="0" collapsed="false">
      <c r="A51" s="174" t="s">
        <v>1099</v>
      </c>
      <c r="B51" s="175" t="s">
        <v>110</v>
      </c>
      <c r="C51" s="23" t="s">
        <v>1178</v>
      </c>
      <c r="D51" s="23" t="n">
        <v>107</v>
      </c>
      <c r="E51" s="77" t="n">
        <v>1</v>
      </c>
      <c r="F51" s="77" t="n">
        <v>1</v>
      </c>
      <c r="G51" s="77" t="s">
        <v>1179</v>
      </c>
      <c r="H51" s="77"/>
      <c r="I51" s="77" t="n">
        <v>1</v>
      </c>
      <c r="J51" s="173" t="n">
        <v>2005</v>
      </c>
      <c r="K51" s="173" t="n">
        <v>2006</v>
      </c>
      <c r="L51" s="169" t="n">
        <v>30</v>
      </c>
      <c r="M51" s="169" t="n">
        <f aca="false">L51*0.3</f>
        <v>9</v>
      </c>
      <c r="N51" s="169" t="n">
        <f aca="false">+L51-M51</f>
        <v>21</v>
      </c>
      <c r="O51" s="173" t="n">
        <v>10</v>
      </c>
      <c r="P51" s="169" t="n">
        <f aca="false">N51/O51</f>
        <v>2.1</v>
      </c>
      <c r="Q51" s="169" t="n">
        <f aca="false">(K51-J51)*P51</f>
        <v>2.1</v>
      </c>
      <c r="R51" s="169" t="n">
        <f aca="false">+Q51+P51</f>
        <v>4.2</v>
      </c>
      <c r="S51" s="169" t="n">
        <f aca="false">L51-R51</f>
        <v>25.8</v>
      </c>
    </row>
    <row r="52" s="189" customFormat="true" ht="30" hidden="false" customHeight="true" outlineLevel="0" collapsed="false">
      <c r="A52" s="174" t="s">
        <v>1099</v>
      </c>
      <c r="B52" s="175" t="s">
        <v>111</v>
      </c>
      <c r="C52" s="23" t="s">
        <v>1180</v>
      </c>
      <c r="D52" s="23" t="n">
        <v>108</v>
      </c>
      <c r="E52" s="77" t="n">
        <v>1</v>
      </c>
      <c r="F52" s="77" t="n">
        <v>1</v>
      </c>
      <c r="G52" s="77" t="s">
        <v>1179</v>
      </c>
      <c r="H52" s="77"/>
      <c r="I52" s="77" t="n">
        <v>1</v>
      </c>
      <c r="J52" s="173" t="n">
        <v>2005</v>
      </c>
      <c r="K52" s="173" t="n">
        <v>2006</v>
      </c>
      <c r="L52" s="169" t="n">
        <v>50</v>
      </c>
      <c r="M52" s="169" t="n">
        <f aca="false">L52*0.3</f>
        <v>15</v>
      </c>
      <c r="N52" s="169" t="n">
        <f aca="false">+L52-M52</f>
        <v>35</v>
      </c>
      <c r="O52" s="173" t="n">
        <v>10</v>
      </c>
      <c r="P52" s="169" t="n">
        <f aca="false">N52/O52</f>
        <v>3.5</v>
      </c>
      <c r="Q52" s="169" t="n">
        <f aca="false">(K52-J52)*P52</f>
        <v>3.5</v>
      </c>
      <c r="R52" s="169" t="n">
        <f aca="false">+Q52+P52</f>
        <v>7</v>
      </c>
      <c r="S52" s="169" t="n">
        <f aca="false">L52-R52</f>
        <v>43</v>
      </c>
    </row>
    <row r="53" s="189" customFormat="true" ht="30" hidden="false" customHeight="true" outlineLevel="0" collapsed="false">
      <c r="A53" s="174" t="s">
        <v>1099</v>
      </c>
      <c r="B53" s="175" t="s">
        <v>112</v>
      </c>
      <c r="C53" s="23" t="s">
        <v>1181</v>
      </c>
      <c r="D53" s="23" t="n">
        <v>111</v>
      </c>
      <c r="E53" s="77" t="n">
        <v>1</v>
      </c>
      <c r="F53" s="77" t="n">
        <v>1</v>
      </c>
      <c r="G53" s="77" t="s">
        <v>1175</v>
      </c>
      <c r="H53" s="77"/>
      <c r="I53" s="77" t="n">
        <v>1</v>
      </c>
      <c r="J53" s="173" t="n">
        <v>2006</v>
      </c>
      <c r="K53" s="173" t="n">
        <v>2006</v>
      </c>
      <c r="L53" s="169" t="n">
        <v>50</v>
      </c>
      <c r="M53" s="169" t="n">
        <f aca="false">L53*0.3</f>
        <v>15</v>
      </c>
      <c r="N53" s="169" t="n">
        <f aca="false">+L53-M53</f>
        <v>35</v>
      </c>
      <c r="O53" s="173" t="n">
        <v>10</v>
      </c>
      <c r="P53" s="169" t="n">
        <f aca="false">N53/O53</f>
        <v>3.5</v>
      </c>
      <c r="Q53" s="169" t="n">
        <f aca="false">(K53-J53)*P53</f>
        <v>0</v>
      </c>
      <c r="R53" s="169" t="n">
        <f aca="false">+Q53+P53</f>
        <v>3.5</v>
      </c>
      <c r="S53" s="169" t="n">
        <f aca="false">L53-R53</f>
        <v>46.5</v>
      </c>
    </row>
    <row r="54" s="147" customFormat="true" ht="27" hidden="false" customHeight="true" outlineLevel="0" collapsed="false">
      <c r="A54" s="174" t="s">
        <v>1182</v>
      </c>
      <c r="B54" s="175" t="s">
        <v>34</v>
      </c>
      <c r="C54" s="260" t="s">
        <v>1183</v>
      </c>
      <c r="D54" s="261"/>
      <c r="E54" s="73" t="n">
        <v>1</v>
      </c>
      <c r="F54" s="73" t="n">
        <v>1</v>
      </c>
      <c r="G54" s="73" t="n">
        <v>1</v>
      </c>
      <c r="H54" s="80"/>
      <c r="I54" s="73" t="n">
        <v>1</v>
      </c>
      <c r="J54" s="118" t="n">
        <v>2005</v>
      </c>
      <c r="K54" s="118" t="n">
        <v>2006</v>
      </c>
      <c r="L54" s="169" t="n">
        <v>166.5</v>
      </c>
      <c r="M54" s="169" t="n">
        <f aca="false">L54*0.3</f>
        <v>49.95</v>
      </c>
      <c r="N54" s="169" t="n">
        <f aca="false">L54-M54</f>
        <v>116.55</v>
      </c>
      <c r="O54" s="121" t="n">
        <v>5</v>
      </c>
      <c r="P54" s="169" t="n">
        <f aca="false">N54/O54</f>
        <v>23.31</v>
      </c>
      <c r="Q54" s="169" t="n">
        <f aca="false">(K54-J54)*P54</f>
        <v>23.31</v>
      </c>
      <c r="R54" s="169" t="n">
        <f aca="false">+P54+Q54</f>
        <v>46.62</v>
      </c>
      <c r="S54" s="169" t="n">
        <f aca="false">L54-R54</f>
        <v>119.88</v>
      </c>
    </row>
    <row r="55" s="147" customFormat="true" ht="35.25" hidden="false" customHeight="true" outlineLevel="0" collapsed="false">
      <c r="A55" s="174" t="s">
        <v>1182</v>
      </c>
      <c r="B55" s="175" t="s">
        <v>50</v>
      </c>
      <c r="C55" s="260" t="s">
        <v>1184</v>
      </c>
      <c r="D55" s="261" t="s">
        <v>1185</v>
      </c>
      <c r="E55" s="73" t="n">
        <v>1</v>
      </c>
      <c r="F55" s="73" t="n">
        <v>1</v>
      </c>
      <c r="G55" s="73" t="n">
        <v>1</v>
      </c>
      <c r="H55" s="80"/>
      <c r="I55" s="73" t="n">
        <v>1</v>
      </c>
      <c r="J55" s="118" t="n">
        <v>2006</v>
      </c>
      <c r="K55" s="118" t="n">
        <v>2006</v>
      </c>
      <c r="L55" s="169" t="n">
        <v>175</v>
      </c>
      <c r="M55" s="169" t="n">
        <f aca="false">L55*0.5</f>
        <v>87.5</v>
      </c>
      <c r="N55" s="169" t="n">
        <f aca="false">L55-M55</f>
        <v>87.5</v>
      </c>
      <c r="O55" s="121" t="n">
        <v>10</v>
      </c>
      <c r="P55" s="169" t="n">
        <f aca="false">N55/O55</f>
        <v>8.75</v>
      </c>
      <c r="Q55" s="169" t="n">
        <f aca="false">(K55-J55)*P55</f>
        <v>0</v>
      </c>
      <c r="R55" s="169" t="n">
        <f aca="false">+P55+Q55</f>
        <v>8.75</v>
      </c>
      <c r="S55" s="169" t="n">
        <f aca="false">L55-R55</f>
        <v>166.25</v>
      </c>
    </row>
    <row r="56" s="147" customFormat="true" ht="35.25" hidden="false" customHeight="true" outlineLevel="0" collapsed="false">
      <c r="A56" s="174" t="s">
        <v>1182</v>
      </c>
      <c r="B56" s="175" t="s">
        <v>54</v>
      </c>
      <c r="C56" s="260" t="s">
        <v>1186</v>
      </c>
      <c r="D56" s="261" t="s">
        <v>1187</v>
      </c>
      <c r="E56" s="73" t="n">
        <v>1</v>
      </c>
      <c r="F56" s="73" t="n">
        <v>1</v>
      </c>
      <c r="G56" s="121" t="n">
        <v>1</v>
      </c>
      <c r="H56" s="80"/>
      <c r="I56" s="73" t="n">
        <v>1</v>
      </c>
      <c r="J56" s="118" t="n">
        <v>2006</v>
      </c>
      <c r="K56" s="118" t="n">
        <v>2006</v>
      </c>
      <c r="L56" s="169" t="n">
        <v>42.75</v>
      </c>
      <c r="M56" s="169" t="n">
        <f aca="false">L56*0.5</f>
        <v>21.375</v>
      </c>
      <c r="N56" s="169" t="n">
        <f aca="false">L56-M56</f>
        <v>21.375</v>
      </c>
      <c r="O56" s="121" t="n">
        <v>10</v>
      </c>
      <c r="P56" s="169" t="n">
        <f aca="false">N56/O56</f>
        <v>2.1375</v>
      </c>
      <c r="Q56" s="169" t="n">
        <f aca="false">(K56-J56)*P56</f>
        <v>0</v>
      </c>
      <c r="R56" s="169" t="n">
        <f aca="false">+P56+Q56</f>
        <v>2.1375</v>
      </c>
      <c r="S56" s="169" t="n">
        <f aca="false">L56-R56</f>
        <v>40.6125</v>
      </c>
    </row>
    <row r="57" s="147" customFormat="true" ht="35.25" hidden="false" customHeight="true" outlineLevel="0" collapsed="false">
      <c r="A57" s="174" t="s">
        <v>1182</v>
      </c>
      <c r="B57" s="175" t="s">
        <v>63</v>
      </c>
      <c r="C57" s="260" t="s">
        <v>1188</v>
      </c>
      <c r="D57" s="261" t="s">
        <v>1189</v>
      </c>
      <c r="E57" s="73" t="n">
        <v>1</v>
      </c>
      <c r="F57" s="73" t="n">
        <v>1</v>
      </c>
      <c r="G57" s="73" t="n">
        <v>1</v>
      </c>
      <c r="H57" s="80"/>
      <c r="I57" s="73" t="n">
        <v>1</v>
      </c>
      <c r="J57" s="118" t="n">
        <v>2006</v>
      </c>
      <c r="K57" s="118" t="n">
        <v>2006</v>
      </c>
      <c r="L57" s="169" t="n">
        <v>85.5</v>
      </c>
      <c r="M57" s="169" t="n">
        <f aca="false">L57*0.5</f>
        <v>42.75</v>
      </c>
      <c r="N57" s="169" t="n">
        <f aca="false">L57-M57</f>
        <v>42.75</v>
      </c>
      <c r="O57" s="121" t="n">
        <v>10</v>
      </c>
      <c r="P57" s="169" t="n">
        <f aca="false">N57/O57</f>
        <v>4.275</v>
      </c>
      <c r="Q57" s="169" t="n">
        <f aca="false">(K57-J57)*P57</f>
        <v>0</v>
      </c>
      <c r="R57" s="169" t="n">
        <f aca="false">+P57+Q57</f>
        <v>4.275</v>
      </c>
      <c r="S57" s="169" t="n">
        <f aca="false">L57-R57</f>
        <v>81.225</v>
      </c>
    </row>
    <row r="58" s="147" customFormat="true" ht="35.25" hidden="false" customHeight="true" outlineLevel="0" collapsed="false">
      <c r="A58" s="174" t="s">
        <v>1182</v>
      </c>
      <c r="B58" s="175" t="s">
        <v>64</v>
      </c>
      <c r="C58" s="260" t="s">
        <v>1190</v>
      </c>
      <c r="D58" s="261" t="s">
        <v>1191</v>
      </c>
      <c r="E58" s="73" t="n">
        <v>1</v>
      </c>
      <c r="F58" s="73" t="n">
        <v>1</v>
      </c>
      <c r="G58" s="73" t="n">
        <v>1</v>
      </c>
      <c r="H58" s="80"/>
      <c r="I58" s="73" t="n">
        <v>1</v>
      </c>
      <c r="J58" s="118" t="n">
        <v>2006</v>
      </c>
      <c r="K58" s="118" t="n">
        <v>2006</v>
      </c>
      <c r="L58" s="169" t="n">
        <v>46.55</v>
      </c>
      <c r="M58" s="169" t="n">
        <f aca="false">L58*0.5</f>
        <v>23.275</v>
      </c>
      <c r="N58" s="169" t="n">
        <f aca="false">L58-M58</f>
        <v>23.275</v>
      </c>
      <c r="O58" s="121" t="n">
        <v>10</v>
      </c>
      <c r="P58" s="169" t="n">
        <f aca="false">N58/O58</f>
        <v>2.3275</v>
      </c>
      <c r="Q58" s="169" t="n">
        <f aca="false">(K58-J58)*P58</f>
        <v>0</v>
      </c>
      <c r="R58" s="169" t="n">
        <f aca="false">+P58+Q58</f>
        <v>2.3275</v>
      </c>
      <c r="S58" s="169" t="n">
        <f aca="false">L58-R58</f>
        <v>44.2225</v>
      </c>
    </row>
    <row r="59" s="147" customFormat="true" ht="35.25" hidden="false" customHeight="true" outlineLevel="0" collapsed="false">
      <c r="A59" s="174" t="s">
        <v>1182</v>
      </c>
      <c r="B59" s="175" t="s">
        <v>65</v>
      </c>
      <c r="C59" s="260" t="s">
        <v>1192</v>
      </c>
      <c r="D59" s="261" t="s">
        <v>1193</v>
      </c>
      <c r="E59" s="73" t="n">
        <v>1</v>
      </c>
      <c r="F59" s="73" t="n">
        <v>1</v>
      </c>
      <c r="G59" s="73" t="n">
        <v>1</v>
      </c>
      <c r="H59" s="80"/>
      <c r="I59" s="73" t="n">
        <v>1</v>
      </c>
      <c r="J59" s="118" t="n">
        <v>2006</v>
      </c>
      <c r="K59" s="118" t="n">
        <v>2006</v>
      </c>
      <c r="L59" s="169" t="n">
        <v>105</v>
      </c>
      <c r="M59" s="169" t="n">
        <f aca="false">L59*0.5</f>
        <v>52.5</v>
      </c>
      <c r="N59" s="169" t="n">
        <f aca="false">L59-M59</f>
        <v>52.5</v>
      </c>
      <c r="O59" s="121" t="n">
        <v>10</v>
      </c>
      <c r="P59" s="169" t="n">
        <f aca="false">N59/O59</f>
        <v>5.25</v>
      </c>
      <c r="Q59" s="169" t="n">
        <f aca="false">(K59-J59)*P59</f>
        <v>0</v>
      </c>
      <c r="R59" s="169" t="n">
        <f aca="false">+P59+Q59</f>
        <v>5.25</v>
      </c>
      <c r="S59" s="169" t="n">
        <f aca="false">L59-R59</f>
        <v>99.75</v>
      </c>
    </row>
    <row r="60" s="147" customFormat="true" ht="35.25" hidden="false" customHeight="true" outlineLevel="0" collapsed="false">
      <c r="A60" s="174" t="s">
        <v>1182</v>
      </c>
      <c r="B60" s="175" t="s">
        <v>66</v>
      </c>
      <c r="C60" s="262" t="s">
        <v>1194</v>
      </c>
      <c r="D60" s="95"/>
      <c r="E60" s="134" t="n">
        <v>1</v>
      </c>
      <c r="F60" s="134" t="n">
        <v>1</v>
      </c>
      <c r="G60" s="134" t="n">
        <v>1</v>
      </c>
      <c r="H60" s="80"/>
      <c r="I60" s="134" t="n">
        <v>1</v>
      </c>
      <c r="J60" s="118" t="n">
        <v>2006</v>
      </c>
      <c r="K60" s="118" t="n">
        <v>2006</v>
      </c>
      <c r="L60" s="185" t="n">
        <v>60</v>
      </c>
      <c r="M60" s="169" t="n">
        <f aca="false">L60*0.5</f>
        <v>30</v>
      </c>
      <c r="N60" s="169" t="n">
        <f aca="false">L60-M60</f>
        <v>30</v>
      </c>
      <c r="O60" s="121" t="n">
        <v>10</v>
      </c>
      <c r="P60" s="169" t="n">
        <f aca="false">N60/O60</f>
        <v>3</v>
      </c>
      <c r="Q60" s="169" t="n">
        <f aca="false">(K60-J60)*P60</f>
        <v>0</v>
      </c>
      <c r="R60" s="169" t="n">
        <f aca="false">+P60+Q60</f>
        <v>3</v>
      </c>
      <c r="S60" s="169" t="n">
        <f aca="false">L60-R60</f>
        <v>57</v>
      </c>
    </row>
    <row r="61" s="147" customFormat="true" ht="35.25" hidden="false" customHeight="true" outlineLevel="0" collapsed="false">
      <c r="A61" s="174" t="s">
        <v>1182</v>
      </c>
      <c r="B61" s="175" t="s">
        <v>67</v>
      </c>
      <c r="C61" s="262" t="s">
        <v>1195</v>
      </c>
      <c r="D61" s="95" t="s">
        <v>1196</v>
      </c>
      <c r="E61" s="134" t="n">
        <v>1</v>
      </c>
      <c r="F61" s="134" t="n">
        <v>1</v>
      </c>
      <c r="G61" s="134" t="n">
        <v>1</v>
      </c>
      <c r="H61" s="80"/>
      <c r="I61" s="134" t="n">
        <v>1</v>
      </c>
      <c r="J61" s="178" t="n">
        <v>2006</v>
      </c>
      <c r="K61" s="118" t="n">
        <v>2006</v>
      </c>
      <c r="L61" s="185" t="n">
        <v>90</v>
      </c>
      <c r="M61" s="169" t="n">
        <f aca="false">L61*0.5</f>
        <v>45</v>
      </c>
      <c r="N61" s="169" t="n">
        <f aca="false">L61-M61</f>
        <v>45</v>
      </c>
      <c r="O61" s="121" t="n">
        <v>10</v>
      </c>
      <c r="P61" s="169" t="n">
        <f aca="false">N61/O61</f>
        <v>4.5</v>
      </c>
      <c r="Q61" s="169" t="n">
        <f aca="false">(K61-J61)*P61</f>
        <v>0</v>
      </c>
      <c r="R61" s="169" t="n">
        <f aca="false">+P61+Q61</f>
        <v>4.5</v>
      </c>
      <c r="S61" s="169" t="n">
        <f aca="false">L61-R61</f>
        <v>85.5</v>
      </c>
    </row>
    <row r="62" s="147" customFormat="true" ht="35.25" hidden="false" customHeight="true" outlineLevel="0" collapsed="false">
      <c r="A62" s="174" t="s">
        <v>1182</v>
      </c>
      <c r="B62" s="175" t="s">
        <v>68</v>
      </c>
      <c r="C62" s="260" t="s">
        <v>1197</v>
      </c>
      <c r="D62" s="95" t="s">
        <v>1198</v>
      </c>
      <c r="E62" s="134" t="n">
        <v>1</v>
      </c>
      <c r="F62" s="134" t="n">
        <v>1</v>
      </c>
      <c r="G62" s="134" t="n">
        <v>1</v>
      </c>
      <c r="H62" s="80"/>
      <c r="I62" s="134" t="n">
        <v>1</v>
      </c>
      <c r="J62" s="178" t="n">
        <v>2006</v>
      </c>
      <c r="K62" s="118" t="n">
        <v>2006</v>
      </c>
      <c r="L62" s="185" t="n">
        <v>44.1</v>
      </c>
      <c r="M62" s="169" t="n">
        <f aca="false">L62*0.5</f>
        <v>22.05</v>
      </c>
      <c r="N62" s="169" t="n">
        <f aca="false">L62-M62</f>
        <v>22.05</v>
      </c>
      <c r="O62" s="121" t="n">
        <v>10</v>
      </c>
      <c r="P62" s="169" t="n">
        <f aca="false">N62/O62</f>
        <v>2.205</v>
      </c>
      <c r="Q62" s="169" t="n">
        <f aca="false">(K62-J62)*P62</f>
        <v>0</v>
      </c>
      <c r="R62" s="169" t="n">
        <f aca="false">+P62+Q62</f>
        <v>2.205</v>
      </c>
      <c r="S62" s="169" t="n">
        <f aca="false">L62-R62</f>
        <v>41.895</v>
      </c>
    </row>
    <row r="63" s="147" customFormat="true" ht="35.25" hidden="false" customHeight="true" outlineLevel="0" collapsed="false">
      <c r="A63" s="174" t="s">
        <v>1182</v>
      </c>
      <c r="B63" s="175" t="s">
        <v>69</v>
      </c>
      <c r="C63" s="260" t="s">
        <v>1199</v>
      </c>
      <c r="D63" s="95" t="s">
        <v>1200</v>
      </c>
      <c r="E63" s="134" t="n">
        <v>1</v>
      </c>
      <c r="F63" s="134" t="n">
        <v>1</v>
      </c>
      <c r="G63" s="134" t="n">
        <v>1</v>
      </c>
      <c r="H63" s="80"/>
      <c r="I63" s="134" t="n">
        <v>1</v>
      </c>
      <c r="J63" s="178" t="n">
        <v>2006</v>
      </c>
      <c r="K63" s="118" t="n">
        <v>2006</v>
      </c>
      <c r="L63" s="185" t="n">
        <v>20.7</v>
      </c>
      <c r="M63" s="169" t="n">
        <f aca="false">L63*0.5</f>
        <v>10.35</v>
      </c>
      <c r="N63" s="169" t="n">
        <f aca="false">L63-M63</f>
        <v>10.35</v>
      </c>
      <c r="O63" s="121" t="n">
        <v>10</v>
      </c>
      <c r="P63" s="169" t="n">
        <f aca="false">N63/O63</f>
        <v>1.035</v>
      </c>
      <c r="Q63" s="169" t="n">
        <f aca="false">(K63-J63)*P63</f>
        <v>0</v>
      </c>
      <c r="R63" s="169" t="n">
        <f aca="false">+P63+Q63</f>
        <v>1.035</v>
      </c>
      <c r="S63" s="169" t="n">
        <f aca="false">L63-R63</f>
        <v>19.665</v>
      </c>
    </row>
    <row r="64" s="147" customFormat="true" ht="35.25" hidden="false" customHeight="true" outlineLevel="0" collapsed="false">
      <c r="A64" s="174" t="s">
        <v>1182</v>
      </c>
      <c r="B64" s="175" t="s">
        <v>70</v>
      </c>
      <c r="C64" s="260" t="s">
        <v>1201</v>
      </c>
      <c r="D64" s="95" t="s">
        <v>1200</v>
      </c>
      <c r="E64" s="134" t="n">
        <v>1</v>
      </c>
      <c r="F64" s="134" t="n">
        <v>1</v>
      </c>
      <c r="G64" s="134" t="n">
        <v>1</v>
      </c>
      <c r="H64" s="80"/>
      <c r="I64" s="134" t="n">
        <v>1</v>
      </c>
      <c r="J64" s="118" t="n">
        <v>2006</v>
      </c>
      <c r="K64" s="118" t="n">
        <v>2006</v>
      </c>
      <c r="L64" s="169" t="n">
        <v>37.8</v>
      </c>
      <c r="M64" s="169" t="n">
        <f aca="false">L64*0.5</f>
        <v>18.9</v>
      </c>
      <c r="N64" s="169" t="n">
        <f aca="false">+L64-M64</f>
        <v>18.9</v>
      </c>
      <c r="O64" s="121" t="n">
        <v>10</v>
      </c>
      <c r="P64" s="169" t="n">
        <f aca="false">N64/O64</f>
        <v>1.89</v>
      </c>
      <c r="Q64" s="169" t="n">
        <f aca="false">(K64-J64)*P64</f>
        <v>0</v>
      </c>
      <c r="R64" s="169" t="n">
        <f aca="false">+Q64+P64</f>
        <v>1.89</v>
      </c>
      <c r="S64" s="169" t="n">
        <f aca="false">L64-R64</f>
        <v>35.91</v>
      </c>
    </row>
    <row r="65" s="1" customFormat="true" ht="30" hidden="false" customHeight="true" outlineLevel="0" collapsed="false">
      <c r="A65" s="36" t="s">
        <v>23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263" t="n">
        <f aca="false">SUM(L5:L64)</f>
        <v>4759.9</v>
      </c>
      <c r="M65" s="263" t="n">
        <f aca="false">SUM(M5:M64)</f>
        <v>1419.25</v>
      </c>
      <c r="N65" s="263" t="n">
        <f aca="false">SUM(N5:N64)</f>
        <v>3340.65</v>
      </c>
      <c r="O65" s="263"/>
      <c r="P65" s="263" t="n">
        <f aca="false">SUM(P5:P64)</f>
        <v>373.98</v>
      </c>
      <c r="Q65" s="263" t="n">
        <f aca="false">SUM(Q5:Q64)</f>
        <v>1904.21</v>
      </c>
      <c r="R65" s="263" t="n">
        <f aca="false">SUM(R5:R64)</f>
        <v>2278.19</v>
      </c>
      <c r="S65" s="263" t="n">
        <f aca="false">SUM(S5:S64)</f>
        <v>2481.71</v>
      </c>
    </row>
  </sheetData>
  <mergeCells count="6">
    <mergeCell ref="A2:I2"/>
    <mergeCell ref="B3:G3"/>
    <mergeCell ref="H3:I3"/>
    <mergeCell ref="P3:R3"/>
    <mergeCell ref="A4:B4"/>
    <mergeCell ref="A65:K6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19.41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12.99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7.7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17" min="17" style="0" width="10.13"/>
    <col collapsed="false" customWidth="true" hidden="false" outlineLevel="0" max="18" min="18" style="0" width="11.13"/>
  </cols>
  <sheetData>
    <row r="2" customFormat="false" ht="12.75" hidden="false" customHeight="false" outlineLevel="0" collapsed="false">
      <c r="B2" s="4" t="s">
        <v>1202</v>
      </c>
      <c r="C2" s="4"/>
      <c r="D2" s="4"/>
      <c r="E2" s="4"/>
      <c r="F2" s="4"/>
      <c r="G2" s="4"/>
      <c r="H2" s="4"/>
      <c r="I2" s="4"/>
    </row>
    <row r="5" s="1" customFormat="true" ht="39.95" hidden="false" customHeight="true" outlineLevel="0" collapsed="false">
      <c r="A5" s="16" t="s">
        <v>2</v>
      </c>
      <c r="B5" s="16"/>
      <c r="C5" s="16" t="s">
        <v>193</v>
      </c>
      <c r="D5" s="18" t="s">
        <v>1203</v>
      </c>
      <c r="E5" s="16" t="s">
        <v>11</v>
      </c>
      <c r="F5" s="18" t="s">
        <v>1204</v>
      </c>
      <c r="G5" s="16" t="s">
        <v>13</v>
      </c>
      <c r="H5" s="18" t="s">
        <v>196</v>
      </c>
      <c r="I5" s="18" t="s">
        <v>15</v>
      </c>
      <c r="J5" s="18" t="s">
        <v>886</v>
      </c>
      <c r="K5" s="167" t="s">
        <v>17</v>
      </c>
      <c r="L5" s="167" t="s">
        <v>18</v>
      </c>
      <c r="M5" s="167" t="s">
        <v>19</v>
      </c>
      <c r="N5" s="18" t="s">
        <v>20</v>
      </c>
      <c r="O5" s="167" t="s">
        <v>21</v>
      </c>
      <c r="P5" s="167" t="s">
        <v>22</v>
      </c>
      <c r="Q5" s="167" t="s">
        <v>23</v>
      </c>
      <c r="R5" s="167" t="s">
        <v>24</v>
      </c>
    </row>
    <row r="6" s="1" customFormat="true" ht="25.5" hidden="false" customHeight="true" outlineLevel="0" collapsed="false">
      <c r="A6" s="180" t="s">
        <v>1205</v>
      </c>
      <c r="B6" s="181" t="s">
        <v>34</v>
      </c>
      <c r="C6" s="260" t="s">
        <v>1206</v>
      </c>
      <c r="D6" s="261" t="n">
        <v>1</v>
      </c>
      <c r="E6" s="261" t="n">
        <v>1</v>
      </c>
      <c r="F6" s="261" t="s">
        <v>1207</v>
      </c>
      <c r="G6" s="261" t="n">
        <v>1</v>
      </c>
      <c r="H6" s="261" t="n">
        <v>1</v>
      </c>
      <c r="I6" s="118" t="n">
        <v>2003</v>
      </c>
      <c r="J6" s="118" t="n">
        <v>2006</v>
      </c>
      <c r="K6" s="169" t="n">
        <v>549</v>
      </c>
      <c r="L6" s="169" t="n">
        <f aca="false">K6*0.2</f>
        <v>109.8</v>
      </c>
      <c r="M6" s="169" t="n">
        <f aca="false">K6-L6</f>
        <v>439.2</v>
      </c>
      <c r="N6" s="121" t="n">
        <v>5</v>
      </c>
      <c r="O6" s="169" t="n">
        <f aca="false">M6/N6</f>
        <v>87.84</v>
      </c>
      <c r="P6" s="169" t="n">
        <f aca="false">(J6-I6)*O6</f>
        <v>263.52</v>
      </c>
      <c r="Q6" s="169" t="n">
        <f aca="false">+O6+P6</f>
        <v>351.36</v>
      </c>
      <c r="R6" s="169" t="n">
        <f aca="false">K6-Q6</f>
        <v>197.64</v>
      </c>
    </row>
    <row r="7" s="1" customFormat="true" ht="25.5" hidden="false" customHeight="true" outlineLevel="0" collapsed="false">
      <c r="A7" s="180" t="s">
        <v>1205</v>
      </c>
      <c r="B7" s="181" t="s">
        <v>50</v>
      </c>
      <c r="C7" s="260" t="s">
        <v>1208</v>
      </c>
      <c r="D7" s="261" t="n">
        <v>1</v>
      </c>
      <c r="E7" s="261" t="n">
        <v>1</v>
      </c>
      <c r="F7" s="261" t="s">
        <v>1209</v>
      </c>
      <c r="G7" s="264" t="n">
        <v>1</v>
      </c>
      <c r="H7" s="261" t="n">
        <v>1</v>
      </c>
      <c r="I7" s="118" t="n">
        <v>2003</v>
      </c>
      <c r="J7" s="118" t="n">
        <v>2006</v>
      </c>
      <c r="K7" s="169" t="n">
        <v>7050</v>
      </c>
      <c r="L7" s="169" t="n">
        <f aca="false">K7*0.2</f>
        <v>1410</v>
      </c>
      <c r="M7" s="169" t="n">
        <f aca="false">K7-L7</f>
        <v>5640</v>
      </c>
      <c r="N7" s="121" t="n">
        <v>5</v>
      </c>
      <c r="O7" s="169" t="n">
        <f aca="false">M7/N7</f>
        <v>1128</v>
      </c>
      <c r="P7" s="169" t="n">
        <f aca="false">(J7-I7)*O7</f>
        <v>3384</v>
      </c>
      <c r="Q7" s="169" t="n">
        <f aca="false">+O7+P7</f>
        <v>4512</v>
      </c>
      <c r="R7" s="169" t="n">
        <f aca="false">K7-Q7</f>
        <v>2538</v>
      </c>
    </row>
    <row r="8" s="1" customFormat="true" ht="25.5" hidden="false" customHeight="true" outlineLevel="0" collapsed="false">
      <c r="A8" s="180" t="s">
        <v>1205</v>
      </c>
      <c r="B8" s="181" t="s">
        <v>54</v>
      </c>
      <c r="C8" s="260" t="s">
        <v>1210</v>
      </c>
      <c r="D8" s="261" t="n">
        <v>1</v>
      </c>
      <c r="E8" s="261" t="n">
        <v>1</v>
      </c>
      <c r="F8" s="261"/>
      <c r="G8" s="261" t="n">
        <v>1</v>
      </c>
      <c r="H8" s="261" t="n">
        <v>1</v>
      </c>
      <c r="I8" s="118" t="n">
        <v>2003</v>
      </c>
      <c r="J8" s="118" t="n">
        <v>2006</v>
      </c>
      <c r="K8" s="169" t="n">
        <v>1946</v>
      </c>
      <c r="L8" s="169" t="n">
        <f aca="false">K8*0.2</f>
        <v>389.2</v>
      </c>
      <c r="M8" s="169" t="n">
        <f aca="false">K8-L8</f>
        <v>1556.8</v>
      </c>
      <c r="N8" s="121" t="n">
        <v>5</v>
      </c>
      <c r="O8" s="169" t="n">
        <f aca="false">M8/N8</f>
        <v>311.36</v>
      </c>
      <c r="P8" s="169" t="n">
        <f aca="false">(J8-I8)*O8</f>
        <v>934.08</v>
      </c>
      <c r="Q8" s="169" t="n">
        <f aca="false">+O8+P8</f>
        <v>1245.44</v>
      </c>
      <c r="R8" s="169" t="n">
        <f aca="false">K8-Q8</f>
        <v>700.56</v>
      </c>
    </row>
    <row r="9" s="1" customFormat="true" ht="25.5" hidden="false" customHeight="true" outlineLevel="0" collapsed="false">
      <c r="A9" s="180" t="s">
        <v>1205</v>
      </c>
      <c r="B9" s="181" t="s">
        <v>63</v>
      </c>
      <c r="C9" s="260" t="s">
        <v>1211</v>
      </c>
      <c r="D9" s="261" t="n">
        <v>1</v>
      </c>
      <c r="E9" s="261" t="n">
        <v>1</v>
      </c>
      <c r="F9" s="261" t="s">
        <v>1212</v>
      </c>
      <c r="G9" s="264" t="n">
        <v>1</v>
      </c>
      <c r="H9" s="261" t="n">
        <v>1</v>
      </c>
      <c r="I9" s="118" t="n">
        <v>2003</v>
      </c>
      <c r="J9" s="118" t="n">
        <v>2006</v>
      </c>
      <c r="K9" s="169" t="n">
        <v>1215</v>
      </c>
      <c r="L9" s="169" t="n">
        <f aca="false">K9*0.2</f>
        <v>243</v>
      </c>
      <c r="M9" s="169" t="n">
        <f aca="false">K9-L9</f>
        <v>972</v>
      </c>
      <c r="N9" s="121" t="n">
        <v>5</v>
      </c>
      <c r="O9" s="169" t="n">
        <f aca="false">M9/N9</f>
        <v>194.4</v>
      </c>
      <c r="P9" s="169" t="n">
        <f aca="false">(J9-I9)*O9</f>
        <v>583.2</v>
      </c>
      <c r="Q9" s="169" t="n">
        <f aca="false">+O9+P9</f>
        <v>777.6</v>
      </c>
      <c r="R9" s="169" t="n">
        <f aca="false">K9-Q9</f>
        <v>437.4</v>
      </c>
    </row>
    <row r="10" customFormat="false" ht="25.5" hidden="false" customHeight="true" outlineLevel="0" collapsed="false">
      <c r="A10" s="180" t="s">
        <v>1205</v>
      </c>
      <c r="B10" s="181" t="s">
        <v>64</v>
      </c>
      <c r="C10" s="260" t="s">
        <v>1213</v>
      </c>
      <c r="D10" s="261" t="n">
        <v>1</v>
      </c>
      <c r="E10" s="261" t="n">
        <v>1</v>
      </c>
      <c r="F10" s="261" t="s">
        <v>1214</v>
      </c>
      <c r="G10" s="261" t="n">
        <v>1</v>
      </c>
      <c r="H10" s="261" t="n">
        <v>1</v>
      </c>
      <c r="I10" s="118" t="n">
        <v>2003</v>
      </c>
      <c r="J10" s="118" t="n">
        <v>2006</v>
      </c>
      <c r="K10" s="169" t="n">
        <v>2315</v>
      </c>
      <c r="L10" s="169" t="n">
        <f aca="false">K10*0.2</f>
        <v>463</v>
      </c>
      <c r="M10" s="169" t="n">
        <f aca="false">K10-L10</f>
        <v>1852</v>
      </c>
      <c r="N10" s="121" t="n">
        <v>5</v>
      </c>
      <c r="O10" s="169" t="n">
        <f aca="false">M10/N10</f>
        <v>370.4</v>
      </c>
      <c r="P10" s="169" t="n">
        <f aca="false">(J10-I10)*O10</f>
        <v>1111.2</v>
      </c>
      <c r="Q10" s="169" t="n">
        <f aca="false">+O10+P10</f>
        <v>1481.6</v>
      </c>
      <c r="R10" s="169" t="n">
        <f aca="false">K10-Q10</f>
        <v>833.4</v>
      </c>
    </row>
    <row r="11" customFormat="false" ht="25.5" hidden="false" customHeight="true" outlineLevel="0" collapsed="false">
      <c r="A11" s="180" t="s">
        <v>1205</v>
      </c>
      <c r="B11" s="181" t="s">
        <v>65</v>
      </c>
      <c r="C11" s="262" t="s">
        <v>1215</v>
      </c>
      <c r="D11" s="95" t="n">
        <v>1</v>
      </c>
      <c r="E11" s="95" t="n">
        <v>1</v>
      </c>
      <c r="F11" s="95" t="s">
        <v>1207</v>
      </c>
      <c r="G11" s="264" t="n">
        <v>1</v>
      </c>
      <c r="H11" s="95" t="n">
        <v>1</v>
      </c>
      <c r="I11" s="118" t="n">
        <v>2003</v>
      </c>
      <c r="J11" s="118" t="n">
        <v>2006</v>
      </c>
      <c r="K11" s="185" t="n">
        <v>1215</v>
      </c>
      <c r="L11" s="169" t="n">
        <f aca="false">K11*0.2</f>
        <v>243</v>
      </c>
      <c r="M11" s="169" t="n">
        <f aca="false">K11-L11</f>
        <v>972</v>
      </c>
      <c r="N11" s="121" t="n">
        <v>5</v>
      </c>
      <c r="O11" s="169" t="n">
        <f aca="false">M11/N11</f>
        <v>194.4</v>
      </c>
      <c r="P11" s="169" t="n">
        <f aca="false">(J11-I11)*O11</f>
        <v>583.2</v>
      </c>
      <c r="Q11" s="169" t="n">
        <f aca="false">+O11+P11</f>
        <v>777.6</v>
      </c>
      <c r="R11" s="169" t="n">
        <f aca="false">K11-Q11</f>
        <v>437.4</v>
      </c>
    </row>
    <row r="12" customFormat="false" ht="25.5" hidden="false" customHeight="true" outlineLevel="0" collapsed="false">
      <c r="A12" s="180" t="s">
        <v>1205</v>
      </c>
      <c r="B12" s="181" t="s">
        <v>66</v>
      </c>
      <c r="C12" s="262" t="s">
        <v>1216</v>
      </c>
      <c r="D12" s="95" t="n">
        <v>1</v>
      </c>
      <c r="E12" s="95" t="n">
        <v>1</v>
      </c>
      <c r="F12" s="95"/>
      <c r="G12" s="261" t="n">
        <v>1</v>
      </c>
      <c r="H12" s="95" t="n">
        <v>1</v>
      </c>
      <c r="I12" s="178" t="n">
        <v>2002</v>
      </c>
      <c r="J12" s="118" t="n">
        <v>2006</v>
      </c>
      <c r="K12" s="185" t="n">
        <v>580</v>
      </c>
      <c r="L12" s="169" t="n">
        <f aca="false">K12*0.2</f>
        <v>116</v>
      </c>
      <c r="M12" s="169" t="n">
        <f aca="false">K12-L12</f>
        <v>464</v>
      </c>
      <c r="N12" s="121" t="n">
        <v>5</v>
      </c>
      <c r="O12" s="169" t="n">
        <f aca="false">M12/N12</f>
        <v>92.8</v>
      </c>
      <c r="P12" s="169" t="n">
        <f aca="false">(J12-I12)*O12</f>
        <v>371.2</v>
      </c>
      <c r="Q12" s="169" t="n">
        <f aca="false">+O12+P12</f>
        <v>464</v>
      </c>
      <c r="R12" s="169" t="n">
        <f aca="false">K12-Q12</f>
        <v>116</v>
      </c>
    </row>
    <row r="13" customFormat="false" ht="25.5" hidden="false" customHeight="true" outlineLevel="0" collapsed="false">
      <c r="A13" s="180" t="s">
        <v>1205</v>
      </c>
      <c r="B13" s="181" t="s">
        <v>68</v>
      </c>
      <c r="C13" s="265" t="s">
        <v>1217</v>
      </c>
      <c r="D13" s="95" t="n">
        <v>1</v>
      </c>
      <c r="E13" s="95" t="n">
        <v>1</v>
      </c>
      <c r="F13" s="95" t="s">
        <v>1218</v>
      </c>
      <c r="G13" s="264" t="n">
        <v>1</v>
      </c>
      <c r="H13" s="95" t="n">
        <v>1</v>
      </c>
      <c r="I13" s="178" t="n">
        <v>2002</v>
      </c>
      <c r="J13" s="118" t="n">
        <v>2006</v>
      </c>
      <c r="K13" s="185" t="n">
        <v>300</v>
      </c>
      <c r="L13" s="169" t="n">
        <f aca="false">K13*0.2</f>
        <v>60</v>
      </c>
      <c r="M13" s="169" t="n">
        <f aca="false">K13-L13</f>
        <v>240</v>
      </c>
      <c r="N13" s="121" t="n">
        <v>5</v>
      </c>
      <c r="O13" s="169" t="n">
        <f aca="false">M13/N13</f>
        <v>48</v>
      </c>
      <c r="P13" s="169" t="n">
        <f aca="false">(J13-I13)*O13</f>
        <v>192</v>
      </c>
      <c r="Q13" s="169" t="n">
        <f aca="false">+O13+P13</f>
        <v>240</v>
      </c>
      <c r="R13" s="169" t="n">
        <f aca="false">K13-Q13</f>
        <v>60</v>
      </c>
    </row>
    <row r="14" customFormat="false" ht="25.5" hidden="false" customHeight="true" outlineLevel="0" collapsed="false">
      <c r="A14" s="180" t="s">
        <v>1219</v>
      </c>
      <c r="B14" s="181" t="s">
        <v>67</v>
      </c>
      <c r="C14" s="265" t="s">
        <v>1220</v>
      </c>
      <c r="D14" s="95" t="n">
        <v>1</v>
      </c>
      <c r="E14" s="95" t="n">
        <v>1</v>
      </c>
      <c r="F14" s="118"/>
      <c r="G14" s="261" t="n">
        <v>1</v>
      </c>
      <c r="H14" s="95" t="n">
        <v>1</v>
      </c>
      <c r="I14" s="178" t="n">
        <v>2002</v>
      </c>
      <c r="J14" s="118" t="n">
        <v>2006</v>
      </c>
      <c r="K14" s="185" t="n">
        <v>3579</v>
      </c>
      <c r="L14" s="169" t="n">
        <f aca="false">K14*0.2</f>
        <v>715.8</v>
      </c>
      <c r="M14" s="169" t="n">
        <f aca="false">K14-L14</f>
        <v>2863.2</v>
      </c>
      <c r="N14" s="121" t="n">
        <v>5</v>
      </c>
      <c r="O14" s="169" t="n">
        <f aca="false">M14/N14</f>
        <v>572.64</v>
      </c>
      <c r="P14" s="169" t="n">
        <f aca="false">(J14-I14)*O14</f>
        <v>2290.56</v>
      </c>
      <c r="Q14" s="169" t="n">
        <f aca="false">+O14+P14</f>
        <v>2863.2</v>
      </c>
      <c r="R14" s="169" t="n">
        <f aca="false">K14-Q14</f>
        <v>715.8</v>
      </c>
      <c r="S14" s="1"/>
      <c r="T14" s="1"/>
    </row>
    <row r="15" customFormat="false" ht="25.5" hidden="false" customHeight="true" outlineLevel="0" collapsed="false">
      <c r="A15" s="180" t="s">
        <v>1219</v>
      </c>
      <c r="B15" s="181" t="s">
        <v>69</v>
      </c>
      <c r="C15" s="266" t="s">
        <v>1221</v>
      </c>
      <c r="D15" s="53" t="n">
        <v>1</v>
      </c>
      <c r="E15" s="53" t="n">
        <v>1</v>
      </c>
      <c r="F15" s="118"/>
      <c r="G15" s="264" t="n">
        <v>1</v>
      </c>
      <c r="H15" s="53" t="n">
        <v>1</v>
      </c>
      <c r="I15" s="178" t="n">
        <v>2005</v>
      </c>
      <c r="J15" s="178" t="n">
        <v>2006</v>
      </c>
      <c r="K15" s="169" t="n">
        <v>16432.2</v>
      </c>
      <c r="L15" s="169" t="n">
        <f aca="false">K15*0.2</f>
        <v>3286.44</v>
      </c>
      <c r="M15" s="169" t="n">
        <f aca="false">+K15-L15</f>
        <v>13145.76</v>
      </c>
      <c r="N15" s="173" t="n">
        <v>5</v>
      </c>
      <c r="O15" s="169" t="n">
        <f aca="false">M15/N15</f>
        <v>2629.152</v>
      </c>
      <c r="P15" s="169" t="n">
        <f aca="false">(J15-I15)*O15</f>
        <v>2629.152</v>
      </c>
      <c r="Q15" s="169" t="n">
        <f aca="false">+P15+O15</f>
        <v>5258.304</v>
      </c>
      <c r="R15" s="169" t="n">
        <f aca="false">K15-Q15</f>
        <v>11173.896</v>
      </c>
      <c r="S15" s="1"/>
      <c r="T15" s="1"/>
    </row>
    <row r="16" customFormat="false" ht="25.5" hidden="false" customHeight="true" outlineLevel="0" collapsed="false">
      <c r="A16" s="244" t="s">
        <v>1222</v>
      </c>
      <c r="B16" s="244" t="n">
        <v>11</v>
      </c>
      <c r="C16" s="265" t="s">
        <v>1223</v>
      </c>
      <c r="D16" s="95" t="n">
        <v>1</v>
      </c>
      <c r="E16" s="95" t="n">
        <v>1</v>
      </c>
      <c r="F16" s="118"/>
      <c r="G16" s="261" t="n">
        <v>1</v>
      </c>
      <c r="H16" s="95" t="n">
        <v>1</v>
      </c>
      <c r="I16" s="118" t="n">
        <v>2006</v>
      </c>
      <c r="J16" s="118" t="n">
        <v>2006</v>
      </c>
      <c r="K16" s="169" t="n">
        <v>150000</v>
      </c>
      <c r="L16" s="169" t="n">
        <f aca="false">K16*0.2</f>
        <v>30000</v>
      </c>
      <c r="M16" s="169" t="n">
        <f aca="false">+K16-L16</f>
        <v>120000</v>
      </c>
      <c r="N16" s="121" t="n">
        <v>5</v>
      </c>
      <c r="O16" s="169" t="n">
        <f aca="false">M16/N16</f>
        <v>24000</v>
      </c>
      <c r="P16" s="169" t="n">
        <f aca="false">(J16-I16)*O16</f>
        <v>0</v>
      </c>
      <c r="Q16" s="169" t="n">
        <f aca="false">+P16+O16</f>
        <v>24000</v>
      </c>
      <c r="R16" s="169" t="n">
        <f aca="false">K16-Q16</f>
        <v>126000</v>
      </c>
      <c r="S16" s="1"/>
      <c r="T16" s="1"/>
    </row>
    <row r="17" customFormat="false" ht="23.2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6"/>
      <c r="I17" s="36"/>
      <c r="J17" s="36"/>
      <c r="K17" s="263" t="n">
        <f aca="false">SUM(K6:K16)</f>
        <v>185181.2</v>
      </c>
      <c r="L17" s="263" t="n">
        <f aca="false">SUM(L6:L16)</f>
        <v>37036.24</v>
      </c>
      <c r="M17" s="263" t="n">
        <f aca="false">SUM(M6:M16)</f>
        <v>148144.96</v>
      </c>
      <c r="N17" s="263"/>
      <c r="O17" s="263" t="n">
        <f aca="false">SUM(O6:O16)</f>
        <v>29628.992</v>
      </c>
      <c r="P17" s="263" t="n">
        <f aca="false">SUM(P6:P16)</f>
        <v>12342.112</v>
      </c>
      <c r="Q17" s="263" t="n">
        <f aca="false">SUM(Q6:Q16)</f>
        <v>41971.104</v>
      </c>
      <c r="R17" s="263" t="n">
        <f aca="false">SUM(R6:R16)</f>
        <v>143210.096</v>
      </c>
      <c r="S17" s="1"/>
      <c r="T17" s="1"/>
    </row>
  </sheetData>
  <mergeCells count="3">
    <mergeCell ref="B2:I2"/>
    <mergeCell ref="A5:B5"/>
    <mergeCell ref="A17:J1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1" activeCellId="0" sqref="K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.85"/>
    <col collapsed="false" customWidth="true" hidden="false" outlineLevel="0" max="3" min="3" style="1" width="34.85"/>
    <col collapsed="false" customWidth="true" hidden="false" outlineLevel="0" max="4" min="4" style="2" width="6.28"/>
    <col collapsed="false" customWidth="true" hidden="false" outlineLevel="0" max="5" min="5" style="1" width="6.41"/>
    <col collapsed="false" customWidth="true" hidden="false" outlineLevel="0" max="6" min="6" style="2" width="6.7"/>
    <col collapsed="false" customWidth="true" hidden="false" outlineLevel="0" max="7" min="7" style="2" width="8.28"/>
    <col collapsed="false" customWidth="true" hidden="false" outlineLevel="1" max="8" min="8" style="1" width="7.56"/>
    <col collapsed="false" customWidth="true" hidden="false" outlineLevel="1" max="9" min="9" style="1" width="7.42"/>
    <col collapsed="false" customWidth="true" hidden="false" outlineLevel="1" max="10" min="10" style="1" width="10.99"/>
    <col collapsed="false" customWidth="true" hidden="false" outlineLevel="1" max="11" min="11" style="1" width="10.28"/>
    <col collapsed="false" customWidth="true" hidden="false" outlineLevel="1" max="12" min="12" style="1" width="11.28"/>
    <col collapsed="false" customWidth="true" hidden="false" outlineLevel="1" max="13" min="13" style="1" width="7.42"/>
    <col collapsed="false" customWidth="true" hidden="false" outlineLevel="1" max="15" min="14" style="1" width="11.7"/>
    <col collapsed="false" customWidth="true" hidden="false" outlineLevel="1" max="16" min="16" style="1" width="15.28"/>
    <col collapsed="false" customWidth="true" hidden="false" outlineLevel="0" max="17" min="17" style="1" width="12.99"/>
    <col collapsed="false" customWidth="false" hidden="false" outlineLevel="0" max="24" min="18" style="3" width="11.42"/>
    <col collapsed="false" customWidth="false" hidden="false" outlineLevel="0" max="257" min="25" style="1" width="11.42"/>
  </cols>
  <sheetData>
    <row r="1" customFormat="false" ht="20.1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3"/>
      <c r="B3" s="3"/>
      <c r="C3" s="3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  <c r="Q3" s="3"/>
    </row>
    <row r="4" s="41" customFormat="true" ht="39.95" hidden="false" customHeight="true" outlineLevel="0" collapsed="false">
      <c r="A4" s="14" t="s">
        <v>2</v>
      </c>
      <c r="B4" s="14"/>
      <c r="C4" s="15" t="s">
        <v>3</v>
      </c>
      <c r="D4" s="16" t="s">
        <v>11</v>
      </c>
      <c r="E4" s="17" t="s">
        <v>12</v>
      </c>
      <c r="F4" s="16" t="s">
        <v>13</v>
      </c>
      <c r="G4" s="17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23</v>
      </c>
      <c r="Q4" s="18" t="s">
        <v>24</v>
      </c>
      <c r="R4" s="40"/>
      <c r="S4" s="40"/>
      <c r="T4" s="40"/>
      <c r="U4" s="40"/>
      <c r="V4" s="40"/>
      <c r="W4" s="40"/>
      <c r="X4" s="40"/>
    </row>
    <row r="5" customFormat="false" ht="30" hidden="false" customHeight="true" outlineLevel="0" collapsed="false">
      <c r="A5" s="19" t="s">
        <v>25</v>
      </c>
      <c r="B5" s="42" t="s">
        <v>34</v>
      </c>
      <c r="C5" s="21" t="s">
        <v>62</v>
      </c>
      <c r="D5" s="31" t="n">
        <v>1</v>
      </c>
      <c r="E5" s="31" t="n">
        <v>1</v>
      </c>
      <c r="F5" s="31" t="n">
        <v>2</v>
      </c>
      <c r="G5" s="31" t="n">
        <v>1</v>
      </c>
      <c r="H5" s="32"/>
      <c r="I5" s="32"/>
      <c r="J5" s="32"/>
      <c r="K5" s="32"/>
      <c r="L5" s="32"/>
      <c r="M5" s="32"/>
      <c r="N5" s="32"/>
      <c r="O5" s="32"/>
      <c r="P5" s="32"/>
      <c r="Q5" s="43" t="n">
        <f aca="false">$J$120*0.0015</f>
        <v>300</v>
      </c>
    </row>
    <row r="6" customFormat="false" ht="30" hidden="false" customHeight="true" outlineLevel="0" collapsed="false">
      <c r="A6" s="19" t="s">
        <v>25</v>
      </c>
      <c r="B6" s="20" t="s">
        <v>50</v>
      </c>
      <c r="C6" s="21" t="s">
        <v>62</v>
      </c>
      <c r="D6" s="31" t="n">
        <v>1</v>
      </c>
      <c r="E6" s="31" t="n">
        <v>1</v>
      </c>
      <c r="F6" s="31" t="n">
        <v>2</v>
      </c>
      <c r="G6" s="31" t="n">
        <v>1</v>
      </c>
      <c r="H6" s="32"/>
      <c r="I6" s="32"/>
      <c r="J6" s="32"/>
      <c r="K6" s="32"/>
      <c r="L6" s="32"/>
      <c r="M6" s="32"/>
      <c r="N6" s="32"/>
      <c r="O6" s="32"/>
      <c r="P6" s="32"/>
      <c r="Q6" s="43" t="n">
        <f aca="false">$J$120*0.0015</f>
        <v>300</v>
      </c>
    </row>
    <row r="7" customFormat="false" ht="30" hidden="false" customHeight="true" outlineLevel="0" collapsed="false">
      <c r="A7" s="19" t="s">
        <v>25</v>
      </c>
      <c r="B7" s="20" t="s">
        <v>54</v>
      </c>
      <c r="C7" s="21" t="s">
        <v>62</v>
      </c>
      <c r="D7" s="31" t="n">
        <v>1</v>
      </c>
      <c r="E7" s="31" t="n">
        <v>1</v>
      </c>
      <c r="F7" s="31" t="n">
        <v>2</v>
      </c>
      <c r="G7" s="31" t="n">
        <v>1</v>
      </c>
      <c r="H7" s="32"/>
      <c r="I7" s="32"/>
      <c r="J7" s="32"/>
      <c r="K7" s="32"/>
      <c r="L7" s="32"/>
      <c r="M7" s="32"/>
      <c r="N7" s="32"/>
      <c r="O7" s="32"/>
      <c r="P7" s="32"/>
      <c r="Q7" s="43" t="n">
        <f aca="false">$J$120*0.0015</f>
        <v>300</v>
      </c>
    </row>
    <row r="8" customFormat="false" ht="30" hidden="false" customHeight="true" outlineLevel="0" collapsed="false">
      <c r="A8" s="19" t="s">
        <v>25</v>
      </c>
      <c r="B8" s="20" t="s">
        <v>63</v>
      </c>
      <c r="C8" s="21" t="s">
        <v>62</v>
      </c>
      <c r="D8" s="31" t="n">
        <v>1</v>
      </c>
      <c r="E8" s="31" t="n">
        <v>1</v>
      </c>
      <c r="F8" s="31" t="n">
        <v>2</v>
      </c>
      <c r="G8" s="31" t="n">
        <v>1</v>
      </c>
      <c r="H8" s="32"/>
      <c r="I8" s="32"/>
      <c r="J8" s="32"/>
      <c r="K8" s="32"/>
      <c r="L8" s="32"/>
      <c r="M8" s="32"/>
      <c r="N8" s="32"/>
      <c r="O8" s="32"/>
      <c r="P8" s="32"/>
      <c r="Q8" s="43" t="n">
        <f aca="false">$J$120*0.0015</f>
        <v>300</v>
      </c>
    </row>
    <row r="9" customFormat="false" ht="30" hidden="false" customHeight="true" outlineLevel="0" collapsed="false">
      <c r="A9" s="19" t="s">
        <v>25</v>
      </c>
      <c r="B9" s="20" t="s">
        <v>64</v>
      </c>
      <c r="C9" s="21" t="s">
        <v>62</v>
      </c>
      <c r="D9" s="31" t="n">
        <v>1</v>
      </c>
      <c r="E9" s="31" t="n">
        <v>1</v>
      </c>
      <c r="F9" s="31" t="n">
        <v>2</v>
      </c>
      <c r="G9" s="31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43" t="n">
        <f aca="false">$J$120*0.0015</f>
        <v>300</v>
      </c>
    </row>
    <row r="10" customFormat="false" ht="30" hidden="false" customHeight="true" outlineLevel="0" collapsed="false">
      <c r="A10" s="19" t="s">
        <v>25</v>
      </c>
      <c r="B10" s="20" t="s">
        <v>65</v>
      </c>
      <c r="C10" s="21" t="s">
        <v>62</v>
      </c>
      <c r="D10" s="31" t="n">
        <v>1</v>
      </c>
      <c r="E10" s="31" t="n">
        <v>1</v>
      </c>
      <c r="F10" s="31" t="n">
        <v>2</v>
      </c>
      <c r="G10" s="31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43" t="n">
        <f aca="false">$J$120*0.0015</f>
        <v>300</v>
      </c>
    </row>
    <row r="11" customFormat="false" ht="30" hidden="false" customHeight="true" outlineLevel="0" collapsed="false">
      <c r="A11" s="19" t="s">
        <v>25</v>
      </c>
      <c r="B11" s="20" t="s">
        <v>66</v>
      </c>
      <c r="C11" s="21" t="s">
        <v>62</v>
      </c>
      <c r="D11" s="31" t="n">
        <v>1</v>
      </c>
      <c r="E11" s="31" t="n">
        <v>1</v>
      </c>
      <c r="F11" s="31" t="n">
        <v>2</v>
      </c>
      <c r="G11" s="31" t="n">
        <v>1</v>
      </c>
      <c r="H11" s="32"/>
      <c r="I11" s="32"/>
      <c r="J11" s="32"/>
      <c r="K11" s="32"/>
      <c r="L11" s="32"/>
      <c r="M11" s="32"/>
      <c r="N11" s="32"/>
      <c r="O11" s="32"/>
      <c r="P11" s="32"/>
      <c r="Q11" s="43" t="n">
        <f aca="false">$J$120*0.0015</f>
        <v>300</v>
      </c>
    </row>
    <row r="12" customFormat="false" ht="30" hidden="false" customHeight="true" outlineLevel="0" collapsed="false">
      <c r="A12" s="19" t="s">
        <v>25</v>
      </c>
      <c r="B12" s="20" t="s">
        <v>67</v>
      </c>
      <c r="C12" s="21" t="s">
        <v>62</v>
      </c>
      <c r="D12" s="31" t="n">
        <v>1</v>
      </c>
      <c r="E12" s="31" t="n">
        <v>1</v>
      </c>
      <c r="F12" s="31" t="n">
        <v>2</v>
      </c>
      <c r="G12" s="31" t="n">
        <v>1</v>
      </c>
      <c r="H12" s="32"/>
      <c r="I12" s="32"/>
      <c r="J12" s="32"/>
      <c r="K12" s="32"/>
      <c r="L12" s="32"/>
      <c r="M12" s="32"/>
      <c r="N12" s="32"/>
      <c r="O12" s="32"/>
      <c r="P12" s="32"/>
      <c r="Q12" s="43" t="n">
        <f aca="false">$J$120*0.0015</f>
        <v>300</v>
      </c>
    </row>
    <row r="13" customFormat="false" ht="30" hidden="false" customHeight="true" outlineLevel="0" collapsed="false">
      <c r="A13" s="19" t="s">
        <v>25</v>
      </c>
      <c r="B13" s="20" t="s">
        <v>68</v>
      </c>
      <c r="C13" s="21" t="s">
        <v>62</v>
      </c>
      <c r="D13" s="31" t="n">
        <v>1</v>
      </c>
      <c r="E13" s="31" t="n">
        <v>1</v>
      </c>
      <c r="F13" s="31" t="n">
        <v>2</v>
      </c>
      <c r="G13" s="31" t="n">
        <v>1</v>
      </c>
      <c r="H13" s="32"/>
      <c r="I13" s="32"/>
      <c r="J13" s="32"/>
      <c r="K13" s="32"/>
      <c r="L13" s="32"/>
      <c r="M13" s="32"/>
      <c r="N13" s="32"/>
      <c r="O13" s="32"/>
      <c r="P13" s="32"/>
      <c r="Q13" s="43" t="n">
        <f aca="false">$J$120*0.0015</f>
        <v>300</v>
      </c>
    </row>
    <row r="14" customFormat="false" ht="30" hidden="false" customHeight="true" outlineLevel="0" collapsed="false">
      <c r="A14" s="19" t="s">
        <v>25</v>
      </c>
      <c r="B14" s="20" t="s">
        <v>69</v>
      </c>
      <c r="C14" s="21" t="s">
        <v>62</v>
      </c>
      <c r="D14" s="31" t="n">
        <v>1</v>
      </c>
      <c r="E14" s="31" t="n">
        <v>1</v>
      </c>
      <c r="F14" s="31" t="n">
        <v>2</v>
      </c>
      <c r="G14" s="31" t="n">
        <v>1</v>
      </c>
      <c r="H14" s="32"/>
      <c r="I14" s="32"/>
      <c r="J14" s="32"/>
      <c r="K14" s="32"/>
      <c r="L14" s="32"/>
      <c r="M14" s="32"/>
      <c r="N14" s="32"/>
      <c r="O14" s="32"/>
      <c r="P14" s="32"/>
      <c r="Q14" s="43" t="n">
        <f aca="false">$J$120*0.0015</f>
        <v>300</v>
      </c>
    </row>
    <row r="15" customFormat="false" ht="30" hidden="false" customHeight="true" outlineLevel="0" collapsed="false">
      <c r="A15" s="19" t="s">
        <v>25</v>
      </c>
      <c r="B15" s="20" t="s">
        <v>70</v>
      </c>
      <c r="C15" s="21" t="s">
        <v>62</v>
      </c>
      <c r="D15" s="31" t="n">
        <v>1</v>
      </c>
      <c r="E15" s="31" t="n">
        <v>1</v>
      </c>
      <c r="F15" s="31" t="n">
        <v>2</v>
      </c>
      <c r="G15" s="31" t="n">
        <v>1</v>
      </c>
      <c r="H15" s="32"/>
      <c r="I15" s="32"/>
      <c r="J15" s="32"/>
      <c r="K15" s="32"/>
      <c r="L15" s="32"/>
      <c r="M15" s="32"/>
      <c r="N15" s="32"/>
      <c r="O15" s="32"/>
      <c r="P15" s="32"/>
      <c r="Q15" s="43" t="n">
        <f aca="false">$J$120*0.0015</f>
        <v>300</v>
      </c>
    </row>
    <row r="16" customFormat="false" ht="30" hidden="false" customHeight="true" outlineLevel="0" collapsed="false">
      <c r="A16" s="19" t="s">
        <v>25</v>
      </c>
      <c r="B16" s="20" t="s">
        <v>71</v>
      </c>
      <c r="C16" s="21" t="s">
        <v>62</v>
      </c>
      <c r="D16" s="31" t="n">
        <v>1</v>
      </c>
      <c r="E16" s="31" t="n">
        <v>1</v>
      </c>
      <c r="F16" s="31" t="n">
        <v>2</v>
      </c>
      <c r="G16" s="31" t="n">
        <v>1</v>
      </c>
      <c r="H16" s="32"/>
      <c r="I16" s="32"/>
      <c r="J16" s="32"/>
      <c r="K16" s="32"/>
      <c r="L16" s="32"/>
      <c r="M16" s="32"/>
      <c r="N16" s="32"/>
      <c r="O16" s="32"/>
      <c r="P16" s="32"/>
      <c r="Q16" s="43" t="n">
        <f aca="false">$J$120*0.0015</f>
        <v>300</v>
      </c>
    </row>
    <row r="17" customFormat="false" ht="30" hidden="false" customHeight="true" outlineLevel="0" collapsed="false">
      <c r="A17" s="19" t="s">
        <v>25</v>
      </c>
      <c r="B17" s="20" t="s">
        <v>72</v>
      </c>
      <c r="C17" s="21" t="s">
        <v>62</v>
      </c>
      <c r="D17" s="31" t="n">
        <v>1</v>
      </c>
      <c r="E17" s="31" t="n">
        <v>1</v>
      </c>
      <c r="F17" s="31" t="n">
        <v>2</v>
      </c>
      <c r="G17" s="31" t="n">
        <v>1</v>
      </c>
      <c r="H17" s="32"/>
      <c r="I17" s="32"/>
      <c r="J17" s="32"/>
      <c r="K17" s="32"/>
      <c r="L17" s="32"/>
      <c r="M17" s="32"/>
      <c r="N17" s="32"/>
      <c r="O17" s="32"/>
      <c r="P17" s="32"/>
      <c r="Q17" s="43" t="n">
        <f aca="false">$J$120*0.0015</f>
        <v>300</v>
      </c>
    </row>
    <row r="18" customFormat="false" ht="30" hidden="false" customHeight="true" outlineLevel="0" collapsed="false">
      <c r="A18" s="19" t="s">
        <v>25</v>
      </c>
      <c r="B18" s="20" t="s">
        <v>73</v>
      </c>
      <c r="C18" s="21" t="s">
        <v>62</v>
      </c>
      <c r="D18" s="31" t="n">
        <v>1</v>
      </c>
      <c r="E18" s="31" t="n">
        <v>1</v>
      </c>
      <c r="F18" s="31" t="n">
        <v>2</v>
      </c>
      <c r="G18" s="31" t="n">
        <v>1</v>
      </c>
      <c r="H18" s="32"/>
      <c r="I18" s="32"/>
      <c r="J18" s="32"/>
      <c r="K18" s="32"/>
      <c r="L18" s="32"/>
      <c r="M18" s="32"/>
      <c r="N18" s="32"/>
      <c r="O18" s="32"/>
      <c r="P18" s="32"/>
      <c r="Q18" s="43" t="n">
        <f aca="false">$J$120*0.0015</f>
        <v>300</v>
      </c>
    </row>
    <row r="19" customFormat="false" ht="30" hidden="false" customHeight="true" outlineLevel="0" collapsed="false">
      <c r="A19" s="19" t="s">
        <v>25</v>
      </c>
      <c r="B19" s="20" t="s">
        <v>74</v>
      </c>
      <c r="C19" s="21" t="s">
        <v>62</v>
      </c>
      <c r="D19" s="31" t="n">
        <v>1</v>
      </c>
      <c r="E19" s="31" t="n">
        <v>1</v>
      </c>
      <c r="F19" s="31" t="n">
        <v>3</v>
      </c>
      <c r="G19" s="31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43" t="n">
        <f aca="false">$J$120*0.0015</f>
        <v>300</v>
      </c>
    </row>
    <row r="20" customFormat="false" ht="30" hidden="false" customHeight="true" outlineLevel="0" collapsed="false">
      <c r="A20" s="19" t="s">
        <v>25</v>
      </c>
      <c r="B20" s="20" t="s">
        <v>75</v>
      </c>
      <c r="C20" s="21" t="s">
        <v>62</v>
      </c>
      <c r="D20" s="31" t="n">
        <v>1</v>
      </c>
      <c r="E20" s="31" t="n">
        <v>1</v>
      </c>
      <c r="F20" s="31" t="n">
        <v>3</v>
      </c>
      <c r="G20" s="31" t="n">
        <v>1</v>
      </c>
      <c r="H20" s="32"/>
      <c r="I20" s="32"/>
      <c r="J20" s="32"/>
      <c r="K20" s="32"/>
      <c r="L20" s="32"/>
      <c r="M20" s="32"/>
      <c r="N20" s="32"/>
      <c r="O20" s="32"/>
      <c r="P20" s="32"/>
      <c r="Q20" s="43" t="n">
        <f aca="false">$J$120*0.0015</f>
        <v>300</v>
      </c>
    </row>
    <row r="21" customFormat="false" ht="30" hidden="false" customHeight="true" outlineLevel="0" collapsed="false">
      <c r="A21" s="19" t="s">
        <v>25</v>
      </c>
      <c r="B21" s="20" t="s">
        <v>76</v>
      </c>
      <c r="C21" s="21" t="s">
        <v>62</v>
      </c>
      <c r="D21" s="31" t="n">
        <v>1</v>
      </c>
      <c r="E21" s="31" t="n">
        <v>1</v>
      </c>
      <c r="F21" s="31" t="n">
        <v>3</v>
      </c>
      <c r="G21" s="31" t="n">
        <v>1</v>
      </c>
      <c r="H21" s="32"/>
      <c r="I21" s="32"/>
      <c r="J21" s="32"/>
      <c r="K21" s="32"/>
      <c r="L21" s="32"/>
      <c r="M21" s="32"/>
      <c r="N21" s="32"/>
      <c r="O21" s="32"/>
      <c r="P21" s="32"/>
      <c r="Q21" s="43" t="n">
        <f aca="false">$J$120*0.0015</f>
        <v>300</v>
      </c>
    </row>
    <row r="22" customFormat="false" ht="30" hidden="false" customHeight="true" outlineLevel="0" collapsed="false">
      <c r="A22" s="19" t="s">
        <v>25</v>
      </c>
      <c r="B22" s="20" t="s">
        <v>77</v>
      </c>
      <c r="C22" s="21" t="s">
        <v>62</v>
      </c>
      <c r="D22" s="31" t="n">
        <v>1</v>
      </c>
      <c r="E22" s="31" t="n">
        <v>1</v>
      </c>
      <c r="F22" s="31" t="n">
        <v>3</v>
      </c>
      <c r="G22" s="31" t="n">
        <v>1</v>
      </c>
      <c r="H22" s="32"/>
      <c r="I22" s="32"/>
      <c r="J22" s="32"/>
      <c r="K22" s="32"/>
      <c r="L22" s="32"/>
      <c r="M22" s="32"/>
      <c r="N22" s="32"/>
      <c r="O22" s="32"/>
      <c r="P22" s="32"/>
      <c r="Q22" s="43" t="n">
        <f aca="false">$J$120*0.0015</f>
        <v>300</v>
      </c>
    </row>
    <row r="23" customFormat="false" ht="30" hidden="false" customHeight="true" outlineLevel="0" collapsed="false">
      <c r="A23" s="19" t="s">
        <v>25</v>
      </c>
      <c r="B23" s="20" t="s">
        <v>78</v>
      </c>
      <c r="C23" s="21" t="s">
        <v>62</v>
      </c>
      <c r="D23" s="31" t="n">
        <v>1</v>
      </c>
      <c r="E23" s="31" t="n">
        <v>1</v>
      </c>
      <c r="F23" s="31" t="n">
        <v>3</v>
      </c>
      <c r="G23" s="31" t="n">
        <v>1</v>
      </c>
      <c r="H23" s="32"/>
      <c r="I23" s="32"/>
      <c r="J23" s="32"/>
      <c r="K23" s="32"/>
      <c r="L23" s="32"/>
      <c r="M23" s="32"/>
      <c r="N23" s="32"/>
      <c r="O23" s="32"/>
      <c r="P23" s="32"/>
      <c r="Q23" s="43" t="n">
        <f aca="false">$J$120*0.0015</f>
        <v>300</v>
      </c>
    </row>
    <row r="24" customFormat="false" ht="30" hidden="false" customHeight="true" outlineLevel="0" collapsed="false">
      <c r="A24" s="19" t="s">
        <v>25</v>
      </c>
      <c r="B24" s="20" t="s">
        <v>79</v>
      </c>
      <c r="C24" s="21" t="s">
        <v>62</v>
      </c>
      <c r="D24" s="31" t="n">
        <v>1</v>
      </c>
      <c r="E24" s="31" t="n">
        <v>1</v>
      </c>
      <c r="F24" s="31" t="n">
        <v>3</v>
      </c>
      <c r="G24" s="31" t="n">
        <v>1</v>
      </c>
      <c r="H24" s="32"/>
      <c r="I24" s="32"/>
      <c r="J24" s="32"/>
      <c r="K24" s="32"/>
      <c r="L24" s="32"/>
      <c r="M24" s="32"/>
      <c r="N24" s="32"/>
      <c r="O24" s="32"/>
      <c r="P24" s="32"/>
      <c r="Q24" s="43" t="n">
        <f aca="false">$J$120*0.0015</f>
        <v>300</v>
      </c>
    </row>
    <row r="25" customFormat="false" ht="30" hidden="false" customHeight="true" outlineLevel="0" collapsed="false">
      <c r="A25" s="19" t="s">
        <v>25</v>
      </c>
      <c r="B25" s="20" t="s">
        <v>80</v>
      </c>
      <c r="C25" s="21" t="s">
        <v>81</v>
      </c>
      <c r="D25" s="31" t="n">
        <v>1</v>
      </c>
      <c r="E25" s="31" t="n">
        <v>1</v>
      </c>
      <c r="F25" s="31" t="n">
        <v>2</v>
      </c>
      <c r="G25" s="31" t="n">
        <v>1</v>
      </c>
      <c r="H25" s="32"/>
      <c r="I25" s="32"/>
      <c r="J25" s="32"/>
      <c r="K25" s="32"/>
      <c r="L25" s="32"/>
      <c r="M25" s="32"/>
      <c r="N25" s="32"/>
      <c r="O25" s="32"/>
      <c r="P25" s="32"/>
      <c r="Q25" s="43" t="n">
        <v>5000</v>
      </c>
    </row>
    <row r="26" customFormat="false" ht="30" hidden="false" customHeight="true" outlineLevel="0" collapsed="false">
      <c r="A26" s="19" t="s">
        <v>25</v>
      </c>
      <c r="B26" s="20" t="s">
        <v>82</v>
      </c>
      <c r="C26" s="21" t="s">
        <v>83</v>
      </c>
      <c r="D26" s="31" t="n">
        <v>1</v>
      </c>
      <c r="E26" s="31" t="n">
        <v>1</v>
      </c>
      <c r="F26" s="31" t="n">
        <v>2</v>
      </c>
      <c r="G26" s="31" t="n">
        <v>1</v>
      </c>
      <c r="H26" s="32"/>
      <c r="I26" s="32"/>
      <c r="J26" s="32"/>
      <c r="K26" s="32"/>
      <c r="L26" s="32"/>
      <c r="M26" s="32"/>
      <c r="N26" s="32"/>
      <c r="O26" s="32"/>
      <c r="P26" s="32"/>
      <c r="Q26" s="43" t="n">
        <v>10000</v>
      </c>
    </row>
    <row r="27" customFormat="false" ht="30" hidden="false" customHeight="true" outlineLevel="0" collapsed="false">
      <c r="A27" s="19" t="s">
        <v>25</v>
      </c>
      <c r="B27" s="20" t="s">
        <v>84</v>
      </c>
      <c r="C27" s="21" t="s">
        <v>85</v>
      </c>
      <c r="D27" s="31" t="n">
        <v>1</v>
      </c>
      <c r="E27" s="31" t="n">
        <v>1</v>
      </c>
      <c r="F27" s="31" t="n">
        <v>2</v>
      </c>
      <c r="G27" s="31" t="n">
        <v>1</v>
      </c>
      <c r="H27" s="32"/>
      <c r="I27" s="32"/>
      <c r="J27" s="32"/>
      <c r="K27" s="32"/>
      <c r="L27" s="32"/>
      <c r="M27" s="32"/>
      <c r="N27" s="32"/>
      <c r="O27" s="32"/>
      <c r="P27" s="32"/>
      <c r="Q27" s="43" t="n">
        <v>5400</v>
      </c>
    </row>
    <row r="28" customFormat="false" ht="30" hidden="false" customHeight="true" outlineLevel="0" collapsed="false">
      <c r="A28" s="44" t="s">
        <v>25</v>
      </c>
      <c r="B28" s="20" t="s">
        <v>86</v>
      </c>
      <c r="C28" s="22" t="s">
        <v>87</v>
      </c>
      <c r="D28" s="23" t="n">
        <v>1</v>
      </c>
      <c r="E28" s="23" t="n">
        <v>1</v>
      </c>
      <c r="F28" s="23" t="n">
        <v>2</v>
      </c>
      <c r="G28" s="23" t="n">
        <v>1</v>
      </c>
      <c r="H28" s="32"/>
      <c r="I28" s="32"/>
      <c r="J28" s="32"/>
      <c r="K28" s="32"/>
      <c r="L28" s="32"/>
      <c r="M28" s="32"/>
      <c r="N28" s="32"/>
      <c r="O28" s="32"/>
      <c r="P28" s="32"/>
      <c r="Q28" s="43" t="n">
        <v>7600</v>
      </c>
      <c r="S28" s="45"/>
    </row>
    <row r="29" customFormat="false" ht="30" hidden="false" customHeight="true" outlineLevel="0" collapsed="false">
      <c r="A29" s="44" t="s">
        <v>25</v>
      </c>
      <c r="B29" s="20" t="s">
        <v>88</v>
      </c>
      <c r="C29" s="22" t="s">
        <v>89</v>
      </c>
      <c r="D29" s="23" t="n">
        <v>1</v>
      </c>
      <c r="E29" s="23" t="n">
        <v>1</v>
      </c>
      <c r="F29" s="23" t="n">
        <v>2</v>
      </c>
      <c r="G29" s="23" t="n">
        <v>1</v>
      </c>
      <c r="H29" s="32"/>
      <c r="I29" s="32"/>
      <c r="J29" s="32"/>
      <c r="K29" s="32"/>
      <c r="L29" s="32"/>
      <c r="M29" s="32"/>
      <c r="N29" s="32"/>
      <c r="O29" s="32"/>
      <c r="P29" s="32"/>
      <c r="Q29" s="43" t="n">
        <v>10000</v>
      </c>
      <c r="S29" s="45"/>
    </row>
    <row r="30" customFormat="false" ht="30" hidden="false" customHeight="true" outlineLevel="0" collapsed="false">
      <c r="A30" s="44" t="s">
        <v>25</v>
      </c>
      <c r="B30" s="20" t="s">
        <v>90</v>
      </c>
      <c r="C30" s="22" t="s">
        <v>91</v>
      </c>
      <c r="D30" s="23" t="n">
        <v>1</v>
      </c>
      <c r="E30" s="23" t="n">
        <v>1</v>
      </c>
      <c r="F30" s="23" t="n">
        <v>2</v>
      </c>
      <c r="G30" s="23" t="n">
        <v>1</v>
      </c>
      <c r="H30" s="32"/>
      <c r="I30" s="32"/>
      <c r="J30" s="32"/>
      <c r="K30" s="32"/>
      <c r="L30" s="32"/>
      <c r="M30" s="32"/>
      <c r="N30" s="32"/>
      <c r="O30" s="32"/>
      <c r="P30" s="32"/>
      <c r="Q30" s="43" t="n">
        <f aca="false">$J$120*0.0015</f>
        <v>300</v>
      </c>
      <c r="S30" s="45"/>
    </row>
    <row r="31" customFormat="false" ht="30" hidden="false" customHeight="true" outlineLevel="0" collapsed="false">
      <c r="A31" s="44" t="s">
        <v>25</v>
      </c>
      <c r="B31" s="20" t="s">
        <v>92</v>
      </c>
      <c r="C31" s="22" t="s">
        <v>91</v>
      </c>
      <c r="D31" s="23" t="n">
        <v>1</v>
      </c>
      <c r="E31" s="23" t="n">
        <v>1</v>
      </c>
      <c r="F31" s="23" t="n">
        <v>2</v>
      </c>
      <c r="G31" s="23" t="n">
        <v>1</v>
      </c>
      <c r="H31" s="32"/>
      <c r="I31" s="32"/>
      <c r="J31" s="32"/>
      <c r="K31" s="32"/>
      <c r="L31" s="32"/>
      <c r="M31" s="32"/>
      <c r="N31" s="32"/>
      <c r="O31" s="32"/>
      <c r="P31" s="32"/>
      <c r="Q31" s="43" t="n">
        <f aca="false">$J$120*0.0015</f>
        <v>300</v>
      </c>
      <c r="S31" s="45"/>
    </row>
    <row r="32" customFormat="false" ht="30" hidden="false" customHeight="true" outlineLevel="0" collapsed="false">
      <c r="A32" s="44" t="s">
        <v>25</v>
      </c>
      <c r="B32" s="20" t="s">
        <v>93</v>
      </c>
      <c r="C32" s="22" t="s">
        <v>91</v>
      </c>
      <c r="D32" s="23" t="n">
        <v>1</v>
      </c>
      <c r="E32" s="23" t="n">
        <v>1</v>
      </c>
      <c r="F32" s="23" t="n">
        <v>2</v>
      </c>
      <c r="G32" s="23" t="n">
        <v>1</v>
      </c>
      <c r="H32" s="32"/>
      <c r="I32" s="32"/>
      <c r="J32" s="32"/>
      <c r="K32" s="32"/>
      <c r="L32" s="32"/>
      <c r="M32" s="32"/>
      <c r="N32" s="32"/>
      <c r="O32" s="32"/>
      <c r="P32" s="32"/>
      <c r="Q32" s="43" t="n">
        <f aca="false">$J$120*0.0015</f>
        <v>300</v>
      </c>
      <c r="S32" s="45"/>
    </row>
    <row r="33" customFormat="false" ht="30" hidden="false" customHeight="true" outlineLevel="0" collapsed="false">
      <c r="A33" s="44" t="s">
        <v>25</v>
      </c>
      <c r="B33" s="20" t="s">
        <v>94</v>
      </c>
      <c r="C33" s="22" t="s">
        <v>91</v>
      </c>
      <c r="D33" s="23" t="n">
        <v>1</v>
      </c>
      <c r="E33" s="23" t="n">
        <v>1</v>
      </c>
      <c r="F33" s="23" t="n">
        <v>2</v>
      </c>
      <c r="G33" s="23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43" t="n">
        <f aca="false">$J$120*0.0015</f>
        <v>300</v>
      </c>
      <c r="S33" s="45"/>
    </row>
    <row r="34" customFormat="false" ht="30" hidden="false" customHeight="true" outlineLevel="0" collapsed="false">
      <c r="A34" s="44" t="s">
        <v>25</v>
      </c>
      <c r="B34" s="20" t="s">
        <v>95</v>
      </c>
      <c r="C34" s="22" t="s">
        <v>91</v>
      </c>
      <c r="D34" s="23" t="n">
        <v>1</v>
      </c>
      <c r="E34" s="23" t="n">
        <v>1</v>
      </c>
      <c r="F34" s="23" t="n">
        <v>2</v>
      </c>
      <c r="G34" s="23" t="n">
        <v>1</v>
      </c>
      <c r="H34" s="32"/>
      <c r="I34" s="32"/>
      <c r="J34" s="32"/>
      <c r="K34" s="32"/>
      <c r="L34" s="32"/>
      <c r="M34" s="32"/>
      <c r="N34" s="32"/>
      <c r="O34" s="32"/>
      <c r="P34" s="32"/>
      <c r="Q34" s="43" t="n">
        <f aca="false">$J$120*0.0015</f>
        <v>300</v>
      </c>
      <c r="S34" s="45"/>
    </row>
    <row r="35" customFormat="false" ht="30" hidden="false" customHeight="true" outlineLevel="0" collapsed="false">
      <c r="A35" s="44" t="s">
        <v>25</v>
      </c>
      <c r="B35" s="20" t="s">
        <v>96</v>
      </c>
      <c r="C35" s="22" t="s">
        <v>91</v>
      </c>
      <c r="D35" s="23" t="n">
        <v>1</v>
      </c>
      <c r="E35" s="23" t="n">
        <v>1</v>
      </c>
      <c r="F35" s="23" t="n">
        <v>2</v>
      </c>
      <c r="G35" s="23" t="n">
        <v>1</v>
      </c>
      <c r="H35" s="32"/>
      <c r="I35" s="32"/>
      <c r="J35" s="32"/>
      <c r="K35" s="32"/>
      <c r="L35" s="32"/>
      <c r="M35" s="32"/>
      <c r="N35" s="32"/>
      <c r="O35" s="32"/>
      <c r="P35" s="32"/>
      <c r="Q35" s="43" t="n">
        <f aca="false">$J$120*0.0015</f>
        <v>300</v>
      </c>
      <c r="S35" s="45"/>
    </row>
    <row r="36" customFormat="false" ht="30" hidden="false" customHeight="true" outlineLevel="0" collapsed="false">
      <c r="A36" s="44" t="s">
        <v>25</v>
      </c>
      <c r="B36" s="20" t="s">
        <v>97</v>
      </c>
      <c r="C36" s="22" t="s">
        <v>91</v>
      </c>
      <c r="D36" s="23" t="n">
        <v>1</v>
      </c>
      <c r="E36" s="23" t="n">
        <v>1</v>
      </c>
      <c r="F36" s="23" t="n">
        <v>2</v>
      </c>
      <c r="G36" s="23" t="n">
        <v>1</v>
      </c>
      <c r="H36" s="32"/>
      <c r="I36" s="32"/>
      <c r="J36" s="32"/>
      <c r="K36" s="32"/>
      <c r="L36" s="32"/>
      <c r="M36" s="32"/>
      <c r="N36" s="32"/>
      <c r="O36" s="32"/>
      <c r="P36" s="32"/>
      <c r="Q36" s="43" t="n">
        <f aca="false">$J$120*0.0015</f>
        <v>300</v>
      </c>
      <c r="S36" s="45"/>
    </row>
    <row r="37" customFormat="false" ht="30" hidden="false" customHeight="true" outlineLevel="0" collapsed="false">
      <c r="A37" s="44" t="s">
        <v>25</v>
      </c>
      <c r="B37" s="20" t="s">
        <v>98</v>
      </c>
      <c r="C37" s="22" t="s">
        <v>91</v>
      </c>
      <c r="D37" s="23" t="n">
        <v>1</v>
      </c>
      <c r="E37" s="23" t="n">
        <v>1</v>
      </c>
      <c r="F37" s="23" t="n">
        <v>2</v>
      </c>
      <c r="G37" s="23" t="n">
        <v>1</v>
      </c>
      <c r="H37" s="32"/>
      <c r="I37" s="32"/>
      <c r="J37" s="32"/>
      <c r="K37" s="32"/>
      <c r="L37" s="32"/>
      <c r="M37" s="32"/>
      <c r="N37" s="32"/>
      <c r="O37" s="32"/>
      <c r="P37" s="32"/>
      <c r="Q37" s="43" t="n">
        <f aca="false">$J$120*0.0015</f>
        <v>300</v>
      </c>
      <c r="S37" s="45"/>
    </row>
    <row r="38" customFormat="false" ht="30" hidden="false" customHeight="true" outlineLevel="0" collapsed="false">
      <c r="A38" s="44" t="s">
        <v>25</v>
      </c>
      <c r="B38" s="20" t="s">
        <v>99</v>
      </c>
      <c r="C38" s="22" t="s">
        <v>91</v>
      </c>
      <c r="D38" s="23" t="n">
        <v>1</v>
      </c>
      <c r="E38" s="23" t="n">
        <v>1</v>
      </c>
      <c r="F38" s="23" t="n">
        <v>2</v>
      </c>
      <c r="G38" s="23" t="n">
        <v>1</v>
      </c>
      <c r="H38" s="32"/>
      <c r="I38" s="32"/>
      <c r="J38" s="32"/>
      <c r="K38" s="32"/>
      <c r="L38" s="32"/>
      <c r="M38" s="32"/>
      <c r="N38" s="32"/>
      <c r="O38" s="32"/>
      <c r="P38" s="32"/>
      <c r="Q38" s="43" t="n">
        <f aca="false">$J$120*0.0015</f>
        <v>300</v>
      </c>
      <c r="S38" s="45"/>
    </row>
    <row r="39" customFormat="false" ht="30" hidden="false" customHeight="true" outlineLevel="0" collapsed="false">
      <c r="A39" s="44" t="s">
        <v>25</v>
      </c>
      <c r="B39" s="20" t="s">
        <v>100</v>
      </c>
      <c r="C39" s="22" t="s">
        <v>91</v>
      </c>
      <c r="D39" s="23" t="n">
        <v>1</v>
      </c>
      <c r="E39" s="23" t="n">
        <v>1</v>
      </c>
      <c r="F39" s="23" t="n">
        <v>2</v>
      </c>
      <c r="G39" s="23" t="n">
        <v>1</v>
      </c>
      <c r="H39" s="32"/>
      <c r="I39" s="32"/>
      <c r="J39" s="32"/>
      <c r="K39" s="32"/>
      <c r="L39" s="32"/>
      <c r="M39" s="32"/>
      <c r="N39" s="32"/>
      <c r="O39" s="32"/>
      <c r="P39" s="32"/>
      <c r="Q39" s="43" t="n">
        <f aca="false">$J$120*0.0015</f>
        <v>300</v>
      </c>
      <c r="S39" s="45"/>
    </row>
    <row r="40" customFormat="false" ht="30" hidden="false" customHeight="true" outlineLevel="0" collapsed="false">
      <c r="A40" s="44" t="s">
        <v>25</v>
      </c>
      <c r="B40" s="20" t="s">
        <v>101</v>
      </c>
      <c r="C40" s="22" t="s">
        <v>91</v>
      </c>
      <c r="D40" s="23" t="n">
        <v>1</v>
      </c>
      <c r="E40" s="23" t="n">
        <v>1</v>
      </c>
      <c r="F40" s="23" t="n">
        <v>2</v>
      </c>
      <c r="G40" s="23" t="n">
        <v>1</v>
      </c>
      <c r="H40" s="32"/>
      <c r="I40" s="32"/>
      <c r="J40" s="32"/>
      <c r="K40" s="32"/>
      <c r="L40" s="32"/>
      <c r="M40" s="32"/>
      <c r="N40" s="32"/>
      <c r="O40" s="32"/>
      <c r="P40" s="32"/>
      <c r="Q40" s="43" t="n">
        <f aca="false">$J$120*0.0015</f>
        <v>300</v>
      </c>
      <c r="S40" s="45"/>
    </row>
    <row r="41" customFormat="false" ht="30" hidden="false" customHeight="true" outlineLevel="0" collapsed="false">
      <c r="A41" s="44" t="s">
        <v>25</v>
      </c>
      <c r="B41" s="20" t="s">
        <v>102</v>
      </c>
      <c r="C41" s="22" t="s">
        <v>91</v>
      </c>
      <c r="D41" s="23" t="n">
        <v>1</v>
      </c>
      <c r="E41" s="23" t="n">
        <v>1</v>
      </c>
      <c r="F41" s="23" t="n">
        <v>2</v>
      </c>
      <c r="G41" s="23" t="n">
        <v>1</v>
      </c>
      <c r="H41" s="32"/>
      <c r="I41" s="32"/>
      <c r="J41" s="32"/>
      <c r="K41" s="32"/>
      <c r="L41" s="32"/>
      <c r="M41" s="32"/>
      <c r="N41" s="32"/>
      <c r="O41" s="32"/>
      <c r="P41" s="32"/>
      <c r="Q41" s="43" t="n">
        <f aca="false">$J$120*0.0015</f>
        <v>300</v>
      </c>
      <c r="S41" s="45"/>
    </row>
    <row r="42" customFormat="false" ht="30" hidden="false" customHeight="true" outlineLevel="0" collapsed="false">
      <c r="A42" s="44" t="s">
        <v>25</v>
      </c>
      <c r="B42" s="20" t="s">
        <v>103</v>
      </c>
      <c r="C42" s="22" t="s">
        <v>91</v>
      </c>
      <c r="D42" s="23" t="n">
        <v>1</v>
      </c>
      <c r="E42" s="23" t="n">
        <v>1</v>
      </c>
      <c r="F42" s="23" t="n">
        <v>2</v>
      </c>
      <c r="G42" s="23" t="n">
        <v>1</v>
      </c>
      <c r="H42" s="32"/>
      <c r="I42" s="32"/>
      <c r="J42" s="32"/>
      <c r="K42" s="32"/>
      <c r="L42" s="32"/>
      <c r="M42" s="32"/>
      <c r="N42" s="32"/>
      <c r="O42" s="32"/>
      <c r="P42" s="32"/>
      <c r="Q42" s="43" t="n">
        <f aca="false">$J$120*0.0015</f>
        <v>300</v>
      </c>
      <c r="S42" s="45"/>
    </row>
    <row r="43" customFormat="false" ht="30" hidden="false" customHeight="true" outlineLevel="0" collapsed="false">
      <c r="A43" s="44" t="s">
        <v>25</v>
      </c>
      <c r="B43" s="20" t="s">
        <v>104</v>
      </c>
      <c r="C43" s="22" t="s">
        <v>91</v>
      </c>
      <c r="D43" s="23" t="n">
        <v>1</v>
      </c>
      <c r="E43" s="23" t="n">
        <v>1</v>
      </c>
      <c r="F43" s="23" t="n">
        <v>2</v>
      </c>
      <c r="G43" s="23" t="n">
        <v>1</v>
      </c>
      <c r="H43" s="32"/>
      <c r="I43" s="32"/>
      <c r="J43" s="32"/>
      <c r="K43" s="32"/>
      <c r="L43" s="32"/>
      <c r="M43" s="32"/>
      <c r="N43" s="32"/>
      <c r="O43" s="32"/>
      <c r="P43" s="32"/>
      <c r="Q43" s="43" t="n">
        <f aca="false">$J$120*0.0015</f>
        <v>300</v>
      </c>
      <c r="S43" s="45"/>
    </row>
    <row r="44" customFormat="false" ht="30" hidden="false" customHeight="true" outlineLevel="0" collapsed="false">
      <c r="A44" s="44" t="s">
        <v>25</v>
      </c>
      <c r="B44" s="20" t="s">
        <v>105</v>
      </c>
      <c r="C44" s="22" t="s">
        <v>91</v>
      </c>
      <c r="D44" s="23" t="n">
        <v>1</v>
      </c>
      <c r="E44" s="23" t="n">
        <v>1</v>
      </c>
      <c r="F44" s="23" t="n">
        <v>2</v>
      </c>
      <c r="G44" s="23" t="n">
        <v>1</v>
      </c>
      <c r="H44" s="32"/>
      <c r="I44" s="32"/>
      <c r="J44" s="32"/>
      <c r="K44" s="32"/>
      <c r="L44" s="32"/>
      <c r="M44" s="32"/>
      <c r="N44" s="32"/>
      <c r="O44" s="32"/>
      <c r="P44" s="32"/>
      <c r="Q44" s="43" t="n">
        <f aca="false">$J$120*0.0015</f>
        <v>300</v>
      </c>
      <c r="S44" s="45"/>
    </row>
    <row r="45" customFormat="false" ht="30" hidden="false" customHeight="true" outlineLevel="0" collapsed="false">
      <c r="A45" s="44" t="s">
        <v>25</v>
      </c>
      <c r="B45" s="20" t="s">
        <v>106</v>
      </c>
      <c r="C45" s="22" t="s">
        <v>91</v>
      </c>
      <c r="D45" s="23" t="n">
        <v>1</v>
      </c>
      <c r="E45" s="23" t="n">
        <v>1</v>
      </c>
      <c r="F45" s="23" t="n">
        <v>2</v>
      </c>
      <c r="G45" s="23" t="n">
        <v>1</v>
      </c>
      <c r="H45" s="32"/>
      <c r="I45" s="32"/>
      <c r="J45" s="32"/>
      <c r="K45" s="32"/>
      <c r="L45" s="32"/>
      <c r="M45" s="32"/>
      <c r="N45" s="32"/>
      <c r="O45" s="32"/>
      <c r="P45" s="32"/>
      <c r="Q45" s="43" t="n">
        <f aca="false">$J$120*0.0015</f>
        <v>300</v>
      </c>
      <c r="S45" s="45"/>
    </row>
    <row r="46" customFormat="false" ht="30" hidden="false" customHeight="true" outlineLevel="0" collapsed="false">
      <c r="A46" s="44" t="s">
        <v>25</v>
      </c>
      <c r="B46" s="20" t="s">
        <v>107</v>
      </c>
      <c r="C46" s="22" t="s">
        <v>91</v>
      </c>
      <c r="D46" s="23" t="n">
        <v>1</v>
      </c>
      <c r="E46" s="23" t="n">
        <v>1</v>
      </c>
      <c r="F46" s="23" t="n">
        <v>2</v>
      </c>
      <c r="G46" s="23" t="n">
        <v>1</v>
      </c>
      <c r="H46" s="32"/>
      <c r="I46" s="32"/>
      <c r="J46" s="32"/>
      <c r="K46" s="32"/>
      <c r="L46" s="32"/>
      <c r="M46" s="32"/>
      <c r="N46" s="32"/>
      <c r="O46" s="32"/>
      <c r="P46" s="32"/>
      <c r="Q46" s="43" t="n">
        <f aca="false">$J$120*0.0015</f>
        <v>300</v>
      </c>
      <c r="S46" s="45"/>
    </row>
    <row r="47" customFormat="false" ht="30" hidden="false" customHeight="true" outlineLevel="0" collapsed="false">
      <c r="A47" s="44" t="s">
        <v>25</v>
      </c>
      <c r="B47" s="20" t="s">
        <v>108</v>
      </c>
      <c r="C47" s="22" t="s">
        <v>91</v>
      </c>
      <c r="D47" s="23" t="n">
        <v>1</v>
      </c>
      <c r="E47" s="23" t="n">
        <v>1</v>
      </c>
      <c r="F47" s="23" t="n">
        <v>2</v>
      </c>
      <c r="G47" s="23" t="n">
        <v>1</v>
      </c>
      <c r="H47" s="32"/>
      <c r="I47" s="32"/>
      <c r="J47" s="32"/>
      <c r="K47" s="32"/>
      <c r="L47" s="32"/>
      <c r="M47" s="32"/>
      <c r="N47" s="32"/>
      <c r="O47" s="32"/>
      <c r="P47" s="32"/>
      <c r="Q47" s="43" t="n">
        <f aca="false">$J$120*0.0015</f>
        <v>300</v>
      </c>
      <c r="S47" s="45"/>
    </row>
    <row r="48" customFormat="false" ht="30" hidden="false" customHeight="true" outlineLevel="0" collapsed="false">
      <c r="A48" s="44" t="s">
        <v>25</v>
      </c>
      <c r="B48" s="20" t="s">
        <v>109</v>
      </c>
      <c r="C48" s="22" t="s">
        <v>91</v>
      </c>
      <c r="D48" s="23" t="n">
        <v>1</v>
      </c>
      <c r="E48" s="23" t="n">
        <v>1</v>
      </c>
      <c r="F48" s="23" t="n">
        <v>2</v>
      </c>
      <c r="G48" s="23" t="n">
        <v>1</v>
      </c>
      <c r="H48" s="32"/>
      <c r="I48" s="32"/>
      <c r="J48" s="32"/>
      <c r="K48" s="32"/>
      <c r="L48" s="32"/>
      <c r="M48" s="32"/>
      <c r="N48" s="32"/>
      <c r="O48" s="32"/>
      <c r="P48" s="32"/>
      <c r="Q48" s="43" t="n">
        <f aca="false">$J$120*0.0015</f>
        <v>300</v>
      </c>
      <c r="S48" s="45"/>
    </row>
    <row r="49" customFormat="false" ht="30" hidden="false" customHeight="true" outlineLevel="0" collapsed="false">
      <c r="A49" s="44" t="s">
        <v>25</v>
      </c>
      <c r="B49" s="20" t="s">
        <v>110</v>
      </c>
      <c r="C49" s="22" t="s">
        <v>91</v>
      </c>
      <c r="D49" s="23" t="n">
        <v>1</v>
      </c>
      <c r="E49" s="23" t="n">
        <v>1</v>
      </c>
      <c r="F49" s="23" t="n">
        <v>2</v>
      </c>
      <c r="G49" s="23" t="n">
        <v>1</v>
      </c>
      <c r="H49" s="32"/>
      <c r="I49" s="32"/>
      <c r="J49" s="32"/>
      <c r="K49" s="32"/>
      <c r="L49" s="32"/>
      <c r="M49" s="32"/>
      <c r="N49" s="32"/>
      <c r="O49" s="32"/>
      <c r="P49" s="32"/>
      <c r="Q49" s="43" t="n">
        <f aca="false">$J$120*0.0015</f>
        <v>300</v>
      </c>
      <c r="S49" s="45"/>
    </row>
    <row r="50" customFormat="false" ht="30" hidden="false" customHeight="true" outlineLevel="0" collapsed="false">
      <c r="A50" s="44" t="s">
        <v>25</v>
      </c>
      <c r="B50" s="20" t="s">
        <v>111</v>
      </c>
      <c r="C50" s="22" t="s">
        <v>91</v>
      </c>
      <c r="D50" s="23" t="n">
        <v>1</v>
      </c>
      <c r="E50" s="23" t="n">
        <v>1</v>
      </c>
      <c r="F50" s="23" t="n">
        <v>2</v>
      </c>
      <c r="G50" s="23" t="n">
        <v>1</v>
      </c>
      <c r="H50" s="32"/>
      <c r="I50" s="32"/>
      <c r="J50" s="32"/>
      <c r="K50" s="32"/>
      <c r="L50" s="32"/>
      <c r="M50" s="32"/>
      <c r="N50" s="32"/>
      <c r="O50" s="32"/>
      <c r="P50" s="32"/>
      <c r="Q50" s="43" t="n">
        <f aca="false">$J$120*0.0015</f>
        <v>300</v>
      </c>
      <c r="S50" s="45"/>
    </row>
    <row r="51" customFormat="false" ht="30" hidden="false" customHeight="true" outlineLevel="0" collapsed="false">
      <c r="A51" s="44" t="s">
        <v>25</v>
      </c>
      <c r="B51" s="20" t="s">
        <v>112</v>
      </c>
      <c r="C51" s="22" t="s">
        <v>91</v>
      </c>
      <c r="D51" s="23" t="n">
        <v>1</v>
      </c>
      <c r="E51" s="23" t="n">
        <v>1</v>
      </c>
      <c r="F51" s="23" t="n">
        <v>2</v>
      </c>
      <c r="G51" s="23" t="n">
        <v>1</v>
      </c>
      <c r="H51" s="32"/>
      <c r="I51" s="32"/>
      <c r="J51" s="32"/>
      <c r="K51" s="32"/>
      <c r="L51" s="32"/>
      <c r="M51" s="32"/>
      <c r="N51" s="32"/>
      <c r="O51" s="32"/>
      <c r="P51" s="32"/>
      <c r="Q51" s="43" t="n">
        <f aca="false">$J$120*0.0015</f>
        <v>300</v>
      </c>
      <c r="S51" s="45"/>
    </row>
    <row r="52" customFormat="false" ht="30" hidden="false" customHeight="true" outlineLevel="0" collapsed="false">
      <c r="A52" s="44" t="s">
        <v>25</v>
      </c>
      <c r="B52" s="20" t="s">
        <v>113</v>
      </c>
      <c r="C52" s="22" t="s">
        <v>91</v>
      </c>
      <c r="D52" s="23" t="n">
        <v>1</v>
      </c>
      <c r="E52" s="23" t="n">
        <v>1</v>
      </c>
      <c r="F52" s="23" t="n">
        <v>2</v>
      </c>
      <c r="G52" s="23" t="n">
        <v>1</v>
      </c>
      <c r="H52" s="32"/>
      <c r="I52" s="32"/>
      <c r="J52" s="32"/>
      <c r="K52" s="32"/>
      <c r="L52" s="32"/>
      <c r="M52" s="32"/>
      <c r="N52" s="32"/>
      <c r="O52" s="32"/>
      <c r="P52" s="32"/>
      <c r="Q52" s="43" t="n">
        <f aca="false">$J$120*0.0015</f>
        <v>300</v>
      </c>
      <c r="S52" s="45"/>
    </row>
    <row r="53" customFormat="false" ht="30" hidden="false" customHeight="true" outlineLevel="0" collapsed="false">
      <c r="A53" s="44" t="s">
        <v>25</v>
      </c>
      <c r="B53" s="20" t="s">
        <v>114</v>
      </c>
      <c r="C53" s="22" t="s">
        <v>91</v>
      </c>
      <c r="D53" s="23" t="n">
        <v>1</v>
      </c>
      <c r="E53" s="23" t="n">
        <v>1</v>
      </c>
      <c r="F53" s="23" t="n">
        <v>2</v>
      </c>
      <c r="G53" s="23" t="n">
        <v>1</v>
      </c>
      <c r="H53" s="32"/>
      <c r="I53" s="32"/>
      <c r="J53" s="32"/>
      <c r="K53" s="32"/>
      <c r="L53" s="32"/>
      <c r="M53" s="32"/>
      <c r="N53" s="32"/>
      <c r="O53" s="32"/>
      <c r="P53" s="32"/>
      <c r="Q53" s="43" t="n">
        <f aca="false">$J$120*0.0015</f>
        <v>300</v>
      </c>
      <c r="S53" s="45"/>
    </row>
    <row r="54" customFormat="false" ht="30" hidden="false" customHeight="true" outlineLevel="0" collapsed="false">
      <c r="A54" s="44" t="s">
        <v>25</v>
      </c>
      <c r="B54" s="20" t="s">
        <v>115</v>
      </c>
      <c r="C54" s="22" t="s">
        <v>91</v>
      </c>
      <c r="D54" s="23" t="n">
        <v>1</v>
      </c>
      <c r="E54" s="23" t="n">
        <v>1</v>
      </c>
      <c r="F54" s="23" t="n">
        <v>2</v>
      </c>
      <c r="G54" s="23" t="n">
        <v>1</v>
      </c>
      <c r="H54" s="32"/>
      <c r="I54" s="32"/>
      <c r="J54" s="32"/>
      <c r="K54" s="32"/>
      <c r="L54" s="32"/>
      <c r="M54" s="32"/>
      <c r="N54" s="32"/>
      <c r="O54" s="32"/>
      <c r="P54" s="32"/>
      <c r="Q54" s="43" t="n">
        <f aca="false">$J$120*0.0015</f>
        <v>300</v>
      </c>
      <c r="S54" s="45"/>
    </row>
    <row r="55" customFormat="false" ht="30" hidden="false" customHeight="true" outlineLevel="0" collapsed="false">
      <c r="A55" s="44" t="s">
        <v>25</v>
      </c>
      <c r="B55" s="20" t="s">
        <v>116</v>
      </c>
      <c r="C55" s="22" t="s">
        <v>91</v>
      </c>
      <c r="D55" s="23" t="n">
        <v>1</v>
      </c>
      <c r="E55" s="23" t="n">
        <v>1</v>
      </c>
      <c r="F55" s="23" t="n">
        <v>2</v>
      </c>
      <c r="G55" s="23" t="n">
        <v>1</v>
      </c>
      <c r="H55" s="32"/>
      <c r="I55" s="32"/>
      <c r="J55" s="32"/>
      <c r="K55" s="32"/>
      <c r="L55" s="32"/>
      <c r="M55" s="32"/>
      <c r="N55" s="32"/>
      <c r="O55" s="32"/>
      <c r="P55" s="32"/>
      <c r="Q55" s="43" t="n">
        <f aca="false">$J$120*0.0015</f>
        <v>300</v>
      </c>
      <c r="S55" s="45"/>
    </row>
    <row r="56" customFormat="false" ht="30" hidden="false" customHeight="true" outlineLevel="0" collapsed="false">
      <c r="A56" s="44" t="s">
        <v>25</v>
      </c>
      <c r="B56" s="20" t="s">
        <v>117</v>
      </c>
      <c r="C56" s="22" t="s">
        <v>91</v>
      </c>
      <c r="D56" s="23" t="n">
        <v>1</v>
      </c>
      <c r="E56" s="23" t="n">
        <v>1</v>
      </c>
      <c r="F56" s="23" t="n">
        <v>2</v>
      </c>
      <c r="G56" s="23" t="n">
        <v>1</v>
      </c>
      <c r="H56" s="32"/>
      <c r="I56" s="32"/>
      <c r="J56" s="32"/>
      <c r="K56" s="32"/>
      <c r="L56" s="32"/>
      <c r="M56" s="32"/>
      <c r="N56" s="32"/>
      <c r="O56" s="32"/>
      <c r="P56" s="32"/>
      <c r="Q56" s="43" t="n">
        <f aca="false">$J$120*0.0015</f>
        <v>300</v>
      </c>
      <c r="S56" s="45"/>
    </row>
    <row r="57" customFormat="false" ht="30" hidden="false" customHeight="true" outlineLevel="0" collapsed="false">
      <c r="A57" s="44" t="s">
        <v>25</v>
      </c>
      <c r="B57" s="20" t="s">
        <v>118</v>
      </c>
      <c r="C57" s="22" t="s">
        <v>91</v>
      </c>
      <c r="D57" s="23" t="n">
        <v>1</v>
      </c>
      <c r="E57" s="23" t="n">
        <v>1</v>
      </c>
      <c r="F57" s="23" t="n">
        <v>2</v>
      </c>
      <c r="G57" s="23" t="n">
        <v>1</v>
      </c>
      <c r="H57" s="32"/>
      <c r="I57" s="32"/>
      <c r="J57" s="32"/>
      <c r="K57" s="32"/>
      <c r="L57" s="32"/>
      <c r="M57" s="32"/>
      <c r="N57" s="32"/>
      <c r="O57" s="32"/>
      <c r="P57" s="32"/>
      <c r="Q57" s="43" t="n">
        <f aca="false">$J$120*0.0015</f>
        <v>300</v>
      </c>
      <c r="S57" s="45"/>
    </row>
    <row r="58" customFormat="false" ht="30" hidden="false" customHeight="true" outlineLevel="0" collapsed="false">
      <c r="A58" s="44" t="s">
        <v>25</v>
      </c>
      <c r="B58" s="20" t="s">
        <v>119</v>
      </c>
      <c r="C58" s="22" t="s">
        <v>91</v>
      </c>
      <c r="D58" s="23" t="n">
        <v>1</v>
      </c>
      <c r="E58" s="23" t="n">
        <v>1</v>
      </c>
      <c r="F58" s="23" t="n">
        <v>2</v>
      </c>
      <c r="G58" s="23" t="n">
        <v>1</v>
      </c>
      <c r="H58" s="32"/>
      <c r="I58" s="32"/>
      <c r="J58" s="32"/>
      <c r="K58" s="32"/>
      <c r="L58" s="32"/>
      <c r="M58" s="32"/>
      <c r="N58" s="32"/>
      <c r="O58" s="32"/>
      <c r="P58" s="32"/>
      <c r="Q58" s="43" t="n">
        <f aca="false">$J$120*0.0015</f>
        <v>300</v>
      </c>
      <c r="S58" s="45"/>
    </row>
    <row r="59" customFormat="false" ht="30" hidden="false" customHeight="true" outlineLevel="0" collapsed="false">
      <c r="A59" s="44" t="s">
        <v>25</v>
      </c>
      <c r="B59" s="20" t="s">
        <v>120</v>
      </c>
      <c r="C59" s="22" t="s">
        <v>91</v>
      </c>
      <c r="D59" s="23" t="n">
        <v>1</v>
      </c>
      <c r="E59" s="23" t="n">
        <v>1</v>
      </c>
      <c r="F59" s="23" t="n">
        <v>2</v>
      </c>
      <c r="G59" s="23" t="n">
        <v>1</v>
      </c>
      <c r="H59" s="32"/>
      <c r="I59" s="32"/>
      <c r="J59" s="32"/>
      <c r="K59" s="32"/>
      <c r="L59" s="32"/>
      <c r="M59" s="32"/>
      <c r="N59" s="32"/>
      <c r="O59" s="32"/>
      <c r="P59" s="32"/>
      <c r="Q59" s="43" t="n">
        <f aca="false">$J$120*0.0015</f>
        <v>300</v>
      </c>
      <c r="S59" s="45"/>
    </row>
    <row r="60" customFormat="false" ht="30" hidden="false" customHeight="true" outlineLevel="0" collapsed="false">
      <c r="A60" s="44" t="s">
        <v>25</v>
      </c>
      <c r="B60" s="20" t="s">
        <v>121</v>
      </c>
      <c r="C60" s="22" t="s">
        <v>91</v>
      </c>
      <c r="D60" s="23" t="n">
        <v>1</v>
      </c>
      <c r="E60" s="23" t="n">
        <v>1</v>
      </c>
      <c r="F60" s="23" t="n">
        <v>2</v>
      </c>
      <c r="G60" s="23" t="n">
        <v>1</v>
      </c>
      <c r="H60" s="32"/>
      <c r="I60" s="32"/>
      <c r="J60" s="32"/>
      <c r="K60" s="32"/>
      <c r="L60" s="32"/>
      <c r="M60" s="32"/>
      <c r="N60" s="32"/>
      <c r="O60" s="32"/>
      <c r="P60" s="32"/>
      <c r="Q60" s="43" t="n">
        <f aca="false">$J$120*0.0015</f>
        <v>300</v>
      </c>
      <c r="S60" s="45"/>
    </row>
    <row r="61" customFormat="false" ht="30" hidden="false" customHeight="true" outlineLevel="0" collapsed="false">
      <c r="A61" s="44" t="s">
        <v>25</v>
      </c>
      <c r="B61" s="20" t="s">
        <v>122</v>
      </c>
      <c r="C61" s="22" t="s">
        <v>91</v>
      </c>
      <c r="D61" s="23" t="n">
        <v>1</v>
      </c>
      <c r="E61" s="23" t="n">
        <v>1</v>
      </c>
      <c r="F61" s="23" t="n">
        <v>2</v>
      </c>
      <c r="G61" s="23" t="n">
        <v>1</v>
      </c>
      <c r="H61" s="32"/>
      <c r="I61" s="32"/>
      <c r="J61" s="32"/>
      <c r="K61" s="32"/>
      <c r="L61" s="32"/>
      <c r="M61" s="32"/>
      <c r="N61" s="32"/>
      <c r="O61" s="32"/>
      <c r="P61" s="32"/>
      <c r="Q61" s="43" t="n">
        <f aca="false">$J$120*0.0015</f>
        <v>300</v>
      </c>
      <c r="S61" s="45"/>
    </row>
    <row r="62" customFormat="false" ht="30" hidden="false" customHeight="true" outlineLevel="0" collapsed="false">
      <c r="A62" s="44" t="s">
        <v>25</v>
      </c>
      <c r="B62" s="20" t="s">
        <v>123</v>
      </c>
      <c r="C62" s="22" t="s">
        <v>91</v>
      </c>
      <c r="D62" s="23" t="n">
        <v>1</v>
      </c>
      <c r="E62" s="23" t="n">
        <v>1</v>
      </c>
      <c r="F62" s="23" t="n">
        <v>2</v>
      </c>
      <c r="G62" s="23" t="n">
        <v>1</v>
      </c>
      <c r="H62" s="32"/>
      <c r="I62" s="32"/>
      <c r="J62" s="32"/>
      <c r="K62" s="32"/>
      <c r="L62" s="32"/>
      <c r="M62" s="32"/>
      <c r="N62" s="32"/>
      <c r="O62" s="32"/>
      <c r="P62" s="32"/>
      <c r="Q62" s="43" t="n">
        <f aca="false">$J$120*0.0015</f>
        <v>300</v>
      </c>
      <c r="S62" s="45"/>
    </row>
    <row r="63" customFormat="false" ht="30" hidden="false" customHeight="true" outlineLevel="0" collapsed="false">
      <c r="A63" s="44" t="s">
        <v>25</v>
      </c>
      <c r="B63" s="20" t="s">
        <v>124</v>
      </c>
      <c r="C63" s="22" t="s">
        <v>91</v>
      </c>
      <c r="D63" s="23" t="n">
        <v>1</v>
      </c>
      <c r="E63" s="23" t="n">
        <v>1</v>
      </c>
      <c r="F63" s="23" t="n">
        <v>2</v>
      </c>
      <c r="G63" s="23" t="n">
        <v>1</v>
      </c>
      <c r="H63" s="32"/>
      <c r="I63" s="32"/>
      <c r="J63" s="32"/>
      <c r="K63" s="32"/>
      <c r="L63" s="32"/>
      <c r="M63" s="32"/>
      <c r="N63" s="32"/>
      <c r="O63" s="32"/>
      <c r="P63" s="32"/>
      <c r="Q63" s="43" t="n">
        <f aca="false">$J$120*0.0015</f>
        <v>300</v>
      </c>
      <c r="S63" s="45"/>
    </row>
    <row r="64" customFormat="false" ht="30" hidden="false" customHeight="true" outlineLevel="0" collapsed="false">
      <c r="A64" s="44" t="s">
        <v>25</v>
      </c>
      <c r="B64" s="20" t="s">
        <v>125</v>
      </c>
      <c r="C64" s="22" t="s">
        <v>91</v>
      </c>
      <c r="D64" s="23" t="n">
        <v>1</v>
      </c>
      <c r="E64" s="23" t="n">
        <v>1</v>
      </c>
      <c r="F64" s="23" t="n">
        <v>2</v>
      </c>
      <c r="G64" s="23" t="n">
        <v>1</v>
      </c>
      <c r="H64" s="32"/>
      <c r="I64" s="32"/>
      <c r="J64" s="32"/>
      <c r="K64" s="32"/>
      <c r="L64" s="32"/>
      <c r="M64" s="32"/>
      <c r="N64" s="32"/>
      <c r="O64" s="32"/>
      <c r="P64" s="32"/>
      <c r="Q64" s="43" t="n">
        <f aca="false">$J$120*0.0015</f>
        <v>300</v>
      </c>
      <c r="S64" s="45"/>
    </row>
    <row r="65" customFormat="false" ht="30" hidden="false" customHeight="true" outlineLevel="0" collapsed="false">
      <c r="A65" s="44" t="s">
        <v>25</v>
      </c>
      <c r="B65" s="20" t="s">
        <v>126</v>
      </c>
      <c r="C65" s="22" t="s">
        <v>91</v>
      </c>
      <c r="D65" s="23" t="n">
        <v>1</v>
      </c>
      <c r="E65" s="23" t="n">
        <v>1</v>
      </c>
      <c r="F65" s="23" t="n">
        <v>2</v>
      </c>
      <c r="G65" s="23" t="n">
        <v>1</v>
      </c>
      <c r="H65" s="32"/>
      <c r="I65" s="32"/>
      <c r="J65" s="32"/>
      <c r="K65" s="32"/>
      <c r="L65" s="32"/>
      <c r="M65" s="32"/>
      <c r="N65" s="32"/>
      <c r="O65" s="32"/>
      <c r="P65" s="32"/>
      <c r="Q65" s="43" t="n">
        <f aca="false">$J$120*0.0015</f>
        <v>300</v>
      </c>
      <c r="S65" s="45"/>
    </row>
    <row r="66" customFormat="false" ht="30" hidden="false" customHeight="true" outlineLevel="0" collapsed="false">
      <c r="A66" s="44" t="s">
        <v>25</v>
      </c>
      <c r="B66" s="20" t="s">
        <v>127</v>
      </c>
      <c r="C66" s="22" t="s">
        <v>91</v>
      </c>
      <c r="D66" s="23" t="n">
        <v>1</v>
      </c>
      <c r="E66" s="23" t="n">
        <v>1</v>
      </c>
      <c r="F66" s="23" t="n">
        <v>2</v>
      </c>
      <c r="G66" s="23" t="n">
        <v>1</v>
      </c>
      <c r="H66" s="32"/>
      <c r="I66" s="32"/>
      <c r="J66" s="32"/>
      <c r="K66" s="32"/>
      <c r="L66" s="32"/>
      <c r="M66" s="32"/>
      <c r="N66" s="32"/>
      <c r="O66" s="32"/>
      <c r="P66" s="32"/>
      <c r="Q66" s="43" t="n">
        <f aca="false">$J$120*0.0015</f>
        <v>300</v>
      </c>
      <c r="S66" s="45"/>
    </row>
    <row r="67" customFormat="false" ht="30" hidden="false" customHeight="true" outlineLevel="0" collapsed="false">
      <c r="A67" s="44" t="s">
        <v>25</v>
      </c>
      <c r="B67" s="20" t="s">
        <v>128</v>
      </c>
      <c r="C67" s="22" t="s">
        <v>91</v>
      </c>
      <c r="D67" s="23" t="n">
        <v>1</v>
      </c>
      <c r="E67" s="23" t="n">
        <v>1</v>
      </c>
      <c r="F67" s="23" t="n">
        <v>2</v>
      </c>
      <c r="G67" s="23" t="n">
        <v>1</v>
      </c>
      <c r="H67" s="32"/>
      <c r="I67" s="32"/>
      <c r="J67" s="32"/>
      <c r="K67" s="32"/>
      <c r="L67" s="32"/>
      <c r="M67" s="32"/>
      <c r="N67" s="32"/>
      <c r="O67" s="32"/>
      <c r="P67" s="32"/>
      <c r="Q67" s="43" t="n">
        <f aca="false">$J$120*0.0015</f>
        <v>300</v>
      </c>
      <c r="S67" s="45"/>
    </row>
    <row r="68" customFormat="false" ht="30" hidden="false" customHeight="true" outlineLevel="0" collapsed="false">
      <c r="A68" s="44" t="s">
        <v>25</v>
      </c>
      <c r="B68" s="20" t="s">
        <v>129</v>
      </c>
      <c r="C68" s="22" t="s">
        <v>91</v>
      </c>
      <c r="D68" s="23" t="n">
        <v>1</v>
      </c>
      <c r="E68" s="23" t="n">
        <v>1</v>
      </c>
      <c r="F68" s="23" t="n">
        <v>2</v>
      </c>
      <c r="G68" s="23" t="n">
        <v>1</v>
      </c>
      <c r="H68" s="32"/>
      <c r="I68" s="32"/>
      <c r="J68" s="32"/>
      <c r="K68" s="32"/>
      <c r="L68" s="32"/>
      <c r="M68" s="32"/>
      <c r="N68" s="32"/>
      <c r="O68" s="32"/>
      <c r="P68" s="32"/>
      <c r="Q68" s="43" t="n">
        <f aca="false">$J$120*0.0015</f>
        <v>300</v>
      </c>
      <c r="S68" s="45"/>
    </row>
    <row r="69" customFormat="false" ht="30" hidden="false" customHeight="true" outlineLevel="0" collapsed="false">
      <c r="A69" s="44" t="s">
        <v>25</v>
      </c>
      <c r="B69" s="20" t="s">
        <v>130</v>
      </c>
      <c r="C69" s="22" t="s">
        <v>91</v>
      </c>
      <c r="D69" s="23" t="n">
        <v>1</v>
      </c>
      <c r="E69" s="23" t="n">
        <v>1</v>
      </c>
      <c r="F69" s="23" t="n">
        <v>2</v>
      </c>
      <c r="G69" s="23" t="n">
        <v>1</v>
      </c>
      <c r="H69" s="32"/>
      <c r="I69" s="32"/>
      <c r="J69" s="32"/>
      <c r="K69" s="32"/>
      <c r="L69" s="32"/>
      <c r="M69" s="32"/>
      <c r="N69" s="32"/>
      <c r="O69" s="32"/>
      <c r="P69" s="32"/>
      <c r="Q69" s="43" t="n">
        <f aca="false">$J$120*0.0015</f>
        <v>300</v>
      </c>
      <c r="S69" s="45"/>
    </row>
    <row r="70" customFormat="false" ht="30" hidden="false" customHeight="true" outlineLevel="0" collapsed="false">
      <c r="A70" s="44" t="s">
        <v>25</v>
      </c>
      <c r="B70" s="20" t="s">
        <v>131</v>
      </c>
      <c r="C70" s="22" t="s">
        <v>91</v>
      </c>
      <c r="D70" s="23" t="n">
        <v>1</v>
      </c>
      <c r="E70" s="23" t="n">
        <v>1</v>
      </c>
      <c r="F70" s="23" t="n">
        <v>2</v>
      </c>
      <c r="G70" s="23" t="n">
        <v>1</v>
      </c>
      <c r="H70" s="32"/>
      <c r="I70" s="32"/>
      <c r="J70" s="32"/>
      <c r="K70" s="32"/>
      <c r="L70" s="32"/>
      <c r="M70" s="32"/>
      <c r="N70" s="32"/>
      <c r="O70" s="32"/>
      <c r="P70" s="32"/>
      <c r="Q70" s="43" t="n">
        <f aca="false">$J$120*0.0015</f>
        <v>300</v>
      </c>
      <c r="S70" s="45"/>
    </row>
    <row r="71" customFormat="false" ht="30" hidden="false" customHeight="true" outlineLevel="0" collapsed="false">
      <c r="A71" s="44" t="s">
        <v>25</v>
      </c>
      <c r="B71" s="20" t="s">
        <v>132</v>
      </c>
      <c r="C71" s="22" t="s">
        <v>91</v>
      </c>
      <c r="D71" s="23" t="n">
        <v>1</v>
      </c>
      <c r="E71" s="23" t="n">
        <v>1</v>
      </c>
      <c r="F71" s="23" t="n">
        <v>2</v>
      </c>
      <c r="G71" s="23" t="n">
        <v>1</v>
      </c>
      <c r="H71" s="32"/>
      <c r="I71" s="32"/>
      <c r="J71" s="32"/>
      <c r="K71" s="32"/>
      <c r="L71" s="32"/>
      <c r="M71" s="32"/>
      <c r="N71" s="32"/>
      <c r="O71" s="32"/>
      <c r="P71" s="32"/>
      <c r="Q71" s="43" t="n">
        <f aca="false">$J$120*0.0015</f>
        <v>300</v>
      </c>
      <c r="S71" s="45"/>
    </row>
    <row r="72" customFormat="false" ht="30" hidden="false" customHeight="true" outlineLevel="0" collapsed="false">
      <c r="A72" s="44" t="s">
        <v>25</v>
      </c>
      <c r="B72" s="20" t="s">
        <v>133</v>
      </c>
      <c r="C72" s="22" t="s">
        <v>91</v>
      </c>
      <c r="D72" s="23" t="n">
        <v>1</v>
      </c>
      <c r="E72" s="23" t="n">
        <v>1</v>
      </c>
      <c r="F72" s="23" t="n">
        <v>2</v>
      </c>
      <c r="G72" s="23" t="n">
        <v>1</v>
      </c>
      <c r="H72" s="32"/>
      <c r="I72" s="32"/>
      <c r="J72" s="32"/>
      <c r="K72" s="32"/>
      <c r="L72" s="32"/>
      <c r="M72" s="32"/>
      <c r="N72" s="32"/>
      <c r="O72" s="32"/>
      <c r="P72" s="32"/>
      <c r="Q72" s="43" t="n">
        <f aca="false">$J$120*0.0015</f>
        <v>300</v>
      </c>
      <c r="S72" s="45"/>
    </row>
    <row r="73" customFormat="false" ht="30" hidden="false" customHeight="true" outlineLevel="0" collapsed="false">
      <c r="A73" s="44" t="s">
        <v>25</v>
      </c>
      <c r="B73" s="20" t="s">
        <v>134</v>
      </c>
      <c r="C73" s="22" t="s">
        <v>91</v>
      </c>
      <c r="D73" s="23" t="n">
        <v>1</v>
      </c>
      <c r="E73" s="23" t="n">
        <v>1</v>
      </c>
      <c r="F73" s="23" t="n">
        <v>2</v>
      </c>
      <c r="G73" s="23" t="n">
        <v>1</v>
      </c>
      <c r="H73" s="32"/>
      <c r="I73" s="32"/>
      <c r="J73" s="32"/>
      <c r="K73" s="32"/>
      <c r="L73" s="32"/>
      <c r="M73" s="32"/>
      <c r="N73" s="32"/>
      <c r="O73" s="32"/>
      <c r="P73" s="32"/>
      <c r="Q73" s="43" t="n">
        <f aca="false">$J$120*0.0015</f>
        <v>300</v>
      </c>
      <c r="S73" s="45"/>
    </row>
    <row r="74" customFormat="false" ht="30" hidden="false" customHeight="true" outlineLevel="0" collapsed="false">
      <c r="A74" s="44" t="s">
        <v>25</v>
      </c>
      <c r="B74" s="20" t="s">
        <v>135</v>
      </c>
      <c r="C74" s="22" t="s">
        <v>91</v>
      </c>
      <c r="D74" s="23" t="n">
        <v>1</v>
      </c>
      <c r="E74" s="23" t="n">
        <v>1</v>
      </c>
      <c r="F74" s="23" t="n">
        <v>2</v>
      </c>
      <c r="G74" s="23" t="n">
        <v>1</v>
      </c>
      <c r="H74" s="32"/>
      <c r="I74" s="32"/>
      <c r="J74" s="32"/>
      <c r="K74" s="32"/>
      <c r="L74" s="32"/>
      <c r="M74" s="32"/>
      <c r="N74" s="32"/>
      <c r="O74" s="32"/>
      <c r="P74" s="32"/>
      <c r="Q74" s="43" t="n">
        <f aca="false">$J$120*0.0015</f>
        <v>300</v>
      </c>
      <c r="S74" s="45"/>
    </row>
    <row r="75" customFormat="false" ht="30" hidden="false" customHeight="true" outlineLevel="0" collapsed="false">
      <c r="A75" s="44" t="s">
        <v>25</v>
      </c>
      <c r="B75" s="20" t="s">
        <v>136</v>
      </c>
      <c r="C75" s="22" t="s">
        <v>91</v>
      </c>
      <c r="D75" s="23" t="n">
        <v>1</v>
      </c>
      <c r="E75" s="23" t="n">
        <v>1</v>
      </c>
      <c r="F75" s="23" t="n">
        <v>2</v>
      </c>
      <c r="G75" s="23" t="n">
        <v>1</v>
      </c>
      <c r="H75" s="32"/>
      <c r="I75" s="32"/>
      <c r="J75" s="32"/>
      <c r="K75" s="32"/>
      <c r="L75" s="32"/>
      <c r="M75" s="32"/>
      <c r="N75" s="32"/>
      <c r="O75" s="32"/>
      <c r="P75" s="32"/>
      <c r="Q75" s="43" t="n">
        <f aca="false">$J$120*0.0015</f>
        <v>300</v>
      </c>
      <c r="S75" s="45"/>
    </row>
    <row r="76" customFormat="false" ht="30" hidden="false" customHeight="true" outlineLevel="0" collapsed="false">
      <c r="A76" s="44" t="s">
        <v>25</v>
      </c>
      <c r="B76" s="20" t="s">
        <v>137</v>
      </c>
      <c r="C76" s="22" t="s">
        <v>91</v>
      </c>
      <c r="D76" s="23" t="n">
        <v>1</v>
      </c>
      <c r="E76" s="23" t="n">
        <v>1</v>
      </c>
      <c r="F76" s="23" t="n">
        <v>2</v>
      </c>
      <c r="G76" s="23" t="n">
        <v>1</v>
      </c>
      <c r="H76" s="32"/>
      <c r="I76" s="32"/>
      <c r="J76" s="32"/>
      <c r="K76" s="32"/>
      <c r="L76" s="32"/>
      <c r="M76" s="32"/>
      <c r="N76" s="32"/>
      <c r="O76" s="32"/>
      <c r="P76" s="32"/>
      <c r="Q76" s="43" t="n">
        <f aca="false">$J$120*0.0015</f>
        <v>300</v>
      </c>
      <c r="S76" s="45"/>
    </row>
    <row r="77" customFormat="false" ht="30" hidden="false" customHeight="true" outlineLevel="0" collapsed="false">
      <c r="A77" s="44" t="s">
        <v>25</v>
      </c>
      <c r="B77" s="20" t="s">
        <v>138</v>
      </c>
      <c r="C77" s="22" t="s">
        <v>91</v>
      </c>
      <c r="D77" s="23" t="n">
        <v>1</v>
      </c>
      <c r="E77" s="23" t="n">
        <v>1</v>
      </c>
      <c r="F77" s="23" t="n">
        <v>2</v>
      </c>
      <c r="G77" s="23" t="n">
        <v>1</v>
      </c>
      <c r="H77" s="32"/>
      <c r="I77" s="32"/>
      <c r="J77" s="32"/>
      <c r="K77" s="32"/>
      <c r="L77" s="32"/>
      <c r="M77" s="32"/>
      <c r="N77" s="32"/>
      <c r="O77" s="32"/>
      <c r="P77" s="32"/>
      <c r="Q77" s="43" t="n">
        <f aca="false">$J$120*0.0015</f>
        <v>300</v>
      </c>
      <c r="S77" s="45"/>
    </row>
    <row r="78" customFormat="false" ht="30" hidden="false" customHeight="true" outlineLevel="0" collapsed="false">
      <c r="A78" s="44" t="s">
        <v>25</v>
      </c>
      <c r="B78" s="20" t="s">
        <v>139</v>
      </c>
      <c r="C78" s="22" t="s">
        <v>91</v>
      </c>
      <c r="D78" s="23" t="n">
        <v>1</v>
      </c>
      <c r="E78" s="23" t="n">
        <v>1</v>
      </c>
      <c r="F78" s="23" t="n">
        <v>2</v>
      </c>
      <c r="G78" s="23" t="n">
        <v>1</v>
      </c>
      <c r="H78" s="32"/>
      <c r="I78" s="32"/>
      <c r="J78" s="32"/>
      <c r="K78" s="32"/>
      <c r="L78" s="32"/>
      <c r="M78" s="32"/>
      <c r="N78" s="32"/>
      <c r="O78" s="32"/>
      <c r="P78" s="32"/>
      <c r="Q78" s="43" t="n">
        <f aca="false">$J$120*0.0015</f>
        <v>300</v>
      </c>
      <c r="S78" s="45"/>
    </row>
    <row r="79" customFormat="false" ht="30" hidden="false" customHeight="true" outlineLevel="0" collapsed="false">
      <c r="A79" s="44" t="s">
        <v>25</v>
      </c>
      <c r="B79" s="20" t="s">
        <v>140</v>
      </c>
      <c r="C79" s="22" t="s">
        <v>91</v>
      </c>
      <c r="D79" s="23" t="n">
        <v>1</v>
      </c>
      <c r="E79" s="23" t="n">
        <v>1</v>
      </c>
      <c r="F79" s="23" t="n">
        <v>2</v>
      </c>
      <c r="G79" s="23" t="n">
        <v>1</v>
      </c>
      <c r="H79" s="32"/>
      <c r="I79" s="32"/>
      <c r="J79" s="32"/>
      <c r="K79" s="32"/>
      <c r="L79" s="32"/>
      <c r="M79" s="32"/>
      <c r="N79" s="32"/>
      <c r="O79" s="32"/>
      <c r="P79" s="32"/>
      <c r="Q79" s="43" t="n">
        <f aca="false">$J$120*0.0015</f>
        <v>300</v>
      </c>
      <c r="S79" s="45"/>
    </row>
    <row r="80" customFormat="false" ht="30" hidden="false" customHeight="true" outlineLevel="0" collapsed="false">
      <c r="A80" s="44" t="s">
        <v>25</v>
      </c>
      <c r="B80" s="20" t="s">
        <v>141</v>
      </c>
      <c r="C80" s="22" t="s">
        <v>91</v>
      </c>
      <c r="D80" s="23" t="n">
        <v>1</v>
      </c>
      <c r="E80" s="23" t="n">
        <v>1</v>
      </c>
      <c r="F80" s="23" t="n">
        <v>2</v>
      </c>
      <c r="G80" s="23" t="n">
        <v>1</v>
      </c>
      <c r="H80" s="32"/>
      <c r="I80" s="32"/>
      <c r="J80" s="32"/>
      <c r="K80" s="32"/>
      <c r="L80" s="32"/>
      <c r="M80" s="32"/>
      <c r="N80" s="32"/>
      <c r="O80" s="32"/>
      <c r="P80" s="32"/>
      <c r="Q80" s="43" t="n">
        <f aca="false">$J$120*0.0015</f>
        <v>300</v>
      </c>
      <c r="S80" s="45"/>
    </row>
    <row r="81" customFormat="false" ht="30" hidden="false" customHeight="true" outlineLevel="0" collapsed="false">
      <c r="A81" s="44" t="s">
        <v>25</v>
      </c>
      <c r="B81" s="20" t="s">
        <v>142</v>
      </c>
      <c r="C81" s="22" t="s">
        <v>91</v>
      </c>
      <c r="D81" s="23" t="n">
        <v>1</v>
      </c>
      <c r="E81" s="23" t="n">
        <v>1</v>
      </c>
      <c r="F81" s="23" t="n">
        <v>2</v>
      </c>
      <c r="G81" s="23" t="n">
        <v>1</v>
      </c>
      <c r="H81" s="32"/>
      <c r="I81" s="32"/>
      <c r="J81" s="32"/>
      <c r="K81" s="32"/>
      <c r="L81" s="32"/>
      <c r="M81" s="32"/>
      <c r="N81" s="32"/>
      <c r="O81" s="32"/>
      <c r="P81" s="32"/>
      <c r="Q81" s="43" t="n">
        <f aca="false">$J$120*0.0015</f>
        <v>300</v>
      </c>
      <c r="S81" s="45"/>
    </row>
    <row r="82" customFormat="false" ht="30" hidden="false" customHeight="true" outlineLevel="0" collapsed="false">
      <c r="A82" s="44" t="s">
        <v>25</v>
      </c>
      <c r="B82" s="20" t="s">
        <v>143</v>
      </c>
      <c r="C82" s="22" t="s">
        <v>91</v>
      </c>
      <c r="D82" s="23" t="n">
        <v>1</v>
      </c>
      <c r="E82" s="23" t="n">
        <v>1</v>
      </c>
      <c r="F82" s="23" t="n">
        <v>2</v>
      </c>
      <c r="G82" s="23" t="n">
        <v>1</v>
      </c>
      <c r="H82" s="32"/>
      <c r="I82" s="32"/>
      <c r="J82" s="32"/>
      <c r="K82" s="32"/>
      <c r="L82" s="32"/>
      <c r="M82" s="32"/>
      <c r="N82" s="32"/>
      <c r="O82" s="32"/>
      <c r="P82" s="32"/>
      <c r="Q82" s="43" t="n">
        <f aca="false">$J$120*0.0015</f>
        <v>300</v>
      </c>
      <c r="S82" s="45"/>
    </row>
    <row r="83" customFormat="false" ht="30" hidden="false" customHeight="true" outlineLevel="0" collapsed="false">
      <c r="A83" s="44" t="s">
        <v>25</v>
      </c>
      <c r="B83" s="20" t="s">
        <v>144</v>
      </c>
      <c r="C83" s="22" t="s">
        <v>91</v>
      </c>
      <c r="D83" s="23" t="n">
        <v>1</v>
      </c>
      <c r="E83" s="23" t="n">
        <v>1</v>
      </c>
      <c r="F83" s="23" t="n">
        <v>2</v>
      </c>
      <c r="G83" s="23" t="n">
        <v>1</v>
      </c>
      <c r="H83" s="32"/>
      <c r="I83" s="32"/>
      <c r="J83" s="32"/>
      <c r="K83" s="32"/>
      <c r="L83" s="32"/>
      <c r="M83" s="32"/>
      <c r="N83" s="32"/>
      <c r="O83" s="32"/>
      <c r="P83" s="32"/>
      <c r="Q83" s="43" t="n">
        <f aca="false">$J$120*0.0015</f>
        <v>300</v>
      </c>
      <c r="S83" s="45"/>
    </row>
    <row r="84" customFormat="false" ht="30" hidden="false" customHeight="true" outlineLevel="0" collapsed="false">
      <c r="A84" s="44" t="s">
        <v>25</v>
      </c>
      <c r="B84" s="20" t="s">
        <v>145</v>
      </c>
      <c r="C84" s="22" t="s">
        <v>91</v>
      </c>
      <c r="D84" s="23" t="n">
        <v>1</v>
      </c>
      <c r="E84" s="23" t="n">
        <v>1</v>
      </c>
      <c r="F84" s="23" t="n">
        <v>2</v>
      </c>
      <c r="G84" s="23" t="n">
        <v>1</v>
      </c>
      <c r="H84" s="32"/>
      <c r="I84" s="32"/>
      <c r="J84" s="32"/>
      <c r="K84" s="32"/>
      <c r="L84" s="32"/>
      <c r="M84" s="32"/>
      <c r="N84" s="32"/>
      <c r="O84" s="32"/>
      <c r="P84" s="32"/>
      <c r="Q84" s="43" t="n">
        <f aca="false">$J$120*0.0015</f>
        <v>300</v>
      </c>
      <c r="S84" s="45"/>
    </row>
    <row r="85" customFormat="false" ht="30" hidden="false" customHeight="true" outlineLevel="0" collapsed="false">
      <c r="A85" s="44" t="s">
        <v>25</v>
      </c>
      <c r="B85" s="20" t="s">
        <v>146</v>
      </c>
      <c r="C85" s="22" t="s">
        <v>91</v>
      </c>
      <c r="D85" s="23" t="n">
        <v>1</v>
      </c>
      <c r="E85" s="23" t="n">
        <v>1</v>
      </c>
      <c r="F85" s="23" t="n">
        <v>2</v>
      </c>
      <c r="G85" s="23" t="n">
        <v>1</v>
      </c>
      <c r="H85" s="32"/>
      <c r="I85" s="32"/>
      <c r="J85" s="32"/>
      <c r="K85" s="32"/>
      <c r="L85" s="32"/>
      <c r="M85" s="32"/>
      <c r="N85" s="32"/>
      <c r="O85" s="32"/>
      <c r="P85" s="32"/>
      <c r="Q85" s="43" t="n">
        <f aca="false">$J$120*0.0015</f>
        <v>300</v>
      </c>
      <c r="S85" s="45"/>
    </row>
    <row r="86" customFormat="false" ht="30" hidden="false" customHeight="true" outlineLevel="0" collapsed="false">
      <c r="A86" s="44" t="s">
        <v>25</v>
      </c>
      <c r="B86" s="20" t="s">
        <v>147</v>
      </c>
      <c r="C86" s="22" t="s">
        <v>91</v>
      </c>
      <c r="D86" s="23" t="n">
        <v>1</v>
      </c>
      <c r="E86" s="23" t="n">
        <v>1</v>
      </c>
      <c r="F86" s="23" t="n">
        <v>2</v>
      </c>
      <c r="G86" s="23" t="n">
        <v>1</v>
      </c>
      <c r="H86" s="32"/>
      <c r="I86" s="32"/>
      <c r="J86" s="32"/>
      <c r="K86" s="32"/>
      <c r="L86" s="32"/>
      <c r="M86" s="32"/>
      <c r="N86" s="32"/>
      <c r="O86" s="32"/>
      <c r="P86" s="32"/>
      <c r="Q86" s="43" t="n">
        <f aca="false">$J$120*0.0015</f>
        <v>300</v>
      </c>
      <c r="S86" s="45"/>
    </row>
    <row r="87" customFormat="false" ht="30" hidden="false" customHeight="true" outlineLevel="0" collapsed="false">
      <c r="A87" s="44" t="s">
        <v>25</v>
      </c>
      <c r="B87" s="20" t="s">
        <v>148</v>
      </c>
      <c r="C87" s="22" t="s">
        <v>91</v>
      </c>
      <c r="D87" s="23" t="n">
        <v>1</v>
      </c>
      <c r="E87" s="23" t="n">
        <v>1</v>
      </c>
      <c r="F87" s="23" t="n">
        <v>2</v>
      </c>
      <c r="G87" s="23" t="n">
        <v>1</v>
      </c>
      <c r="H87" s="32"/>
      <c r="I87" s="32"/>
      <c r="J87" s="32"/>
      <c r="K87" s="32"/>
      <c r="L87" s="32"/>
      <c r="M87" s="32"/>
      <c r="N87" s="32"/>
      <c r="O87" s="32"/>
      <c r="P87" s="32"/>
      <c r="Q87" s="43" t="n">
        <f aca="false">$J$120*0.0015</f>
        <v>300</v>
      </c>
      <c r="S87" s="45"/>
    </row>
    <row r="88" customFormat="false" ht="30" hidden="false" customHeight="true" outlineLevel="0" collapsed="false">
      <c r="A88" s="44" t="s">
        <v>25</v>
      </c>
      <c r="B88" s="20" t="s">
        <v>149</v>
      </c>
      <c r="C88" s="22" t="s">
        <v>91</v>
      </c>
      <c r="D88" s="23" t="n">
        <v>1</v>
      </c>
      <c r="E88" s="23" t="n">
        <v>1</v>
      </c>
      <c r="F88" s="23" t="n">
        <v>2</v>
      </c>
      <c r="G88" s="23" t="n">
        <v>1</v>
      </c>
      <c r="H88" s="32"/>
      <c r="I88" s="32"/>
      <c r="J88" s="32"/>
      <c r="K88" s="32"/>
      <c r="L88" s="32"/>
      <c r="M88" s="32"/>
      <c r="N88" s="32"/>
      <c r="O88" s="32"/>
      <c r="P88" s="32"/>
      <c r="Q88" s="43" t="n">
        <f aca="false">$J$120*0.0015</f>
        <v>300</v>
      </c>
      <c r="S88" s="45"/>
    </row>
    <row r="89" customFormat="false" ht="30" hidden="false" customHeight="true" outlineLevel="0" collapsed="false">
      <c r="A89" s="44" t="s">
        <v>25</v>
      </c>
      <c r="B89" s="20" t="s">
        <v>150</v>
      </c>
      <c r="C89" s="22" t="s">
        <v>91</v>
      </c>
      <c r="D89" s="23" t="n">
        <v>1</v>
      </c>
      <c r="E89" s="23" t="n">
        <v>1</v>
      </c>
      <c r="F89" s="23" t="n">
        <v>2</v>
      </c>
      <c r="G89" s="23" t="n">
        <v>1</v>
      </c>
      <c r="H89" s="32"/>
      <c r="I89" s="32"/>
      <c r="J89" s="32"/>
      <c r="K89" s="32"/>
      <c r="L89" s="32"/>
      <c r="M89" s="32"/>
      <c r="N89" s="32"/>
      <c r="O89" s="32"/>
      <c r="P89" s="32"/>
      <c r="Q89" s="43" t="n">
        <f aca="false">$J$120*0.0015</f>
        <v>300</v>
      </c>
      <c r="S89" s="45"/>
    </row>
    <row r="90" customFormat="false" ht="30" hidden="false" customHeight="true" outlineLevel="0" collapsed="false">
      <c r="A90" s="44" t="s">
        <v>25</v>
      </c>
      <c r="B90" s="20" t="s">
        <v>151</v>
      </c>
      <c r="C90" s="22" t="s">
        <v>91</v>
      </c>
      <c r="D90" s="23" t="n">
        <v>1</v>
      </c>
      <c r="E90" s="23" t="n">
        <v>1</v>
      </c>
      <c r="F90" s="23" t="n">
        <v>2</v>
      </c>
      <c r="G90" s="23" t="n">
        <v>1</v>
      </c>
      <c r="H90" s="32"/>
      <c r="I90" s="32"/>
      <c r="J90" s="32"/>
      <c r="K90" s="32"/>
      <c r="L90" s="32"/>
      <c r="M90" s="32"/>
      <c r="N90" s="32"/>
      <c r="O90" s="32"/>
      <c r="P90" s="32"/>
      <c r="Q90" s="43" t="n">
        <f aca="false">$J$120*0.0015</f>
        <v>300</v>
      </c>
      <c r="S90" s="45"/>
    </row>
    <row r="91" customFormat="false" ht="30" hidden="false" customHeight="true" outlineLevel="0" collapsed="false">
      <c r="A91" s="44" t="s">
        <v>25</v>
      </c>
      <c r="B91" s="20" t="s">
        <v>152</v>
      </c>
      <c r="C91" s="22" t="s">
        <v>91</v>
      </c>
      <c r="D91" s="23" t="n">
        <v>1</v>
      </c>
      <c r="E91" s="23" t="n">
        <v>1</v>
      </c>
      <c r="F91" s="23" t="n">
        <v>2</v>
      </c>
      <c r="G91" s="23" t="n">
        <v>1</v>
      </c>
      <c r="H91" s="32"/>
      <c r="I91" s="32"/>
      <c r="J91" s="32"/>
      <c r="K91" s="32"/>
      <c r="L91" s="32"/>
      <c r="M91" s="32"/>
      <c r="N91" s="32"/>
      <c r="O91" s="32"/>
      <c r="P91" s="32"/>
      <c r="Q91" s="43" t="n">
        <f aca="false">$J$120*0.0015</f>
        <v>300</v>
      </c>
      <c r="S91" s="45"/>
    </row>
    <row r="92" customFormat="false" ht="30" hidden="false" customHeight="true" outlineLevel="0" collapsed="false">
      <c r="A92" s="44" t="s">
        <v>25</v>
      </c>
      <c r="B92" s="20" t="s">
        <v>153</v>
      </c>
      <c r="C92" s="22" t="s">
        <v>91</v>
      </c>
      <c r="D92" s="23" t="n">
        <v>1</v>
      </c>
      <c r="E92" s="23" t="n">
        <v>1</v>
      </c>
      <c r="F92" s="23" t="n">
        <v>2</v>
      </c>
      <c r="G92" s="23" t="n">
        <v>1</v>
      </c>
      <c r="H92" s="32"/>
      <c r="I92" s="32"/>
      <c r="J92" s="32"/>
      <c r="K92" s="32"/>
      <c r="L92" s="32"/>
      <c r="M92" s="32"/>
      <c r="N92" s="32"/>
      <c r="O92" s="32"/>
      <c r="P92" s="32"/>
      <c r="Q92" s="43" t="n">
        <f aca="false">$J$120*0.0015</f>
        <v>300</v>
      </c>
      <c r="S92" s="45"/>
    </row>
    <row r="93" customFormat="false" ht="30" hidden="false" customHeight="true" outlineLevel="0" collapsed="false">
      <c r="A93" s="44" t="s">
        <v>25</v>
      </c>
      <c r="B93" s="20" t="s">
        <v>154</v>
      </c>
      <c r="C93" s="22" t="s">
        <v>91</v>
      </c>
      <c r="D93" s="23" t="n">
        <v>1</v>
      </c>
      <c r="E93" s="23" t="n">
        <v>1</v>
      </c>
      <c r="F93" s="23" t="n">
        <v>2</v>
      </c>
      <c r="G93" s="23" t="n">
        <v>1</v>
      </c>
      <c r="H93" s="32"/>
      <c r="I93" s="32"/>
      <c r="J93" s="32"/>
      <c r="K93" s="32"/>
      <c r="L93" s="32"/>
      <c r="M93" s="32"/>
      <c r="N93" s="32"/>
      <c r="O93" s="32"/>
      <c r="P93" s="32"/>
      <c r="Q93" s="43" t="n">
        <f aca="false">$J$120*0.0015</f>
        <v>300</v>
      </c>
      <c r="S93" s="45"/>
    </row>
    <row r="94" customFormat="false" ht="30" hidden="false" customHeight="true" outlineLevel="0" collapsed="false">
      <c r="A94" s="44" t="s">
        <v>25</v>
      </c>
      <c r="B94" s="20" t="s">
        <v>155</v>
      </c>
      <c r="C94" s="22" t="s">
        <v>91</v>
      </c>
      <c r="D94" s="23" t="n">
        <v>1</v>
      </c>
      <c r="E94" s="23" t="n">
        <v>1</v>
      </c>
      <c r="F94" s="23" t="n">
        <v>2</v>
      </c>
      <c r="G94" s="23" t="n">
        <v>1</v>
      </c>
      <c r="H94" s="32"/>
      <c r="I94" s="32"/>
      <c r="J94" s="32"/>
      <c r="K94" s="32"/>
      <c r="L94" s="32"/>
      <c r="M94" s="32"/>
      <c r="N94" s="32"/>
      <c r="O94" s="32"/>
      <c r="P94" s="32"/>
      <c r="Q94" s="43" t="n">
        <f aca="false">$J$120*0.0015</f>
        <v>300</v>
      </c>
      <c r="S94" s="45"/>
    </row>
    <row r="95" customFormat="false" ht="30" hidden="false" customHeight="true" outlineLevel="0" collapsed="false">
      <c r="A95" s="44" t="s">
        <v>25</v>
      </c>
      <c r="B95" s="20" t="s">
        <v>156</v>
      </c>
      <c r="C95" s="22" t="s">
        <v>91</v>
      </c>
      <c r="D95" s="23" t="n">
        <v>1</v>
      </c>
      <c r="E95" s="23" t="n">
        <v>1</v>
      </c>
      <c r="F95" s="23" t="n">
        <v>2</v>
      </c>
      <c r="G95" s="23" t="n">
        <v>1</v>
      </c>
      <c r="H95" s="32"/>
      <c r="I95" s="32"/>
      <c r="J95" s="32"/>
      <c r="K95" s="32"/>
      <c r="L95" s="32"/>
      <c r="M95" s="32"/>
      <c r="N95" s="32"/>
      <c r="O95" s="32"/>
      <c r="P95" s="32"/>
      <c r="Q95" s="43" t="n">
        <f aca="false">$J$120*0.0015</f>
        <v>300</v>
      </c>
      <c r="S95" s="45"/>
    </row>
    <row r="96" customFormat="false" ht="30" hidden="false" customHeight="true" outlineLevel="0" collapsed="false">
      <c r="A96" s="44" t="s">
        <v>25</v>
      </c>
      <c r="B96" s="20" t="s">
        <v>157</v>
      </c>
      <c r="C96" s="22" t="s">
        <v>91</v>
      </c>
      <c r="D96" s="23" t="n">
        <v>1</v>
      </c>
      <c r="E96" s="23" t="n">
        <v>1</v>
      </c>
      <c r="F96" s="23" t="n">
        <v>2</v>
      </c>
      <c r="G96" s="23" t="n">
        <v>1</v>
      </c>
      <c r="H96" s="32"/>
      <c r="I96" s="32"/>
      <c r="J96" s="32"/>
      <c r="K96" s="32"/>
      <c r="L96" s="32"/>
      <c r="M96" s="32"/>
      <c r="N96" s="32"/>
      <c r="O96" s="32"/>
      <c r="P96" s="32"/>
      <c r="Q96" s="43" t="n">
        <f aca="false">$J$120*0.0015</f>
        <v>300</v>
      </c>
      <c r="S96" s="45"/>
    </row>
    <row r="97" customFormat="false" ht="30" hidden="false" customHeight="true" outlineLevel="0" collapsed="false">
      <c r="A97" s="44" t="s">
        <v>25</v>
      </c>
      <c r="B97" s="20" t="s">
        <v>158</v>
      </c>
      <c r="C97" s="22" t="s">
        <v>91</v>
      </c>
      <c r="D97" s="23" t="n">
        <v>1</v>
      </c>
      <c r="E97" s="23" t="n">
        <v>1</v>
      </c>
      <c r="F97" s="23" t="n">
        <v>2</v>
      </c>
      <c r="G97" s="23" t="n">
        <v>1</v>
      </c>
      <c r="H97" s="32"/>
      <c r="I97" s="32"/>
      <c r="J97" s="32"/>
      <c r="K97" s="32"/>
      <c r="L97" s="32"/>
      <c r="M97" s="32"/>
      <c r="N97" s="32"/>
      <c r="O97" s="32"/>
      <c r="P97" s="32"/>
      <c r="Q97" s="43" t="n">
        <f aca="false">$J$120*0.0015</f>
        <v>300</v>
      </c>
      <c r="S97" s="45"/>
    </row>
    <row r="98" customFormat="false" ht="30" hidden="false" customHeight="true" outlineLevel="0" collapsed="false">
      <c r="A98" s="44" t="s">
        <v>25</v>
      </c>
      <c r="B98" s="20" t="s">
        <v>159</v>
      </c>
      <c r="C98" s="22" t="s">
        <v>91</v>
      </c>
      <c r="D98" s="23" t="n">
        <v>1</v>
      </c>
      <c r="E98" s="23" t="n">
        <v>1</v>
      </c>
      <c r="F98" s="23" t="n">
        <v>2</v>
      </c>
      <c r="G98" s="23" t="n">
        <v>1</v>
      </c>
      <c r="H98" s="32"/>
      <c r="I98" s="32"/>
      <c r="J98" s="32"/>
      <c r="K98" s="32"/>
      <c r="L98" s="32"/>
      <c r="M98" s="32"/>
      <c r="N98" s="32"/>
      <c r="O98" s="32"/>
      <c r="P98" s="32"/>
      <c r="Q98" s="43" t="n">
        <f aca="false">$J$120*0.0015</f>
        <v>300</v>
      </c>
      <c r="S98" s="45"/>
    </row>
    <row r="99" customFormat="false" ht="30" hidden="false" customHeight="true" outlineLevel="0" collapsed="false">
      <c r="A99" s="44" t="s">
        <v>25</v>
      </c>
      <c r="B99" s="20" t="s">
        <v>160</v>
      </c>
      <c r="C99" s="22" t="s">
        <v>91</v>
      </c>
      <c r="D99" s="23" t="n">
        <v>1</v>
      </c>
      <c r="E99" s="23" t="n">
        <v>1</v>
      </c>
      <c r="F99" s="23" t="n">
        <v>2</v>
      </c>
      <c r="G99" s="23" t="n">
        <v>1</v>
      </c>
      <c r="H99" s="32"/>
      <c r="I99" s="32"/>
      <c r="J99" s="32"/>
      <c r="K99" s="32"/>
      <c r="L99" s="32"/>
      <c r="M99" s="32"/>
      <c r="N99" s="32"/>
      <c r="O99" s="32"/>
      <c r="P99" s="32"/>
      <c r="Q99" s="43" t="n">
        <f aca="false">$J$120*0.0015</f>
        <v>300</v>
      </c>
      <c r="S99" s="45"/>
    </row>
    <row r="100" customFormat="false" ht="30" hidden="false" customHeight="true" outlineLevel="0" collapsed="false">
      <c r="A100" s="44" t="s">
        <v>25</v>
      </c>
      <c r="B100" s="20" t="s">
        <v>161</v>
      </c>
      <c r="C100" s="22" t="s">
        <v>91</v>
      </c>
      <c r="D100" s="23" t="n">
        <v>1</v>
      </c>
      <c r="E100" s="23" t="n">
        <v>1</v>
      </c>
      <c r="F100" s="23" t="n">
        <v>2</v>
      </c>
      <c r="G100" s="23" t="n">
        <v>1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43" t="n">
        <f aca="false">$J$120*0.0015</f>
        <v>300</v>
      </c>
      <c r="S100" s="45"/>
    </row>
    <row r="101" customFormat="false" ht="30" hidden="false" customHeight="true" outlineLevel="0" collapsed="false">
      <c r="A101" s="44" t="s">
        <v>25</v>
      </c>
      <c r="B101" s="20" t="s">
        <v>162</v>
      </c>
      <c r="C101" s="22" t="s">
        <v>91</v>
      </c>
      <c r="D101" s="23" t="n">
        <v>1</v>
      </c>
      <c r="E101" s="23" t="n">
        <v>1</v>
      </c>
      <c r="F101" s="23" t="n">
        <v>2</v>
      </c>
      <c r="G101" s="23" t="n">
        <v>1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43" t="n">
        <f aca="false">$J$120*0.0015</f>
        <v>300</v>
      </c>
      <c r="S101" s="45"/>
    </row>
    <row r="102" customFormat="false" ht="30" hidden="false" customHeight="true" outlineLevel="0" collapsed="false">
      <c r="A102" s="44" t="s">
        <v>25</v>
      </c>
      <c r="B102" s="20" t="s">
        <v>163</v>
      </c>
      <c r="C102" s="22" t="s">
        <v>91</v>
      </c>
      <c r="D102" s="23" t="n">
        <v>1</v>
      </c>
      <c r="E102" s="23" t="n">
        <v>1</v>
      </c>
      <c r="F102" s="23" t="n">
        <v>2</v>
      </c>
      <c r="G102" s="23" t="n">
        <v>1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43" t="n">
        <f aca="false">$J$120*0.0015</f>
        <v>300</v>
      </c>
      <c r="S102" s="45"/>
    </row>
    <row r="103" customFormat="false" ht="30" hidden="false" customHeight="true" outlineLevel="0" collapsed="false">
      <c r="A103" s="44" t="s">
        <v>25</v>
      </c>
      <c r="B103" s="20" t="s">
        <v>164</v>
      </c>
      <c r="C103" s="22" t="s">
        <v>91</v>
      </c>
      <c r="D103" s="23" t="n">
        <v>1</v>
      </c>
      <c r="E103" s="23" t="n">
        <v>1</v>
      </c>
      <c r="F103" s="23" t="n">
        <v>2</v>
      </c>
      <c r="G103" s="23" t="n">
        <v>1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43" t="n">
        <f aca="false">$J$120*0.0015</f>
        <v>300</v>
      </c>
      <c r="S103" s="45"/>
    </row>
    <row r="104" customFormat="false" ht="30" hidden="false" customHeight="true" outlineLevel="0" collapsed="false">
      <c r="A104" s="44" t="s">
        <v>25</v>
      </c>
      <c r="B104" s="20" t="s">
        <v>165</v>
      </c>
      <c r="C104" s="22" t="s">
        <v>91</v>
      </c>
      <c r="D104" s="23" t="n">
        <v>1</v>
      </c>
      <c r="E104" s="23" t="n">
        <v>1</v>
      </c>
      <c r="F104" s="23" t="n">
        <v>2</v>
      </c>
      <c r="G104" s="23" t="n">
        <v>1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43" t="n">
        <f aca="false">$J$120*0.0015</f>
        <v>300</v>
      </c>
      <c r="S104" s="45"/>
    </row>
    <row r="105" customFormat="false" ht="30" hidden="false" customHeight="true" outlineLevel="0" collapsed="false">
      <c r="A105" s="44" t="s">
        <v>25</v>
      </c>
      <c r="B105" s="20" t="s">
        <v>166</v>
      </c>
      <c r="C105" s="22" t="s">
        <v>91</v>
      </c>
      <c r="D105" s="23" t="n">
        <v>1</v>
      </c>
      <c r="E105" s="23" t="n">
        <v>1</v>
      </c>
      <c r="F105" s="23" t="n">
        <v>2</v>
      </c>
      <c r="G105" s="23" t="n">
        <v>1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43" t="n">
        <f aca="false">$J$120*0.0015</f>
        <v>300</v>
      </c>
      <c r="S105" s="45"/>
    </row>
    <row r="106" customFormat="false" ht="30" hidden="false" customHeight="true" outlineLevel="0" collapsed="false">
      <c r="A106" s="44" t="s">
        <v>25</v>
      </c>
      <c r="B106" s="20" t="s">
        <v>167</v>
      </c>
      <c r="C106" s="22" t="s">
        <v>91</v>
      </c>
      <c r="D106" s="23" t="n">
        <v>1</v>
      </c>
      <c r="E106" s="23" t="n">
        <v>1</v>
      </c>
      <c r="F106" s="23" t="n">
        <v>2</v>
      </c>
      <c r="G106" s="23" t="n">
        <v>1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43" t="n">
        <f aca="false">$J$120*0.0015</f>
        <v>300</v>
      </c>
      <c r="S106" s="45"/>
    </row>
    <row r="107" customFormat="false" ht="30" hidden="false" customHeight="true" outlineLevel="0" collapsed="false">
      <c r="A107" s="44" t="s">
        <v>25</v>
      </c>
      <c r="B107" s="20" t="s">
        <v>168</v>
      </c>
      <c r="C107" s="22" t="s">
        <v>91</v>
      </c>
      <c r="D107" s="23" t="n">
        <v>1</v>
      </c>
      <c r="E107" s="23" t="n">
        <v>1</v>
      </c>
      <c r="F107" s="23" t="n">
        <v>2</v>
      </c>
      <c r="G107" s="23" t="n">
        <v>1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43" t="n">
        <f aca="false">$J$120*0.0015</f>
        <v>300</v>
      </c>
      <c r="S107" s="45"/>
    </row>
    <row r="108" customFormat="false" ht="30" hidden="false" customHeight="true" outlineLevel="0" collapsed="false">
      <c r="A108" s="44" t="s">
        <v>25</v>
      </c>
      <c r="B108" s="20" t="s">
        <v>169</v>
      </c>
      <c r="C108" s="22" t="s">
        <v>91</v>
      </c>
      <c r="D108" s="23" t="n">
        <v>1</v>
      </c>
      <c r="E108" s="23" t="n">
        <v>1</v>
      </c>
      <c r="F108" s="23" t="n">
        <v>2</v>
      </c>
      <c r="G108" s="23" t="n">
        <v>1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43" t="n">
        <f aca="false">$J$120*0.0015</f>
        <v>300</v>
      </c>
      <c r="S108" s="45"/>
    </row>
    <row r="109" customFormat="false" ht="30" hidden="false" customHeight="true" outlineLevel="0" collapsed="false">
      <c r="A109" s="44" t="s">
        <v>25</v>
      </c>
      <c r="B109" s="20" t="s">
        <v>170</v>
      </c>
      <c r="C109" s="22" t="s">
        <v>91</v>
      </c>
      <c r="D109" s="23" t="n">
        <v>1</v>
      </c>
      <c r="E109" s="23" t="n">
        <v>1</v>
      </c>
      <c r="F109" s="23" t="n">
        <v>2</v>
      </c>
      <c r="G109" s="23" t="n">
        <v>1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43" t="n">
        <f aca="false">$J$120*0.0015</f>
        <v>300</v>
      </c>
      <c r="S109" s="45"/>
    </row>
    <row r="110" customFormat="false" ht="30" hidden="false" customHeight="true" outlineLevel="0" collapsed="false">
      <c r="A110" s="44" t="s">
        <v>25</v>
      </c>
      <c r="B110" s="20" t="s">
        <v>171</v>
      </c>
      <c r="C110" s="22" t="s">
        <v>91</v>
      </c>
      <c r="D110" s="23" t="n">
        <v>1</v>
      </c>
      <c r="E110" s="23" t="n">
        <v>1</v>
      </c>
      <c r="F110" s="23" t="n">
        <v>2</v>
      </c>
      <c r="G110" s="23" t="n">
        <v>1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43" t="n">
        <f aca="false">$J$120*0.0015</f>
        <v>300</v>
      </c>
      <c r="S110" s="45"/>
    </row>
    <row r="111" customFormat="false" ht="30" hidden="false" customHeight="true" outlineLevel="0" collapsed="false">
      <c r="A111" s="44" t="s">
        <v>25</v>
      </c>
      <c r="B111" s="20" t="s">
        <v>172</v>
      </c>
      <c r="C111" s="22" t="s">
        <v>91</v>
      </c>
      <c r="D111" s="23" t="n">
        <v>1</v>
      </c>
      <c r="E111" s="23" t="n">
        <v>1</v>
      </c>
      <c r="F111" s="23" t="n">
        <v>2</v>
      </c>
      <c r="G111" s="23" t="n">
        <v>1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43" t="n">
        <f aca="false">$J$120*0.0015</f>
        <v>300</v>
      </c>
      <c r="S111" s="45"/>
    </row>
    <row r="112" customFormat="false" ht="30" hidden="false" customHeight="true" outlineLevel="0" collapsed="false">
      <c r="A112" s="44" t="s">
        <v>25</v>
      </c>
      <c r="B112" s="20" t="s">
        <v>173</v>
      </c>
      <c r="C112" s="22" t="s">
        <v>91</v>
      </c>
      <c r="D112" s="23" t="n">
        <v>1</v>
      </c>
      <c r="E112" s="23" t="n">
        <v>1</v>
      </c>
      <c r="F112" s="23" t="n">
        <v>2</v>
      </c>
      <c r="G112" s="23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43" t="n">
        <f aca="false">$J$120*0.0015</f>
        <v>300</v>
      </c>
      <c r="S112" s="45"/>
    </row>
    <row r="113" customFormat="false" ht="30" hidden="false" customHeight="true" outlineLevel="0" collapsed="false">
      <c r="A113" s="44" t="s">
        <v>25</v>
      </c>
      <c r="B113" s="20" t="s">
        <v>174</v>
      </c>
      <c r="C113" s="22" t="s">
        <v>91</v>
      </c>
      <c r="D113" s="23" t="n">
        <v>1</v>
      </c>
      <c r="E113" s="23" t="n">
        <v>1</v>
      </c>
      <c r="F113" s="23" t="n">
        <v>2</v>
      </c>
      <c r="G113" s="23" t="n">
        <v>1</v>
      </c>
      <c r="H113" s="32"/>
      <c r="I113" s="32"/>
      <c r="J113" s="32"/>
      <c r="K113" s="32"/>
      <c r="L113" s="32"/>
      <c r="M113" s="32"/>
      <c r="N113" s="32"/>
      <c r="O113" s="32"/>
      <c r="P113" s="32"/>
      <c r="Q113" s="43" t="n">
        <f aca="false">$J$120*0.0015</f>
        <v>300</v>
      </c>
      <c r="S113" s="45"/>
    </row>
    <row r="114" customFormat="false" ht="30" hidden="false" customHeight="true" outlineLevel="0" collapsed="false">
      <c r="A114" s="44" t="s">
        <v>25</v>
      </c>
      <c r="B114" s="20" t="s">
        <v>175</v>
      </c>
      <c r="C114" s="22" t="s">
        <v>91</v>
      </c>
      <c r="D114" s="23" t="n">
        <v>1</v>
      </c>
      <c r="E114" s="23" t="n">
        <v>1</v>
      </c>
      <c r="F114" s="23" t="n">
        <v>2</v>
      </c>
      <c r="G114" s="23" t="n">
        <v>1</v>
      </c>
      <c r="H114" s="32"/>
      <c r="I114" s="32"/>
      <c r="J114" s="32"/>
      <c r="K114" s="32"/>
      <c r="L114" s="32"/>
      <c r="M114" s="32"/>
      <c r="N114" s="32"/>
      <c r="O114" s="32"/>
      <c r="P114" s="32"/>
      <c r="Q114" s="43" t="n">
        <f aca="false">$J$120*0.0015</f>
        <v>300</v>
      </c>
      <c r="S114" s="45"/>
    </row>
    <row r="115" customFormat="false" ht="30" hidden="false" customHeight="true" outlineLevel="0" collapsed="false">
      <c r="A115" s="44" t="s">
        <v>25</v>
      </c>
      <c r="B115" s="20" t="s">
        <v>176</v>
      </c>
      <c r="C115" s="22" t="s">
        <v>91</v>
      </c>
      <c r="D115" s="23" t="n">
        <v>1</v>
      </c>
      <c r="E115" s="23" t="n">
        <v>1</v>
      </c>
      <c r="F115" s="23" t="n">
        <v>2</v>
      </c>
      <c r="G115" s="23" t="n">
        <v>1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43" t="n">
        <f aca="false">$J$120*0.0015</f>
        <v>300</v>
      </c>
      <c r="S115" s="45"/>
    </row>
    <row r="116" customFormat="false" ht="30" hidden="false" customHeight="true" outlineLevel="0" collapsed="false">
      <c r="A116" s="44" t="s">
        <v>25</v>
      </c>
      <c r="B116" s="20" t="s">
        <v>177</v>
      </c>
      <c r="C116" s="22" t="s">
        <v>91</v>
      </c>
      <c r="D116" s="23" t="n">
        <v>1</v>
      </c>
      <c r="E116" s="23" t="n">
        <v>1</v>
      </c>
      <c r="F116" s="23" t="n">
        <v>2</v>
      </c>
      <c r="G116" s="23" t="n">
        <v>1</v>
      </c>
      <c r="H116" s="32"/>
      <c r="I116" s="32"/>
      <c r="J116" s="32"/>
      <c r="K116" s="32"/>
      <c r="L116" s="32"/>
      <c r="M116" s="32"/>
      <c r="N116" s="32"/>
      <c r="O116" s="32"/>
      <c r="P116" s="32"/>
      <c r="Q116" s="43" t="n">
        <f aca="false">$J$120*0.0015</f>
        <v>300</v>
      </c>
      <c r="S116" s="45"/>
    </row>
    <row r="117" customFormat="false" ht="30" hidden="false" customHeight="true" outlineLevel="0" collapsed="false">
      <c r="A117" s="44" t="s">
        <v>25</v>
      </c>
      <c r="B117" s="20" t="s">
        <v>178</v>
      </c>
      <c r="C117" s="22" t="s">
        <v>91</v>
      </c>
      <c r="D117" s="23" t="n">
        <v>1</v>
      </c>
      <c r="E117" s="23" t="n">
        <v>1</v>
      </c>
      <c r="F117" s="23" t="n">
        <v>2</v>
      </c>
      <c r="G117" s="23" t="n">
        <v>1</v>
      </c>
      <c r="H117" s="32"/>
      <c r="I117" s="32"/>
      <c r="J117" s="32"/>
      <c r="K117" s="32"/>
      <c r="L117" s="32"/>
      <c r="M117" s="32"/>
      <c r="N117" s="32"/>
      <c r="O117" s="32"/>
      <c r="P117" s="32"/>
      <c r="Q117" s="43" t="n">
        <f aca="false">$J$120*0.0015</f>
        <v>300</v>
      </c>
      <c r="S117" s="45"/>
    </row>
    <row r="118" customFormat="false" ht="30" hidden="false" customHeight="true" outlineLevel="0" collapsed="false">
      <c r="A118" s="44" t="s">
        <v>25</v>
      </c>
      <c r="B118" s="20" t="s">
        <v>179</v>
      </c>
      <c r="C118" s="22" t="s">
        <v>91</v>
      </c>
      <c r="D118" s="23" t="n">
        <v>1</v>
      </c>
      <c r="E118" s="23" t="n">
        <v>1</v>
      </c>
      <c r="F118" s="23" t="n">
        <v>2</v>
      </c>
      <c r="G118" s="23" t="n">
        <v>1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43" t="n">
        <f aca="false">$J$120*0.0015</f>
        <v>300</v>
      </c>
      <c r="S118" s="45"/>
    </row>
    <row r="119" customFormat="false" ht="30" hidden="false" customHeight="true" outlineLevel="0" collapsed="false">
      <c r="A119" s="44" t="s">
        <v>25</v>
      </c>
      <c r="B119" s="20" t="s">
        <v>180</v>
      </c>
      <c r="C119" s="22" t="s">
        <v>91</v>
      </c>
      <c r="D119" s="23" t="n">
        <v>1</v>
      </c>
      <c r="E119" s="23" t="n">
        <v>1</v>
      </c>
      <c r="F119" s="23" t="n">
        <v>2</v>
      </c>
      <c r="G119" s="23" t="n">
        <v>1</v>
      </c>
      <c r="H119" s="32"/>
      <c r="I119" s="32"/>
      <c r="J119" s="32"/>
      <c r="K119" s="32"/>
      <c r="L119" s="32"/>
      <c r="M119" s="32"/>
      <c r="N119" s="32"/>
      <c r="O119" s="32"/>
      <c r="P119" s="32"/>
      <c r="Q119" s="43" t="n">
        <f aca="false">$J$120*0.0015</f>
        <v>300</v>
      </c>
      <c r="S119" s="45"/>
    </row>
    <row r="120" s="47" customFormat="true" ht="30" hidden="false" customHeight="true" outlineLevel="0" collapsed="false">
      <c r="A120" s="44" t="s">
        <v>25</v>
      </c>
      <c r="B120" s="46" t="s">
        <v>181</v>
      </c>
      <c r="C120" s="22" t="s">
        <v>182</v>
      </c>
      <c r="D120" s="23" t="n">
        <v>1</v>
      </c>
      <c r="E120" s="23" t="n">
        <v>1</v>
      </c>
      <c r="F120" s="23" t="n">
        <v>2</v>
      </c>
      <c r="G120" s="23" t="n">
        <v>1</v>
      </c>
      <c r="H120" s="24" t="n">
        <v>1995</v>
      </c>
      <c r="I120" s="24" t="n">
        <v>2006</v>
      </c>
      <c r="J120" s="24" t="n">
        <v>200000</v>
      </c>
      <c r="K120" s="24" t="n">
        <f aca="false">J120*0.2</f>
        <v>40000</v>
      </c>
      <c r="L120" s="24" t="n">
        <f aca="false">J120-K120</f>
        <v>160000</v>
      </c>
      <c r="M120" s="24" t="n">
        <v>20</v>
      </c>
      <c r="N120" s="24" t="n">
        <f aca="false">L120/M120</f>
        <v>8000</v>
      </c>
      <c r="O120" s="24" t="n">
        <f aca="false">(I120-H120)*N120</f>
        <v>88000</v>
      </c>
      <c r="P120" s="24" t="n">
        <f aca="false">N120+O120</f>
        <v>96000</v>
      </c>
      <c r="Q120" s="43" t="n">
        <f aca="false">J120-P120</f>
        <v>104000</v>
      </c>
    </row>
    <row r="121" s="47" customFormat="true" ht="30" hidden="false" customHeight="true" outlineLevel="0" collapsed="false">
      <c r="A121" s="44" t="s">
        <v>183</v>
      </c>
      <c r="B121" s="46" t="s">
        <v>63</v>
      </c>
      <c r="C121" s="22" t="s">
        <v>184</v>
      </c>
      <c r="D121" s="23"/>
      <c r="E121" s="23" t="n">
        <v>1</v>
      </c>
      <c r="F121" s="23" t="n">
        <v>2</v>
      </c>
      <c r="G121" s="23" t="n">
        <v>1</v>
      </c>
      <c r="H121" s="44" t="n">
        <v>1995</v>
      </c>
      <c r="I121" s="24" t="n">
        <v>2006</v>
      </c>
      <c r="J121" s="48" t="n">
        <v>20000</v>
      </c>
      <c r="K121" s="24" t="n">
        <f aca="false">J121*0.2</f>
        <v>4000</v>
      </c>
      <c r="L121" s="49"/>
      <c r="M121" s="49"/>
      <c r="N121" s="49"/>
      <c r="O121" s="49"/>
      <c r="P121" s="49"/>
      <c r="Q121" s="49" t="n">
        <f aca="false">K121</f>
        <v>4000</v>
      </c>
    </row>
    <row r="122" s="5" customFormat="true" ht="30" hidden="false" customHeight="true" outlineLevel="0" collapsed="false">
      <c r="A122" s="50" t="s">
        <v>185</v>
      </c>
      <c r="B122" s="51" t="s">
        <v>108</v>
      </c>
      <c r="C122" s="52" t="s">
        <v>186</v>
      </c>
      <c r="D122" s="53"/>
      <c r="E122" s="54" t="n">
        <v>1</v>
      </c>
      <c r="F122" s="53" t="n">
        <v>2</v>
      </c>
      <c r="G122" s="53" t="n">
        <v>1</v>
      </c>
      <c r="H122" s="24" t="n">
        <v>1995</v>
      </c>
      <c r="I122" s="24" t="n">
        <v>2006</v>
      </c>
      <c r="J122" s="48" t="n">
        <v>2123.04333</v>
      </c>
      <c r="K122" s="55" t="n">
        <f aca="false">J122*0.2</f>
        <v>424.608666</v>
      </c>
      <c r="L122" s="48"/>
      <c r="M122" s="48"/>
      <c r="N122" s="24"/>
      <c r="O122" s="48"/>
      <c r="P122" s="48"/>
      <c r="Q122" s="48" t="n">
        <f aca="false">K122</f>
        <v>424.608666</v>
      </c>
    </row>
    <row r="123" s="5" customFormat="true" ht="30" hidden="false" customHeight="true" outlineLevel="0" collapsed="false">
      <c r="A123" s="50" t="s">
        <v>185</v>
      </c>
      <c r="B123" s="51" t="s">
        <v>109</v>
      </c>
      <c r="C123" s="52" t="s">
        <v>186</v>
      </c>
      <c r="D123" s="53"/>
      <c r="E123" s="54" t="n">
        <v>1</v>
      </c>
      <c r="F123" s="53" t="n">
        <v>2</v>
      </c>
      <c r="G123" s="53" t="n">
        <v>1</v>
      </c>
      <c r="H123" s="24" t="n">
        <v>1995</v>
      </c>
      <c r="I123" s="24" t="n">
        <v>2006</v>
      </c>
      <c r="J123" s="48" t="n">
        <v>2123.043</v>
      </c>
      <c r="K123" s="55" t="n">
        <f aca="false">J123*0.2</f>
        <v>424.6086</v>
      </c>
      <c r="L123" s="48"/>
      <c r="M123" s="48"/>
      <c r="N123" s="24"/>
      <c r="O123" s="48"/>
      <c r="P123" s="48"/>
      <c r="Q123" s="48" t="n">
        <f aca="false">K123</f>
        <v>424.6086</v>
      </c>
    </row>
    <row r="124" customFormat="false" ht="30" hidden="false" customHeight="true" outlineLevel="0" collapsed="false">
      <c r="A124" s="50" t="s">
        <v>185</v>
      </c>
      <c r="B124" s="51" t="s">
        <v>110</v>
      </c>
      <c r="C124" s="52" t="s">
        <v>186</v>
      </c>
      <c r="D124" s="53"/>
      <c r="E124" s="54" t="n">
        <v>1</v>
      </c>
      <c r="F124" s="53" t="n">
        <v>2</v>
      </c>
      <c r="G124" s="53" t="n">
        <v>1</v>
      </c>
      <c r="H124" s="24" t="n">
        <v>1995</v>
      </c>
      <c r="I124" s="24" t="n">
        <v>2006</v>
      </c>
      <c r="J124" s="48" t="n">
        <v>2123.043</v>
      </c>
      <c r="K124" s="55" t="n">
        <f aca="false">J124*0.2</f>
        <v>424.6086</v>
      </c>
      <c r="L124" s="48"/>
      <c r="M124" s="48"/>
      <c r="N124" s="24"/>
      <c r="O124" s="48"/>
      <c r="P124" s="48"/>
      <c r="Q124" s="48" t="n">
        <f aca="false">K124</f>
        <v>424.6086</v>
      </c>
    </row>
    <row r="125" customFormat="false" ht="30" hidden="false" customHeight="true" outlineLevel="0" collapsed="false">
      <c r="A125" s="50" t="s">
        <v>185</v>
      </c>
      <c r="B125" s="51" t="s">
        <v>111</v>
      </c>
      <c r="C125" s="52" t="s">
        <v>187</v>
      </c>
      <c r="D125" s="53"/>
      <c r="E125" s="54" t="n">
        <v>1</v>
      </c>
      <c r="F125" s="53" t="n">
        <v>2</v>
      </c>
      <c r="G125" s="53" t="n">
        <v>1</v>
      </c>
      <c r="H125" s="24" t="n">
        <v>1995</v>
      </c>
      <c r="I125" s="24" t="n">
        <v>2006</v>
      </c>
      <c r="J125" s="48" t="n">
        <v>2123.043</v>
      </c>
      <c r="K125" s="55" t="n">
        <f aca="false">J125*0.2</f>
        <v>424.6086</v>
      </c>
      <c r="L125" s="48"/>
      <c r="M125" s="48"/>
      <c r="N125" s="24"/>
      <c r="O125" s="48"/>
      <c r="P125" s="48"/>
      <c r="Q125" s="48" t="n">
        <f aca="false">K125</f>
        <v>424.6086</v>
      </c>
    </row>
    <row r="126" customFormat="false" ht="30" hidden="false" customHeight="true" outlineLevel="0" collapsed="false">
      <c r="A126" s="50" t="s">
        <v>185</v>
      </c>
      <c r="B126" s="51" t="s">
        <v>112</v>
      </c>
      <c r="C126" s="52" t="s">
        <v>186</v>
      </c>
      <c r="D126" s="53"/>
      <c r="E126" s="54" t="n">
        <v>1</v>
      </c>
      <c r="F126" s="53" t="n">
        <v>2</v>
      </c>
      <c r="G126" s="53" t="n">
        <v>1</v>
      </c>
      <c r="H126" s="24" t="n">
        <v>1995</v>
      </c>
      <c r="I126" s="24" t="n">
        <v>2006</v>
      </c>
      <c r="J126" s="48" t="n">
        <v>2123.043</v>
      </c>
      <c r="K126" s="55" t="n">
        <f aca="false">J126*0.2</f>
        <v>424.6086</v>
      </c>
      <c r="L126" s="48"/>
      <c r="M126" s="48"/>
      <c r="N126" s="24"/>
      <c r="O126" s="48"/>
      <c r="P126" s="48"/>
      <c r="Q126" s="48" t="n">
        <f aca="false">K126</f>
        <v>424.6086</v>
      </c>
    </row>
    <row r="127" customFormat="false" ht="30" hidden="false" customHeight="true" outlineLevel="0" collapsed="false">
      <c r="A127" s="50" t="s">
        <v>185</v>
      </c>
      <c r="B127" s="51" t="s">
        <v>113</v>
      </c>
      <c r="C127" s="52" t="s">
        <v>186</v>
      </c>
      <c r="D127" s="53"/>
      <c r="E127" s="54" t="n">
        <v>1</v>
      </c>
      <c r="F127" s="53" t="n">
        <v>2</v>
      </c>
      <c r="G127" s="53" t="n">
        <v>1</v>
      </c>
      <c r="H127" s="24" t="n">
        <v>1995</v>
      </c>
      <c r="I127" s="24" t="n">
        <v>2006</v>
      </c>
      <c r="J127" s="48" t="n">
        <v>2123.043</v>
      </c>
      <c r="K127" s="55" t="n">
        <f aca="false">J127*0.2</f>
        <v>424.6086</v>
      </c>
      <c r="L127" s="48"/>
      <c r="M127" s="48"/>
      <c r="N127" s="48"/>
      <c r="O127" s="48"/>
      <c r="P127" s="48"/>
      <c r="Q127" s="48" t="n">
        <f aca="false">K127</f>
        <v>424.6086</v>
      </c>
    </row>
    <row r="128" customFormat="false" ht="30" hidden="false" customHeight="true" outlineLevel="0" collapsed="false">
      <c r="A128" s="19" t="s">
        <v>25</v>
      </c>
      <c r="B128" s="20" t="s">
        <v>188</v>
      </c>
      <c r="C128" s="22" t="s">
        <v>189</v>
      </c>
      <c r="D128" s="23" t="n">
        <v>1</v>
      </c>
      <c r="E128" s="23" t="n">
        <v>2</v>
      </c>
      <c r="F128" s="23" t="n">
        <v>3</v>
      </c>
      <c r="G128" s="23" t="n">
        <v>1</v>
      </c>
      <c r="H128" s="32" t="n">
        <v>1995</v>
      </c>
      <c r="I128" s="32" t="n">
        <v>2006</v>
      </c>
      <c r="J128" s="56" t="n">
        <v>1728</v>
      </c>
      <c r="K128" s="49" t="n">
        <v>1440</v>
      </c>
      <c r="L128" s="56" t="n">
        <v>0</v>
      </c>
      <c r="M128" s="32" t="n">
        <v>5</v>
      </c>
      <c r="N128" s="56" t="n">
        <v>0</v>
      </c>
      <c r="O128" s="57" t="n">
        <v>0</v>
      </c>
      <c r="P128" s="56"/>
      <c r="Q128" s="58" t="n">
        <v>1440</v>
      </c>
    </row>
    <row r="129" customFormat="false" ht="30" hidden="false" customHeight="true" outlineLevel="0" collapsed="false">
      <c r="A129" s="50" t="s">
        <v>25</v>
      </c>
      <c r="B129" s="51" t="s">
        <v>190</v>
      </c>
      <c r="C129" s="52" t="s">
        <v>191</v>
      </c>
      <c r="D129" s="53" t="n">
        <v>1</v>
      </c>
      <c r="E129" s="54" t="n">
        <v>3</v>
      </c>
      <c r="F129" s="53" t="n">
        <v>3</v>
      </c>
      <c r="G129" s="53" t="n">
        <v>1</v>
      </c>
      <c r="H129" s="24" t="n">
        <v>1995</v>
      </c>
      <c r="I129" s="24" t="n">
        <v>2206</v>
      </c>
      <c r="J129" s="48" t="n">
        <v>600</v>
      </c>
      <c r="K129" s="48" t="n">
        <v>500</v>
      </c>
      <c r="L129" s="48"/>
      <c r="M129" s="48"/>
      <c r="N129" s="48"/>
      <c r="O129" s="48"/>
      <c r="P129" s="48"/>
      <c r="Q129" s="48" t="n">
        <v>500</v>
      </c>
    </row>
    <row r="130" customFormat="false" ht="30" hidden="false" customHeight="true" outlineLevel="0" collapsed="false">
      <c r="A130" s="36" t="s">
        <v>23</v>
      </c>
      <c r="B130" s="36"/>
      <c r="C130" s="36"/>
      <c r="D130" s="36"/>
      <c r="E130" s="36"/>
      <c r="F130" s="36"/>
      <c r="G130" s="36"/>
      <c r="H130" s="36"/>
      <c r="I130" s="36"/>
      <c r="J130" s="37" t="n">
        <f aca="false">SUM(J5:J129)</f>
        <v>235066.25833</v>
      </c>
      <c r="K130" s="37" t="n">
        <f aca="false">SUM(K5:K129)</f>
        <v>48487.651666</v>
      </c>
      <c r="L130" s="37" t="n">
        <f aca="false">SUM(L5:L129)</f>
        <v>160000</v>
      </c>
      <c r="M130" s="37"/>
      <c r="N130" s="37" t="n">
        <f aca="false">SUM(N5:N129)</f>
        <v>8000</v>
      </c>
      <c r="O130" s="37" t="n">
        <f aca="false">SUM(O5:O129)</f>
        <v>88000</v>
      </c>
      <c r="P130" s="37" t="n">
        <f aca="false">SUM(P5:P129)</f>
        <v>96000</v>
      </c>
      <c r="Q130" s="37" t="n">
        <f aca="false">SUM(Q5:Q129)</f>
        <v>183487.651666</v>
      </c>
    </row>
    <row r="131" customFormat="false" ht="13.5" hidden="false" customHeight="false" outlineLevel="0" collapsed="false">
      <c r="A131" s="7"/>
      <c r="B131" s="8"/>
      <c r="C131" s="9"/>
      <c r="D131" s="10"/>
      <c r="E131" s="10"/>
      <c r="F131" s="10"/>
      <c r="G131" s="10"/>
      <c r="H131" s="11"/>
      <c r="I131" s="11"/>
      <c r="J131" s="11"/>
      <c r="K131" s="11"/>
      <c r="L131" s="11"/>
      <c r="M131" s="11"/>
      <c r="N131" s="11"/>
      <c r="O131" s="11"/>
      <c r="P131" s="11"/>
      <c r="Q131" s="13"/>
    </row>
    <row r="132" customFormat="false" ht="12.75" hidden="false" customHeight="false" outlineLevel="0" collapsed="false">
      <c r="J132" s="59"/>
      <c r="K132" s="59"/>
      <c r="L132" s="59"/>
      <c r="M132" s="59"/>
      <c r="N132" s="59"/>
      <c r="O132" s="59"/>
      <c r="P132" s="59"/>
      <c r="Q132" s="59"/>
    </row>
    <row r="133" customFormat="false" ht="12.75" hidden="false" customHeight="false" outlineLevel="0" collapsed="false">
      <c r="J133" s="59"/>
      <c r="K133" s="59"/>
      <c r="L133" s="59"/>
      <c r="M133" s="59"/>
      <c r="N133" s="59"/>
      <c r="O133" s="59"/>
      <c r="P133" s="59"/>
      <c r="Q133" s="59"/>
    </row>
  </sheetData>
  <mergeCells count="3">
    <mergeCell ref="A1:G1"/>
    <mergeCell ref="A4:B4"/>
    <mergeCell ref="A130:I130"/>
  </mergeCells>
  <printOptions headings="false" gridLines="false" gridLinesSet="true" horizontalCentered="true" verticalCentered="false"/>
  <pageMargins left="0.275694444444444" right="0.275694444444444" top="1.06319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1" max="12" min="12" style="0" width="8.14"/>
    <col collapsed="false" customWidth="true" hidden="false" outlineLevel="1" max="13" min="13" style="60" width="8.41"/>
    <col collapsed="false" customWidth="true" hidden="false" outlineLevel="1" max="14" min="14" style="60" width="9.85"/>
    <col collapsed="false" customWidth="true" hidden="false" outlineLevel="1" max="15" min="15" style="60" width="10.13"/>
    <col collapsed="false" customWidth="true" hidden="false" outlineLevel="1" max="16" min="16" style="61" width="10.71"/>
    <col collapsed="false" customWidth="true" hidden="false" outlineLevel="1" max="17" min="17" style="60" width="6.99"/>
    <col collapsed="false" customWidth="true" hidden="false" outlineLevel="1" max="18" min="18" style="60" width="9.85"/>
    <col collapsed="false" customWidth="true" hidden="false" outlineLevel="1" max="19" min="19" style="60" width="9.7"/>
    <col collapsed="false" customWidth="true" hidden="false" outlineLevel="0" max="20" min="20" style="60" width="9.14"/>
    <col collapsed="false" customWidth="true" hidden="false" outlineLevel="0" max="21" min="21" style="0" width="11.13"/>
  </cols>
  <sheetData>
    <row r="1" customFormat="false" ht="20.1" hidden="false" customHeight="true" outlineLevel="0" collapsed="false">
      <c r="A1" s="62" t="s">
        <v>19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3"/>
    </row>
    <row r="2" customFormat="false" ht="39.95" hidden="false" customHeight="true" outlineLevel="0" collapsed="false">
      <c r="A2" s="3"/>
      <c r="B2" s="3"/>
      <c r="C2" s="3"/>
      <c r="D2" s="63"/>
      <c r="E2" s="3"/>
      <c r="F2" s="63"/>
      <c r="G2" s="63"/>
      <c r="H2" s="63"/>
      <c r="I2" s="63"/>
      <c r="J2" s="3"/>
      <c r="K2" s="64"/>
      <c r="L2" s="5"/>
      <c r="M2" s="5"/>
      <c r="N2" s="65"/>
      <c r="O2" s="65"/>
      <c r="P2" s="65"/>
      <c r="Q2" s="66"/>
      <c r="R2" s="67" t="s">
        <v>1</v>
      </c>
      <c r="S2" s="67"/>
      <c r="T2" s="67"/>
      <c r="U2" s="65"/>
    </row>
    <row r="3" customFormat="false" ht="30" hidden="false" customHeight="true" outlineLevel="0" collapsed="false">
      <c r="A3" s="16" t="s">
        <v>2</v>
      </c>
      <c r="B3" s="16"/>
      <c r="C3" s="15" t="s">
        <v>193</v>
      </c>
      <c r="D3" s="16" t="s">
        <v>11</v>
      </c>
      <c r="E3" s="16" t="s">
        <v>13</v>
      </c>
      <c r="F3" s="16" t="s">
        <v>6</v>
      </c>
      <c r="G3" s="16" t="s">
        <v>194</v>
      </c>
      <c r="H3" s="16" t="s">
        <v>195</v>
      </c>
      <c r="I3" s="16" t="s">
        <v>13</v>
      </c>
      <c r="J3" s="17" t="s">
        <v>196</v>
      </c>
      <c r="K3" s="18" t="s">
        <v>14</v>
      </c>
      <c r="L3" s="68" t="s">
        <v>15</v>
      </c>
      <c r="M3" s="18" t="s">
        <v>16</v>
      </c>
      <c r="N3" s="69" t="s">
        <v>17</v>
      </c>
      <c r="O3" s="69" t="s">
        <v>18</v>
      </c>
      <c r="P3" s="69" t="s">
        <v>19</v>
      </c>
      <c r="Q3" s="18" t="s">
        <v>20</v>
      </c>
      <c r="R3" s="69" t="s">
        <v>21</v>
      </c>
      <c r="S3" s="69" t="s">
        <v>22</v>
      </c>
      <c r="T3" s="69" t="s">
        <v>23</v>
      </c>
      <c r="U3" s="69" t="s">
        <v>24</v>
      </c>
    </row>
    <row r="4" customFormat="false" ht="30" hidden="false" customHeight="true" outlineLevel="0" collapsed="false">
      <c r="A4" s="19" t="s">
        <v>197</v>
      </c>
      <c r="B4" s="20" t="s">
        <v>34</v>
      </c>
      <c r="C4" s="70" t="s">
        <v>198</v>
      </c>
      <c r="D4" s="71" t="n">
        <v>1</v>
      </c>
      <c r="E4" s="71" t="n">
        <v>1</v>
      </c>
      <c r="F4" s="71" t="s">
        <v>199</v>
      </c>
      <c r="G4" s="71"/>
      <c r="H4" s="70" t="s">
        <v>200</v>
      </c>
      <c r="I4" s="71" t="n">
        <v>2</v>
      </c>
      <c r="J4" s="71" t="n">
        <v>1</v>
      </c>
      <c r="K4" s="71" t="n">
        <v>1</v>
      </c>
      <c r="L4" s="32" t="n">
        <v>2004</v>
      </c>
      <c r="M4" s="32" t="n">
        <v>2006</v>
      </c>
      <c r="N4" s="48" t="n">
        <v>85</v>
      </c>
      <c r="O4" s="72" t="n">
        <f aca="false">N4*0.3</f>
        <v>25.5</v>
      </c>
      <c r="P4" s="72" t="n">
        <f aca="false">N4-O4</f>
        <v>59.5</v>
      </c>
      <c r="Q4" s="73" t="n">
        <v>3</v>
      </c>
      <c r="R4" s="72" t="n">
        <f aca="false">P4/Q4</f>
        <v>19.8333333333333</v>
      </c>
      <c r="S4" s="72" t="n">
        <f aca="false">(M4-L4)*R4</f>
        <v>39.6666666666667</v>
      </c>
      <c r="T4" s="72" t="n">
        <f aca="false">R4+S4</f>
        <v>59.5</v>
      </c>
      <c r="U4" s="72" t="n">
        <f aca="false">N4-T4</f>
        <v>25.5</v>
      </c>
    </row>
    <row r="5" customFormat="false" ht="30" hidden="false" customHeight="true" outlineLevel="0" collapsed="false">
      <c r="A5" s="19" t="s">
        <v>201</v>
      </c>
      <c r="B5" s="20" t="s">
        <v>34</v>
      </c>
      <c r="C5" s="70" t="s">
        <v>202</v>
      </c>
      <c r="D5" s="71" t="n">
        <v>1</v>
      </c>
      <c r="E5" s="70"/>
      <c r="F5" s="71" t="s">
        <v>203</v>
      </c>
      <c r="G5" s="71"/>
      <c r="H5" s="70"/>
      <c r="I5" s="71" t="n">
        <v>2</v>
      </c>
      <c r="J5" s="71" t="n">
        <v>1</v>
      </c>
      <c r="K5" s="71" t="n">
        <v>1</v>
      </c>
      <c r="L5" s="32" t="n">
        <v>1999</v>
      </c>
      <c r="M5" s="32" t="n">
        <v>2006</v>
      </c>
      <c r="N5" s="48" t="n">
        <v>500</v>
      </c>
      <c r="O5" s="72" t="n">
        <f aca="false">N5*0.25</f>
        <v>125</v>
      </c>
      <c r="P5" s="72" t="n">
        <f aca="false">N5-O5</f>
        <v>375</v>
      </c>
      <c r="Q5" s="73" t="n">
        <v>3</v>
      </c>
      <c r="R5" s="72"/>
      <c r="S5" s="72" t="n">
        <f aca="false">P5</f>
        <v>375</v>
      </c>
      <c r="T5" s="72" t="n">
        <f aca="false">S5</f>
        <v>375</v>
      </c>
      <c r="U5" s="72" t="n">
        <f aca="false">O5</f>
        <v>125</v>
      </c>
    </row>
    <row r="6" customFormat="false" ht="30" hidden="false" customHeight="true" outlineLevel="0" collapsed="false">
      <c r="A6" s="19" t="s">
        <v>201</v>
      </c>
      <c r="B6" s="20" t="s">
        <v>50</v>
      </c>
      <c r="C6" s="70" t="s">
        <v>204</v>
      </c>
      <c r="D6" s="71" t="n">
        <v>1</v>
      </c>
      <c r="E6" s="70"/>
      <c r="F6" s="71" t="s">
        <v>205</v>
      </c>
      <c r="G6" s="71"/>
      <c r="H6" s="70"/>
      <c r="I6" s="71" t="n">
        <v>1</v>
      </c>
      <c r="J6" s="71" t="n">
        <v>1</v>
      </c>
      <c r="K6" s="71" t="n">
        <v>1</v>
      </c>
      <c r="L6" s="32" t="n">
        <v>2004</v>
      </c>
      <c r="M6" s="32" t="n">
        <v>2006</v>
      </c>
      <c r="N6" s="48" t="n">
        <v>380</v>
      </c>
      <c r="O6" s="72" t="n">
        <f aca="false">N6*0.25</f>
        <v>95</v>
      </c>
      <c r="P6" s="72" t="n">
        <f aca="false">N6-O6</f>
        <v>285</v>
      </c>
      <c r="Q6" s="73" t="n">
        <v>3</v>
      </c>
      <c r="R6" s="72" t="n">
        <f aca="false">P6/Q6</f>
        <v>95</v>
      </c>
      <c r="S6" s="72" t="n">
        <f aca="false">(M6-L6)*R6</f>
        <v>190</v>
      </c>
      <c r="T6" s="72" t="n">
        <f aca="false">R6+S6</f>
        <v>285</v>
      </c>
      <c r="U6" s="72" t="n">
        <f aca="false">N6-T6</f>
        <v>95</v>
      </c>
    </row>
    <row r="7" customFormat="false" ht="30" hidden="false" customHeight="true" outlineLevel="0" collapsed="false">
      <c r="A7" s="19" t="s">
        <v>201</v>
      </c>
      <c r="B7" s="20" t="s">
        <v>54</v>
      </c>
      <c r="C7" s="70" t="s">
        <v>204</v>
      </c>
      <c r="D7" s="71" t="n">
        <v>1</v>
      </c>
      <c r="E7" s="70"/>
      <c r="F7" s="71" t="s">
        <v>205</v>
      </c>
      <c r="G7" s="71"/>
      <c r="H7" s="70"/>
      <c r="I7" s="71" t="n">
        <v>1</v>
      </c>
      <c r="J7" s="71" t="n">
        <v>1</v>
      </c>
      <c r="K7" s="71" t="n">
        <v>1</v>
      </c>
      <c r="L7" s="32" t="n">
        <v>2004</v>
      </c>
      <c r="M7" s="32" t="n">
        <v>2006</v>
      </c>
      <c r="N7" s="48" t="n">
        <v>380</v>
      </c>
      <c r="O7" s="72" t="n">
        <f aca="false">N7*0.25</f>
        <v>95</v>
      </c>
      <c r="P7" s="72" t="n">
        <f aca="false">N7-O7</f>
        <v>285</v>
      </c>
      <c r="Q7" s="73" t="n">
        <v>3</v>
      </c>
      <c r="R7" s="72" t="n">
        <f aca="false">P7/Q7</f>
        <v>95</v>
      </c>
      <c r="S7" s="72" t="n">
        <f aca="false">(M7-L7)*R7</f>
        <v>190</v>
      </c>
      <c r="T7" s="72" t="n">
        <f aca="false">R7+S7</f>
        <v>285</v>
      </c>
      <c r="U7" s="72" t="n">
        <f aca="false">N7-T7</f>
        <v>95</v>
      </c>
    </row>
    <row r="8" customFormat="false" ht="30" hidden="false" customHeight="true" outlineLevel="0" collapsed="false">
      <c r="A8" s="19" t="s">
        <v>201</v>
      </c>
      <c r="B8" s="20" t="s">
        <v>63</v>
      </c>
      <c r="C8" s="70" t="s">
        <v>206</v>
      </c>
      <c r="D8" s="71" t="n">
        <v>1</v>
      </c>
      <c r="E8" s="70"/>
      <c r="F8" s="71"/>
      <c r="G8" s="71"/>
      <c r="H8" s="70"/>
      <c r="I8" s="71" t="n">
        <v>1</v>
      </c>
      <c r="J8" s="71" t="n">
        <v>1</v>
      </c>
      <c r="K8" s="71" t="n">
        <v>1</v>
      </c>
      <c r="L8" s="32" t="n">
        <v>1999</v>
      </c>
      <c r="M8" s="32" t="n">
        <v>2006</v>
      </c>
      <c r="N8" s="48" t="n">
        <v>45</v>
      </c>
      <c r="O8" s="72" t="n">
        <f aca="false">N8*0.25</f>
        <v>11.25</v>
      </c>
      <c r="P8" s="72" t="n">
        <f aca="false">N8-O8</f>
        <v>33.75</v>
      </c>
      <c r="Q8" s="73" t="n">
        <v>3</v>
      </c>
      <c r="R8" s="72"/>
      <c r="S8" s="72" t="n">
        <f aca="false">P8</f>
        <v>33.75</v>
      </c>
      <c r="T8" s="72" t="n">
        <f aca="false">S8</f>
        <v>33.75</v>
      </c>
      <c r="U8" s="72" t="n">
        <f aca="false">O8</f>
        <v>11.25</v>
      </c>
    </row>
    <row r="9" customFormat="false" ht="30" hidden="false" customHeight="true" outlineLevel="0" collapsed="false">
      <c r="A9" s="19" t="s">
        <v>201</v>
      </c>
      <c r="B9" s="20" t="s">
        <v>64</v>
      </c>
      <c r="C9" s="70" t="s">
        <v>206</v>
      </c>
      <c r="D9" s="71" t="n">
        <v>1</v>
      </c>
      <c r="E9" s="70"/>
      <c r="F9" s="71"/>
      <c r="G9" s="71"/>
      <c r="H9" s="70"/>
      <c r="I9" s="71" t="n">
        <v>1</v>
      </c>
      <c r="J9" s="71" t="n">
        <v>1</v>
      </c>
      <c r="K9" s="71" t="n">
        <v>1</v>
      </c>
      <c r="L9" s="32" t="n">
        <v>1999</v>
      </c>
      <c r="M9" s="32" t="n">
        <v>2006</v>
      </c>
      <c r="N9" s="48" t="n">
        <v>45</v>
      </c>
      <c r="O9" s="72" t="n">
        <f aca="false">N9*0.25</f>
        <v>11.25</v>
      </c>
      <c r="P9" s="72" t="n">
        <f aca="false">N9-O9</f>
        <v>33.75</v>
      </c>
      <c r="Q9" s="73" t="n">
        <v>3</v>
      </c>
      <c r="R9" s="72"/>
      <c r="S9" s="72" t="n">
        <f aca="false">P9</f>
        <v>33.75</v>
      </c>
      <c r="T9" s="72" t="n">
        <f aca="false">S9</f>
        <v>33.75</v>
      </c>
      <c r="U9" s="72" t="n">
        <f aca="false">O9</f>
        <v>11.25</v>
      </c>
    </row>
    <row r="10" customFormat="false" ht="30" hidden="false" customHeight="true" outlineLevel="0" collapsed="false">
      <c r="A10" s="19" t="s">
        <v>201</v>
      </c>
      <c r="B10" s="20" t="s">
        <v>65</v>
      </c>
      <c r="C10" s="70" t="s">
        <v>202</v>
      </c>
      <c r="D10" s="71" t="n">
        <v>1</v>
      </c>
      <c r="E10" s="70"/>
      <c r="F10" s="71" t="s">
        <v>207</v>
      </c>
      <c r="G10" s="71"/>
      <c r="H10" s="70"/>
      <c r="I10" s="71" t="n">
        <v>2</v>
      </c>
      <c r="J10" s="71" t="n">
        <v>1</v>
      </c>
      <c r="K10" s="71" t="n">
        <v>1</v>
      </c>
      <c r="L10" s="32" t="n">
        <v>1999</v>
      </c>
      <c r="M10" s="32" t="n">
        <v>2006</v>
      </c>
      <c r="N10" s="48" t="n">
        <v>500</v>
      </c>
      <c r="O10" s="72" t="n">
        <f aca="false">N10*0.25</f>
        <v>125</v>
      </c>
      <c r="P10" s="72" t="n">
        <f aca="false">N10-O10</f>
        <v>375</v>
      </c>
      <c r="Q10" s="73" t="n">
        <v>3</v>
      </c>
      <c r="R10" s="72"/>
      <c r="S10" s="72" t="n">
        <f aca="false">P10</f>
        <v>375</v>
      </c>
      <c r="T10" s="72" t="n">
        <f aca="false">S10</f>
        <v>375</v>
      </c>
      <c r="U10" s="72" t="n">
        <f aca="false">O10</f>
        <v>125</v>
      </c>
    </row>
    <row r="11" customFormat="false" ht="30" hidden="false" customHeight="true" outlineLevel="0" collapsed="false">
      <c r="A11" s="19" t="s">
        <v>201</v>
      </c>
      <c r="B11" s="20" t="s">
        <v>66</v>
      </c>
      <c r="C11" s="70" t="s">
        <v>208</v>
      </c>
      <c r="D11" s="71" t="n">
        <v>1</v>
      </c>
      <c r="E11" s="70"/>
      <c r="F11" s="71"/>
      <c r="G11" s="71"/>
      <c r="H11" s="70"/>
      <c r="I11" s="71" t="n">
        <v>2</v>
      </c>
      <c r="J11" s="71" t="n">
        <v>1</v>
      </c>
      <c r="K11" s="71" t="n">
        <v>1</v>
      </c>
      <c r="L11" s="32" t="n">
        <v>1999</v>
      </c>
      <c r="M11" s="32" t="n">
        <v>2006</v>
      </c>
      <c r="N11" s="48" t="n">
        <v>100</v>
      </c>
      <c r="O11" s="72" t="n">
        <f aca="false">N11*0.25</f>
        <v>25</v>
      </c>
      <c r="P11" s="72" t="n">
        <f aca="false">N11-O11</f>
        <v>75</v>
      </c>
      <c r="Q11" s="73" t="n">
        <v>3</v>
      </c>
      <c r="R11" s="72"/>
      <c r="S11" s="72" t="n">
        <f aca="false">P11</f>
        <v>75</v>
      </c>
      <c r="T11" s="72" t="n">
        <f aca="false">S11</f>
        <v>75</v>
      </c>
      <c r="U11" s="72" t="n">
        <f aca="false">O11</f>
        <v>25</v>
      </c>
    </row>
    <row r="12" customFormat="false" ht="30" hidden="false" customHeight="true" outlineLevel="0" collapsed="false">
      <c r="A12" s="19" t="s">
        <v>201</v>
      </c>
      <c r="B12" s="20" t="s">
        <v>67</v>
      </c>
      <c r="C12" s="70" t="s">
        <v>209</v>
      </c>
      <c r="D12" s="71" t="n">
        <v>1</v>
      </c>
      <c r="E12" s="70"/>
      <c r="F12" s="71"/>
      <c r="G12" s="71"/>
      <c r="H12" s="70"/>
      <c r="I12" s="71" t="n">
        <v>2</v>
      </c>
      <c r="J12" s="71" t="n">
        <v>1</v>
      </c>
      <c r="K12" s="71" t="n">
        <v>1</v>
      </c>
      <c r="L12" s="32" t="n">
        <v>1999</v>
      </c>
      <c r="M12" s="32" t="n">
        <v>2006</v>
      </c>
      <c r="N12" s="48" t="n">
        <v>92</v>
      </c>
      <c r="O12" s="72" t="n">
        <f aca="false">N12*0.25</f>
        <v>23</v>
      </c>
      <c r="P12" s="72" t="n">
        <f aca="false">N12-O12</f>
        <v>69</v>
      </c>
      <c r="Q12" s="73" t="n">
        <v>3</v>
      </c>
      <c r="R12" s="72"/>
      <c r="S12" s="72" t="n">
        <f aca="false">P12</f>
        <v>69</v>
      </c>
      <c r="T12" s="72" t="n">
        <f aca="false">S12</f>
        <v>69</v>
      </c>
      <c r="U12" s="72" t="n">
        <f aca="false">O12</f>
        <v>23</v>
      </c>
    </row>
    <row r="13" customFormat="false" ht="30" hidden="false" customHeight="true" outlineLevel="0" collapsed="false">
      <c r="A13" s="19" t="s">
        <v>201</v>
      </c>
      <c r="B13" s="20" t="s">
        <v>68</v>
      </c>
      <c r="C13" s="70" t="s">
        <v>210</v>
      </c>
      <c r="D13" s="71" t="n">
        <v>1</v>
      </c>
      <c r="E13" s="70"/>
      <c r="F13" s="71"/>
      <c r="G13" s="71"/>
      <c r="H13" s="70"/>
      <c r="I13" s="71" t="n">
        <v>2</v>
      </c>
      <c r="J13" s="71" t="n">
        <v>1</v>
      </c>
      <c r="K13" s="71" t="n">
        <v>1</v>
      </c>
      <c r="L13" s="32" t="n">
        <v>1999</v>
      </c>
      <c r="M13" s="32" t="n">
        <v>2006</v>
      </c>
      <c r="N13" s="48" t="n">
        <v>40</v>
      </c>
      <c r="O13" s="72" t="n">
        <f aca="false">N13*0.25</f>
        <v>10</v>
      </c>
      <c r="P13" s="72" t="n">
        <f aca="false">N13-O13</f>
        <v>30</v>
      </c>
      <c r="Q13" s="73" t="n">
        <v>3</v>
      </c>
      <c r="R13" s="72"/>
      <c r="S13" s="72" t="n">
        <f aca="false">P13</f>
        <v>30</v>
      </c>
      <c r="T13" s="72" t="n">
        <f aca="false">S13</f>
        <v>30</v>
      </c>
      <c r="U13" s="72" t="n">
        <f aca="false">O13</f>
        <v>10</v>
      </c>
    </row>
    <row r="14" customFormat="false" ht="30" hidden="false" customHeight="true" outlineLevel="0" collapsed="false">
      <c r="A14" s="19" t="s">
        <v>201</v>
      </c>
      <c r="B14" s="20" t="s">
        <v>69</v>
      </c>
      <c r="C14" s="70" t="s">
        <v>211</v>
      </c>
      <c r="D14" s="71" t="n">
        <v>1</v>
      </c>
      <c r="E14" s="70"/>
      <c r="F14" s="71" t="s">
        <v>212</v>
      </c>
      <c r="G14" s="71"/>
      <c r="H14" s="70"/>
      <c r="I14" s="71" t="n">
        <v>2</v>
      </c>
      <c r="J14" s="71" t="n">
        <v>1</v>
      </c>
      <c r="K14" s="71" t="n">
        <v>1</v>
      </c>
      <c r="L14" s="32" t="n">
        <v>1999</v>
      </c>
      <c r="M14" s="32" t="n">
        <v>2006</v>
      </c>
      <c r="N14" s="48" t="n">
        <v>500</v>
      </c>
      <c r="O14" s="72" t="n">
        <f aca="false">N14*0.25</f>
        <v>125</v>
      </c>
      <c r="P14" s="72" t="n">
        <f aca="false">N14-O14</f>
        <v>375</v>
      </c>
      <c r="Q14" s="73" t="n">
        <v>3</v>
      </c>
      <c r="R14" s="72"/>
      <c r="S14" s="72" t="n">
        <f aca="false">P14</f>
        <v>375</v>
      </c>
      <c r="T14" s="72" t="n">
        <f aca="false">S14</f>
        <v>375</v>
      </c>
      <c r="U14" s="72" t="n">
        <f aca="false">O14</f>
        <v>125</v>
      </c>
    </row>
    <row r="15" customFormat="false" ht="30" hidden="false" customHeight="true" outlineLevel="0" collapsed="false">
      <c r="A15" s="19" t="s">
        <v>201</v>
      </c>
      <c r="B15" s="20" t="s">
        <v>70</v>
      </c>
      <c r="C15" s="70" t="s">
        <v>198</v>
      </c>
      <c r="D15" s="71" t="n">
        <v>1</v>
      </c>
      <c r="E15" s="70"/>
      <c r="F15" s="71" t="s">
        <v>213</v>
      </c>
      <c r="G15" s="71"/>
      <c r="H15" s="70"/>
      <c r="I15" s="71" t="n">
        <v>1</v>
      </c>
      <c r="J15" s="71" t="n">
        <v>1</v>
      </c>
      <c r="K15" s="71" t="n">
        <v>1</v>
      </c>
      <c r="L15" s="32" t="n">
        <v>1999</v>
      </c>
      <c r="M15" s="32" t="n">
        <v>2006</v>
      </c>
      <c r="N15" s="48" t="n">
        <v>30</v>
      </c>
      <c r="O15" s="72" t="n">
        <f aca="false">N15*0.7</f>
        <v>21</v>
      </c>
      <c r="P15" s="72" t="n">
        <f aca="false">N15-O15</f>
        <v>9</v>
      </c>
      <c r="Q15" s="73" t="n">
        <v>3</v>
      </c>
      <c r="R15" s="74"/>
      <c r="S15" s="72" t="n">
        <v>9</v>
      </c>
      <c r="T15" s="72" t="n">
        <f aca="false">R15+S15</f>
        <v>9</v>
      </c>
      <c r="U15" s="72" t="n">
        <f aca="false">N15-T15</f>
        <v>21</v>
      </c>
    </row>
    <row r="16" customFormat="false" ht="30" hidden="false" customHeight="true" outlineLevel="0" collapsed="false">
      <c r="A16" s="19" t="s">
        <v>201</v>
      </c>
      <c r="B16" s="20" t="s">
        <v>71</v>
      </c>
      <c r="C16" s="70" t="s">
        <v>214</v>
      </c>
      <c r="D16" s="71" t="n">
        <v>1</v>
      </c>
      <c r="E16" s="70"/>
      <c r="F16" s="71"/>
      <c r="G16" s="71"/>
      <c r="H16" s="70"/>
      <c r="I16" s="71" t="n">
        <v>2</v>
      </c>
      <c r="J16" s="71" t="n">
        <v>1</v>
      </c>
      <c r="K16" s="71" t="n">
        <v>1</v>
      </c>
      <c r="L16" s="32" t="n">
        <v>1999</v>
      </c>
      <c r="M16" s="32" t="n">
        <v>2006</v>
      </c>
      <c r="N16" s="48" t="n">
        <v>300</v>
      </c>
      <c r="O16" s="72" t="n">
        <f aca="false">N16*0.25</f>
        <v>75</v>
      </c>
      <c r="P16" s="72" t="n">
        <f aca="false">N16-O16</f>
        <v>225</v>
      </c>
      <c r="Q16" s="73" t="n">
        <v>5</v>
      </c>
      <c r="R16" s="72"/>
      <c r="S16" s="72" t="n">
        <f aca="false">P16</f>
        <v>225</v>
      </c>
      <c r="T16" s="72" t="n">
        <f aca="false">S16</f>
        <v>225</v>
      </c>
      <c r="U16" s="72" t="n">
        <f aca="false">O16</f>
        <v>75</v>
      </c>
    </row>
    <row r="17" customFormat="false" ht="30" hidden="false" customHeight="true" outlineLevel="0" collapsed="false">
      <c r="A17" s="19" t="s">
        <v>201</v>
      </c>
      <c r="B17" s="20" t="s">
        <v>72</v>
      </c>
      <c r="C17" s="70" t="s">
        <v>215</v>
      </c>
      <c r="D17" s="71" t="n">
        <v>1</v>
      </c>
      <c r="E17" s="70"/>
      <c r="F17" s="71"/>
      <c r="G17" s="71"/>
      <c r="H17" s="70"/>
      <c r="I17" s="71" t="n">
        <v>2</v>
      </c>
      <c r="J17" s="71" t="n">
        <v>1</v>
      </c>
      <c r="K17" s="71" t="n">
        <v>1</v>
      </c>
      <c r="L17" s="32" t="n">
        <v>1999</v>
      </c>
      <c r="M17" s="32" t="n">
        <v>2006</v>
      </c>
      <c r="N17" s="48" t="n">
        <v>300</v>
      </c>
      <c r="O17" s="72" t="n">
        <f aca="false">N17*0.25</f>
        <v>75</v>
      </c>
      <c r="P17" s="72" t="n">
        <f aca="false">N17-O17</f>
        <v>225</v>
      </c>
      <c r="Q17" s="73" t="n">
        <v>5</v>
      </c>
      <c r="R17" s="72"/>
      <c r="S17" s="72" t="n">
        <f aca="false">P17</f>
        <v>225</v>
      </c>
      <c r="T17" s="72" t="n">
        <f aca="false">S17</f>
        <v>225</v>
      </c>
      <c r="U17" s="72" t="n">
        <f aca="false">O17</f>
        <v>75</v>
      </c>
    </row>
    <row r="18" customFormat="false" ht="30" hidden="false" customHeight="true" outlineLevel="0" collapsed="false">
      <c r="A18" s="19" t="s">
        <v>201</v>
      </c>
      <c r="B18" s="20" t="s">
        <v>73</v>
      </c>
      <c r="C18" s="70" t="s">
        <v>216</v>
      </c>
      <c r="D18" s="71" t="n">
        <v>1</v>
      </c>
      <c r="E18" s="70"/>
      <c r="F18" s="71"/>
      <c r="G18" s="71"/>
      <c r="H18" s="75" t="n">
        <v>6732468525408120</v>
      </c>
      <c r="I18" s="71" t="n">
        <v>2</v>
      </c>
      <c r="J18" s="71" t="n">
        <v>1</v>
      </c>
      <c r="K18" s="71" t="n">
        <v>1</v>
      </c>
      <c r="L18" s="32" t="n">
        <v>2000</v>
      </c>
      <c r="M18" s="32" t="n">
        <v>2006</v>
      </c>
      <c r="N18" s="48" t="n">
        <v>60</v>
      </c>
      <c r="O18" s="72" t="n">
        <f aca="false">N18*0.25</f>
        <v>15</v>
      </c>
      <c r="P18" s="72" t="n">
        <f aca="false">N18-O18</f>
        <v>45</v>
      </c>
      <c r="Q18" s="73" t="n">
        <v>3</v>
      </c>
      <c r="R18" s="72"/>
      <c r="S18" s="72" t="n">
        <f aca="false">P18</f>
        <v>45</v>
      </c>
      <c r="T18" s="72" t="n">
        <f aca="false">S18</f>
        <v>45</v>
      </c>
      <c r="U18" s="72" t="n">
        <f aca="false">O18</f>
        <v>15</v>
      </c>
    </row>
    <row r="19" customFormat="false" ht="30" hidden="false" customHeight="true" outlineLevel="0" collapsed="false">
      <c r="A19" s="19" t="s">
        <v>201</v>
      </c>
      <c r="B19" s="20" t="s">
        <v>74</v>
      </c>
      <c r="C19" s="70" t="s">
        <v>198</v>
      </c>
      <c r="D19" s="71" t="n">
        <v>1</v>
      </c>
      <c r="E19" s="70"/>
      <c r="F19" s="71" t="s">
        <v>217</v>
      </c>
      <c r="G19" s="71"/>
      <c r="H19" s="70"/>
      <c r="I19" s="71" t="n">
        <v>2</v>
      </c>
      <c r="J19" s="71" t="n">
        <v>1</v>
      </c>
      <c r="K19" s="71" t="n">
        <v>1</v>
      </c>
      <c r="L19" s="32" t="n">
        <v>1999</v>
      </c>
      <c r="M19" s="32" t="n">
        <v>2006</v>
      </c>
      <c r="N19" s="48" t="n">
        <v>30</v>
      </c>
      <c r="O19" s="72" t="n">
        <f aca="false">N19*0.3</f>
        <v>9</v>
      </c>
      <c r="P19" s="72" t="n">
        <f aca="false">N19-O19</f>
        <v>21</v>
      </c>
      <c r="Q19" s="73" t="n">
        <v>3</v>
      </c>
      <c r="R19" s="72"/>
      <c r="S19" s="72" t="n">
        <v>9</v>
      </c>
      <c r="T19" s="72" t="n">
        <f aca="false">R19+S19</f>
        <v>9</v>
      </c>
      <c r="U19" s="72" t="n">
        <f aca="false">N19-T19</f>
        <v>21</v>
      </c>
    </row>
    <row r="20" customFormat="false" ht="30" hidden="false" customHeight="true" outlineLevel="0" collapsed="false">
      <c r="A20" s="19" t="s">
        <v>201</v>
      </c>
      <c r="B20" s="20" t="s">
        <v>75</v>
      </c>
      <c r="C20" s="70" t="s">
        <v>218</v>
      </c>
      <c r="D20" s="71" t="n">
        <v>1</v>
      </c>
      <c r="E20" s="70"/>
      <c r="F20" s="71" t="n">
        <v>413</v>
      </c>
      <c r="G20" s="71"/>
      <c r="H20" s="70"/>
      <c r="I20" s="71" t="n">
        <v>2</v>
      </c>
      <c r="J20" s="71" t="n">
        <v>1</v>
      </c>
      <c r="K20" s="71" t="n">
        <v>1</v>
      </c>
      <c r="L20" s="32" t="n">
        <v>1999</v>
      </c>
      <c r="M20" s="32" t="n">
        <v>2006</v>
      </c>
      <c r="N20" s="48" t="n">
        <v>35</v>
      </c>
      <c r="O20" s="72" t="n">
        <f aca="false">N20*0.25</f>
        <v>8.75</v>
      </c>
      <c r="P20" s="72" t="n">
        <f aca="false">N20-O20</f>
        <v>26.25</v>
      </c>
      <c r="Q20" s="73" t="n">
        <v>5</v>
      </c>
      <c r="R20" s="72"/>
      <c r="S20" s="72" t="n">
        <f aca="false">P20</f>
        <v>26.25</v>
      </c>
      <c r="T20" s="72" t="n">
        <f aca="false">S20</f>
        <v>26.25</v>
      </c>
      <c r="U20" s="72" t="n">
        <f aca="false">O20</f>
        <v>8.75</v>
      </c>
    </row>
    <row r="21" customFormat="false" ht="30" hidden="false" customHeight="true" outlineLevel="0" collapsed="false">
      <c r="A21" s="19" t="s">
        <v>201</v>
      </c>
      <c r="B21" s="20" t="s">
        <v>76</v>
      </c>
      <c r="C21" s="70" t="s">
        <v>219</v>
      </c>
      <c r="D21" s="71" t="n">
        <v>1</v>
      </c>
      <c r="E21" s="70"/>
      <c r="F21" s="71" t="s">
        <v>220</v>
      </c>
      <c r="G21" s="71"/>
      <c r="H21" s="70"/>
      <c r="I21" s="71" t="n">
        <v>2</v>
      </c>
      <c r="J21" s="71" t="n">
        <v>1</v>
      </c>
      <c r="K21" s="71" t="n">
        <v>1</v>
      </c>
      <c r="L21" s="32" t="n">
        <v>1999</v>
      </c>
      <c r="M21" s="32" t="n">
        <v>2006</v>
      </c>
      <c r="N21" s="48" t="n">
        <v>80</v>
      </c>
      <c r="O21" s="72" t="n">
        <f aca="false">N21*0.25</f>
        <v>20</v>
      </c>
      <c r="P21" s="72" t="n">
        <f aca="false">N21-O21</f>
        <v>60</v>
      </c>
      <c r="Q21" s="73" t="n">
        <v>5</v>
      </c>
      <c r="R21" s="72"/>
      <c r="S21" s="72" t="n">
        <f aca="false">P21</f>
        <v>60</v>
      </c>
      <c r="T21" s="72" t="n">
        <f aca="false">S21</f>
        <v>60</v>
      </c>
      <c r="U21" s="72" t="n">
        <f aca="false">O21</f>
        <v>20</v>
      </c>
    </row>
    <row r="22" customFormat="false" ht="30" hidden="false" customHeight="true" outlineLevel="0" collapsed="false">
      <c r="A22" s="19" t="s">
        <v>201</v>
      </c>
      <c r="B22" s="20" t="s">
        <v>77</v>
      </c>
      <c r="C22" s="70" t="s">
        <v>219</v>
      </c>
      <c r="D22" s="71" t="n">
        <v>1</v>
      </c>
      <c r="E22" s="70"/>
      <c r="F22" s="71" t="s">
        <v>220</v>
      </c>
      <c r="G22" s="71"/>
      <c r="H22" s="70"/>
      <c r="I22" s="71" t="n">
        <v>2</v>
      </c>
      <c r="J22" s="71" t="n">
        <v>1</v>
      </c>
      <c r="K22" s="71" t="n">
        <v>1</v>
      </c>
      <c r="L22" s="32" t="n">
        <v>1999</v>
      </c>
      <c r="M22" s="32" t="n">
        <v>2006</v>
      </c>
      <c r="N22" s="48" t="n">
        <v>80</v>
      </c>
      <c r="O22" s="72" t="n">
        <f aca="false">N22*0.25</f>
        <v>20</v>
      </c>
      <c r="P22" s="72" t="n">
        <f aca="false">N22-O22</f>
        <v>60</v>
      </c>
      <c r="Q22" s="73" t="n">
        <v>5</v>
      </c>
      <c r="R22" s="72"/>
      <c r="S22" s="72" t="n">
        <f aca="false">P22</f>
        <v>60</v>
      </c>
      <c r="T22" s="72" t="n">
        <f aca="false">S22</f>
        <v>60</v>
      </c>
      <c r="U22" s="72" t="n">
        <f aca="false">O22</f>
        <v>20</v>
      </c>
    </row>
    <row r="23" customFormat="false" ht="30" hidden="false" customHeight="true" outlineLevel="0" collapsed="false">
      <c r="A23" s="19" t="s">
        <v>201</v>
      </c>
      <c r="B23" s="20" t="s">
        <v>78</v>
      </c>
      <c r="C23" s="70" t="s">
        <v>221</v>
      </c>
      <c r="D23" s="71" t="n">
        <v>1</v>
      </c>
      <c r="E23" s="70"/>
      <c r="F23" s="71" t="s">
        <v>222</v>
      </c>
      <c r="G23" s="71"/>
      <c r="H23" s="70"/>
      <c r="I23" s="71" t="n">
        <v>2</v>
      </c>
      <c r="J23" s="71" t="n">
        <v>1</v>
      </c>
      <c r="K23" s="71" t="n">
        <v>1</v>
      </c>
      <c r="L23" s="32" t="n">
        <v>1999</v>
      </c>
      <c r="M23" s="32" t="n">
        <v>2006</v>
      </c>
      <c r="N23" s="48" t="n">
        <v>30</v>
      </c>
      <c r="O23" s="72" t="n">
        <f aca="false">N23*0.25</f>
        <v>7.5</v>
      </c>
      <c r="P23" s="72" t="n">
        <f aca="false">N23-O23</f>
        <v>22.5</v>
      </c>
      <c r="Q23" s="73" t="n">
        <v>5</v>
      </c>
      <c r="R23" s="72"/>
      <c r="S23" s="72" t="n">
        <f aca="false">P23</f>
        <v>22.5</v>
      </c>
      <c r="T23" s="72" t="n">
        <f aca="false">S23</f>
        <v>22.5</v>
      </c>
      <c r="U23" s="72" t="n">
        <f aca="false">O23</f>
        <v>7.5</v>
      </c>
    </row>
    <row r="24" customFormat="false" ht="30" hidden="false" customHeight="true" outlineLevel="0" collapsed="false">
      <c r="A24" s="19" t="s">
        <v>201</v>
      </c>
      <c r="B24" s="20" t="s">
        <v>79</v>
      </c>
      <c r="C24" s="70" t="s">
        <v>223</v>
      </c>
      <c r="D24" s="71" t="n">
        <v>1</v>
      </c>
      <c r="E24" s="70"/>
      <c r="F24" s="71" t="s">
        <v>224</v>
      </c>
      <c r="G24" s="71"/>
      <c r="H24" s="70"/>
      <c r="I24" s="71" t="n">
        <v>2</v>
      </c>
      <c r="J24" s="71" t="n">
        <v>1</v>
      </c>
      <c r="K24" s="71" t="n">
        <v>1</v>
      </c>
      <c r="L24" s="32" t="n">
        <v>1999</v>
      </c>
      <c r="M24" s="32" t="n">
        <v>2006</v>
      </c>
      <c r="N24" s="48" t="n">
        <v>40</v>
      </c>
      <c r="O24" s="72" t="n">
        <f aca="false">N24*0.25</f>
        <v>10</v>
      </c>
      <c r="P24" s="72" t="n">
        <f aca="false">N24-O24</f>
        <v>30</v>
      </c>
      <c r="Q24" s="73" t="n">
        <v>5</v>
      </c>
      <c r="R24" s="72"/>
      <c r="S24" s="72" t="n">
        <f aca="false">P24</f>
        <v>30</v>
      </c>
      <c r="T24" s="72" t="n">
        <f aca="false">S24</f>
        <v>30</v>
      </c>
      <c r="U24" s="72" t="n">
        <f aca="false">O24</f>
        <v>10</v>
      </c>
    </row>
    <row r="25" customFormat="false" ht="30" hidden="false" customHeight="true" outlineLevel="0" collapsed="false">
      <c r="A25" s="19" t="s">
        <v>201</v>
      </c>
      <c r="B25" s="20" t="s">
        <v>225</v>
      </c>
      <c r="C25" s="70" t="s">
        <v>202</v>
      </c>
      <c r="D25" s="71" t="n">
        <v>1</v>
      </c>
      <c r="E25" s="70"/>
      <c r="F25" s="71" t="s">
        <v>203</v>
      </c>
      <c r="G25" s="71"/>
      <c r="H25" s="70"/>
      <c r="I25" s="71" t="n">
        <v>2</v>
      </c>
      <c r="J25" s="71" t="n">
        <v>1</v>
      </c>
      <c r="K25" s="71" t="n">
        <v>1</v>
      </c>
      <c r="L25" s="32" t="n">
        <v>1999</v>
      </c>
      <c r="M25" s="32" t="n">
        <v>2006</v>
      </c>
      <c r="N25" s="48" t="n">
        <v>500</v>
      </c>
      <c r="O25" s="72" t="n">
        <f aca="false">N25*0.25</f>
        <v>125</v>
      </c>
      <c r="P25" s="72" t="n">
        <f aca="false">N25-O25</f>
        <v>375</v>
      </c>
      <c r="Q25" s="73" t="n">
        <v>5</v>
      </c>
      <c r="R25" s="72"/>
      <c r="S25" s="72" t="n">
        <f aca="false">P25</f>
        <v>375</v>
      </c>
      <c r="T25" s="72" t="n">
        <f aca="false">S25</f>
        <v>375</v>
      </c>
      <c r="U25" s="72" t="n">
        <f aca="false">O25</f>
        <v>125</v>
      </c>
    </row>
    <row r="26" customFormat="false" ht="30" hidden="false" customHeight="true" outlineLevel="0" collapsed="false">
      <c r="A26" s="19" t="s">
        <v>201</v>
      </c>
      <c r="B26" s="20" t="s">
        <v>226</v>
      </c>
      <c r="C26" s="70" t="s">
        <v>227</v>
      </c>
      <c r="D26" s="71" t="n">
        <v>1</v>
      </c>
      <c r="E26" s="70"/>
      <c r="F26" s="71" t="s">
        <v>228</v>
      </c>
      <c r="G26" s="71"/>
      <c r="H26" s="70"/>
      <c r="I26" s="71" t="n">
        <v>2</v>
      </c>
      <c r="J26" s="71" t="n">
        <v>1</v>
      </c>
      <c r="K26" s="71" t="n">
        <v>1</v>
      </c>
      <c r="L26" s="32" t="n">
        <v>1999</v>
      </c>
      <c r="M26" s="32" t="n">
        <v>2006</v>
      </c>
      <c r="N26" s="48" t="n">
        <v>30</v>
      </c>
      <c r="O26" s="72" t="n">
        <f aca="false">N26*0.7</f>
        <v>21</v>
      </c>
      <c r="P26" s="72" t="n">
        <f aca="false">N26-O26</f>
        <v>9</v>
      </c>
      <c r="Q26" s="73" t="n">
        <v>3</v>
      </c>
      <c r="R26" s="72"/>
      <c r="S26" s="72" t="n">
        <v>9</v>
      </c>
      <c r="T26" s="72" t="n">
        <f aca="false">R26+S26</f>
        <v>9</v>
      </c>
      <c r="U26" s="72" t="n">
        <f aca="false">N26-T26</f>
        <v>21</v>
      </c>
    </row>
    <row r="27" customFormat="false" ht="30" hidden="false" customHeight="true" outlineLevel="0" collapsed="false">
      <c r="A27" s="19" t="s">
        <v>201</v>
      </c>
      <c r="B27" s="20" t="s">
        <v>82</v>
      </c>
      <c r="C27" s="70" t="s">
        <v>229</v>
      </c>
      <c r="D27" s="71" t="n">
        <v>1</v>
      </c>
      <c r="E27" s="70"/>
      <c r="F27" s="71" t="s">
        <v>230</v>
      </c>
      <c r="G27" s="71"/>
      <c r="H27" s="70"/>
      <c r="I27" s="71" t="n">
        <v>2</v>
      </c>
      <c r="J27" s="71" t="n">
        <v>1</v>
      </c>
      <c r="K27" s="71" t="n">
        <v>1</v>
      </c>
      <c r="L27" s="32" t="n">
        <v>1999</v>
      </c>
      <c r="M27" s="32" t="n">
        <v>2006</v>
      </c>
      <c r="N27" s="48" t="n">
        <v>40</v>
      </c>
      <c r="O27" s="72" t="n">
        <f aca="false">N27*0.25</f>
        <v>10</v>
      </c>
      <c r="P27" s="72" t="n">
        <f aca="false">N27-O27</f>
        <v>30</v>
      </c>
      <c r="Q27" s="73" t="n">
        <v>5</v>
      </c>
      <c r="R27" s="72"/>
      <c r="S27" s="72" t="n">
        <f aca="false">P27</f>
        <v>30</v>
      </c>
      <c r="T27" s="72" t="n">
        <f aca="false">S27</f>
        <v>30</v>
      </c>
      <c r="U27" s="72" t="n">
        <f aca="false">O27</f>
        <v>10</v>
      </c>
    </row>
    <row r="28" customFormat="false" ht="30" hidden="false" customHeight="true" outlineLevel="0" collapsed="false">
      <c r="A28" s="19" t="s">
        <v>201</v>
      </c>
      <c r="B28" s="20" t="s">
        <v>84</v>
      </c>
      <c r="C28" s="70" t="s">
        <v>229</v>
      </c>
      <c r="D28" s="71" t="n">
        <v>1</v>
      </c>
      <c r="E28" s="70"/>
      <c r="F28" s="71" t="s">
        <v>230</v>
      </c>
      <c r="G28" s="71"/>
      <c r="H28" s="70"/>
      <c r="I28" s="71" t="n">
        <v>2</v>
      </c>
      <c r="J28" s="71" t="n">
        <v>1</v>
      </c>
      <c r="K28" s="71" t="n">
        <v>1</v>
      </c>
      <c r="L28" s="32" t="n">
        <v>1999</v>
      </c>
      <c r="M28" s="32" t="n">
        <v>2006</v>
      </c>
      <c r="N28" s="48" t="n">
        <v>40</v>
      </c>
      <c r="O28" s="72" t="n">
        <f aca="false">N28*0.25</f>
        <v>10</v>
      </c>
      <c r="P28" s="72" t="n">
        <f aca="false">N28-O28</f>
        <v>30</v>
      </c>
      <c r="Q28" s="73" t="n">
        <v>5</v>
      </c>
      <c r="R28" s="72"/>
      <c r="S28" s="72" t="n">
        <f aca="false">P28</f>
        <v>30</v>
      </c>
      <c r="T28" s="72" t="n">
        <f aca="false">S28</f>
        <v>30</v>
      </c>
      <c r="U28" s="72" t="n">
        <f aca="false">O28</f>
        <v>10</v>
      </c>
    </row>
    <row r="29" customFormat="false" ht="30" hidden="false" customHeight="true" outlineLevel="0" collapsed="false">
      <c r="A29" s="44" t="s">
        <v>201</v>
      </c>
      <c r="B29" s="46" t="s">
        <v>96</v>
      </c>
      <c r="C29" s="22" t="s">
        <v>231</v>
      </c>
      <c r="D29" s="23" t="n">
        <v>1</v>
      </c>
      <c r="E29" s="22"/>
      <c r="F29" s="23" t="s">
        <v>232</v>
      </c>
      <c r="G29" s="76"/>
      <c r="H29" s="70"/>
      <c r="I29" s="71" t="n">
        <v>1</v>
      </c>
      <c r="J29" s="71" t="n">
        <v>1</v>
      </c>
      <c r="K29" s="71" t="n">
        <v>1</v>
      </c>
      <c r="L29" s="32" t="n">
        <v>2006</v>
      </c>
      <c r="M29" s="32" t="n">
        <v>2006</v>
      </c>
      <c r="N29" s="48" t="n">
        <f aca="false">689+180</f>
        <v>869</v>
      </c>
      <c r="O29" s="72" t="n">
        <f aca="false">N29*0.2</f>
        <v>173.8</v>
      </c>
      <c r="P29" s="72" t="n">
        <f aca="false">N29-O29</f>
        <v>695.2</v>
      </c>
      <c r="Q29" s="73" t="n">
        <v>3</v>
      </c>
      <c r="R29" s="72" t="n">
        <f aca="false">+P29/Q29</f>
        <v>231.733333333333</v>
      </c>
      <c r="S29" s="72"/>
      <c r="T29" s="72" t="n">
        <f aca="false">+R29+S29</f>
        <v>231.733333333333</v>
      </c>
      <c r="U29" s="72" t="n">
        <f aca="false">+N29-T29</f>
        <v>637.266666666667</v>
      </c>
    </row>
    <row r="30" customFormat="false" ht="30" hidden="false" customHeight="true" outlineLevel="0" collapsed="false">
      <c r="A30" s="44" t="s">
        <v>201</v>
      </c>
      <c r="B30" s="46" t="s">
        <v>97</v>
      </c>
      <c r="C30" s="22" t="s">
        <v>231</v>
      </c>
      <c r="D30" s="23" t="n">
        <v>1</v>
      </c>
      <c r="E30" s="22"/>
      <c r="F30" s="23" t="s">
        <v>232</v>
      </c>
      <c r="G30" s="76"/>
      <c r="H30" s="70"/>
      <c r="I30" s="71" t="n">
        <v>1</v>
      </c>
      <c r="J30" s="71" t="n">
        <v>1</v>
      </c>
      <c r="K30" s="71" t="n">
        <v>1</v>
      </c>
      <c r="L30" s="32" t="n">
        <v>2006</v>
      </c>
      <c r="M30" s="32" t="n">
        <v>2006</v>
      </c>
      <c r="N30" s="48" t="n">
        <f aca="false">689+180</f>
        <v>869</v>
      </c>
      <c r="O30" s="72" t="n">
        <f aca="false">N30*0.2</f>
        <v>173.8</v>
      </c>
      <c r="P30" s="72" t="n">
        <f aca="false">N30-O30</f>
        <v>695.2</v>
      </c>
      <c r="Q30" s="73" t="n">
        <v>3</v>
      </c>
      <c r="R30" s="72" t="n">
        <f aca="false">+P30/Q30</f>
        <v>231.733333333333</v>
      </c>
      <c r="S30" s="72"/>
      <c r="T30" s="72" t="n">
        <f aca="false">+R30+S30</f>
        <v>231.733333333333</v>
      </c>
      <c r="U30" s="72" t="n">
        <f aca="false">+N30-T30</f>
        <v>637.266666666667</v>
      </c>
    </row>
    <row r="31" customFormat="false" ht="30" hidden="false" customHeight="true" outlineLevel="0" collapsed="false">
      <c r="A31" s="44" t="s">
        <v>201</v>
      </c>
      <c r="B31" s="46" t="s">
        <v>98</v>
      </c>
      <c r="C31" s="22" t="s">
        <v>231</v>
      </c>
      <c r="D31" s="23" t="n">
        <v>1</v>
      </c>
      <c r="E31" s="22"/>
      <c r="F31" s="23" t="s">
        <v>232</v>
      </c>
      <c r="G31" s="76"/>
      <c r="H31" s="70"/>
      <c r="I31" s="71" t="n">
        <v>1</v>
      </c>
      <c r="J31" s="71" t="n">
        <v>1</v>
      </c>
      <c r="K31" s="71" t="n">
        <v>1</v>
      </c>
      <c r="L31" s="32" t="n">
        <v>2006</v>
      </c>
      <c r="M31" s="32" t="n">
        <v>2006</v>
      </c>
      <c r="N31" s="48" t="n">
        <f aca="false">689+180</f>
        <v>869</v>
      </c>
      <c r="O31" s="72" t="n">
        <f aca="false">N31*0.2</f>
        <v>173.8</v>
      </c>
      <c r="P31" s="72" t="n">
        <f aca="false">N31-O31</f>
        <v>695.2</v>
      </c>
      <c r="Q31" s="73" t="n">
        <v>3</v>
      </c>
      <c r="R31" s="72" t="n">
        <f aca="false">+P31/Q31</f>
        <v>231.733333333333</v>
      </c>
      <c r="S31" s="72"/>
      <c r="T31" s="72" t="n">
        <f aca="false">+R31+S31</f>
        <v>231.733333333333</v>
      </c>
      <c r="U31" s="72" t="n">
        <f aca="false">+N31-T31</f>
        <v>637.266666666667</v>
      </c>
    </row>
    <row r="32" customFormat="false" ht="30" hidden="false" customHeight="true" outlineLevel="0" collapsed="false">
      <c r="A32" s="44" t="s">
        <v>201</v>
      </c>
      <c r="B32" s="46" t="s">
        <v>99</v>
      </c>
      <c r="C32" s="22" t="s">
        <v>231</v>
      </c>
      <c r="D32" s="23" t="n">
        <v>1</v>
      </c>
      <c r="E32" s="22"/>
      <c r="F32" s="23" t="s">
        <v>232</v>
      </c>
      <c r="G32" s="76"/>
      <c r="H32" s="70"/>
      <c r="I32" s="71" t="n">
        <v>1</v>
      </c>
      <c r="J32" s="71" t="n">
        <v>1</v>
      </c>
      <c r="K32" s="71" t="n">
        <v>1</v>
      </c>
      <c r="L32" s="32" t="n">
        <v>2006</v>
      </c>
      <c r="M32" s="32" t="n">
        <v>2006</v>
      </c>
      <c r="N32" s="48" t="n">
        <f aca="false">689+180</f>
        <v>869</v>
      </c>
      <c r="O32" s="72" t="n">
        <f aca="false">N32*0.2</f>
        <v>173.8</v>
      </c>
      <c r="P32" s="72" t="n">
        <f aca="false">N32-O32</f>
        <v>695.2</v>
      </c>
      <c r="Q32" s="73" t="n">
        <v>3</v>
      </c>
      <c r="R32" s="72" t="n">
        <f aca="false">+P32/Q32</f>
        <v>231.733333333333</v>
      </c>
      <c r="S32" s="72"/>
      <c r="T32" s="72" t="n">
        <f aca="false">+R32+S32</f>
        <v>231.733333333333</v>
      </c>
      <c r="U32" s="72" t="n">
        <f aca="false">+N32-T32</f>
        <v>637.266666666667</v>
      </c>
    </row>
    <row r="33" customFormat="false" ht="30" hidden="false" customHeight="true" outlineLevel="0" collapsed="false">
      <c r="A33" s="19" t="s">
        <v>233</v>
      </c>
      <c r="B33" s="20" t="s">
        <v>34</v>
      </c>
      <c r="C33" s="70" t="s">
        <v>234</v>
      </c>
      <c r="D33" s="71" t="n">
        <v>1</v>
      </c>
      <c r="E33" s="70"/>
      <c r="F33" s="71" t="s">
        <v>235</v>
      </c>
      <c r="G33" s="71"/>
      <c r="H33" s="70"/>
      <c r="I33" s="71" t="n">
        <v>1</v>
      </c>
      <c r="J33" s="71" t="n">
        <v>1</v>
      </c>
      <c r="K33" s="71" t="n">
        <v>1</v>
      </c>
      <c r="L33" s="32" t="n">
        <v>2006</v>
      </c>
      <c r="M33" s="32" t="n">
        <v>2006</v>
      </c>
      <c r="N33" s="48" t="n">
        <v>2280.89</v>
      </c>
      <c r="O33" s="72" t="n">
        <f aca="false">N33*0.3</f>
        <v>684.267</v>
      </c>
      <c r="P33" s="72" t="n">
        <f aca="false">N33-O33</f>
        <v>1596.623</v>
      </c>
      <c r="Q33" s="73" t="n">
        <v>5</v>
      </c>
      <c r="R33" s="72" t="n">
        <f aca="false">P33/Q33</f>
        <v>319.3246</v>
      </c>
      <c r="S33" s="72" t="n">
        <f aca="false">(M33-L33)*R33</f>
        <v>0</v>
      </c>
      <c r="T33" s="72" t="n">
        <f aca="false">R33+S33</f>
        <v>319.3246</v>
      </c>
      <c r="U33" s="72" t="n">
        <f aca="false">N33-T33</f>
        <v>1961.5654</v>
      </c>
    </row>
    <row r="34" customFormat="false" ht="30" hidden="false" customHeight="true" outlineLevel="0" collapsed="false">
      <c r="A34" s="44" t="s">
        <v>233</v>
      </c>
      <c r="B34" s="46" t="s">
        <v>50</v>
      </c>
      <c r="C34" s="22" t="s">
        <v>236</v>
      </c>
      <c r="D34" s="23" t="n">
        <v>1</v>
      </c>
      <c r="E34" s="22"/>
      <c r="F34" s="23" t="s">
        <v>237</v>
      </c>
      <c r="G34" s="23"/>
      <c r="H34" s="22" t="s">
        <v>238</v>
      </c>
      <c r="I34" s="23" t="n">
        <v>1</v>
      </c>
      <c r="J34" s="23" t="n">
        <v>1</v>
      </c>
      <c r="K34" s="23" t="n">
        <v>1</v>
      </c>
      <c r="L34" s="24" t="n">
        <v>2006</v>
      </c>
      <c r="M34" s="24" t="n">
        <v>2006</v>
      </c>
      <c r="N34" s="48" t="n">
        <v>346.9</v>
      </c>
      <c r="O34" s="72" t="n">
        <f aca="false">N34*0.3</f>
        <v>104.07</v>
      </c>
      <c r="P34" s="72" t="n">
        <f aca="false">N34-O34</f>
        <v>242.83</v>
      </c>
      <c r="Q34" s="73" t="n">
        <v>5</v>
      </c>
      <c r="R34" s="72" t="n">
        <f aca="false">P34/Q34</f>
        <v>48.566</v>
      </c>
      <c r="S34" s="72" t="n">
        <f aca="false">(M34-L34)*R34</f>
        <v>0</v>
      </c>
      <c r="T34" s="72" t="n">
        <f aca="false">R34+S34</f>
        <v>48.566</v>
      </c>
      <c r="U34" s="72" t="n">
        <f aca="false">N34-T34</f>
        <v>298.334</v>
      </c>
    </row>
    <row r="35" customFormat="false" ht="30" hidden="false" customHeight="true" outlineLevel="0" collapsed="false">
      <c r="A35" s="44" t="s">
        <v>233</v>
      </c>
      <c r="B35" s="46" t="s">
        <v>70</v>
      </c>
      <c r="C35" s="22" t="s">
        <v>239</v>
      </c>
      <c r="D35" s="23" t="n">
        <v>1</v>
      </c>
      <c r="E35" s="22"/>
      <c r="F35" s="23" t="s">
        <v>240</v>
      </c>
      <c r="G35" s="23"/>
      <c r="H35" s="22"/>
      <c r="I35" s="23" t="n">
        <v>1</v>
      </c>
      <c r="J35" s="23" t="n">
        <v>1</v>
      </c>
      <c r="K35" s="23" t="n">
        <v>1</v>
      </c>
      <c r="L35" s="24" t="n">
        <v>1999</v>
      </c>
      <c r="M35" s="24" t="n">
        <v>2006</v>
      </c>
      <c r="N35" s="48" t="n">
        <v>400</v>
      </c>
      <c r="O35" s="48" t="n">
        <v>120</v>
      </c>
      <c r="P35" s="48" t="n">
        <f aca="false">N35-O35</f>
        <v>280</v>
      </c>
      <c r="Q35" s="77" t="n">
        <v>5</v>
      </c>
      <c r="R35" s="48" t="n">
        <v>0</v>
      </c>
      <c r="S35" s="48" t="n">
        <v>280</v>
      </c>
      <c r="T35" s="48" t="n">
        <f aca="false">R35+S35</f>
        <v>280</v>
      </c>
      <c r="U35" s="48" t="n">
        <f aca="false">N35-T35</f>
        <v>120</v>
      </c>
    </row>
    <row r="36" customFormat="false" ht="30" hidden="false" customHeight="true" outlineLevel="0" collapsed="false">
      <c r="A36" s="19" t="s">
        <v>241</v>
      </c>
      <c r="B36" s="20" t="s">
        <v>34</v>
      </c>
      <c r="C36" s="70" t="s">
        <v>227</v>
      </c>
      <c r="D36" s="71" t="n">
        <v>1</v>
      </c>
      <c r="E36" s="70"/>
      <c r="F36" s="71" t="s">
        <v>199</v>
      </c>
      <c r="G36" s="71"/>
      <c r="H36" s="70" t="s">
        <v>242</v>
      </c>
      <c r="I36" s="71" t="n">
        <v>2</v>
      </c>
      <c r="J36" s="71" t="n">
        <v>1</v>
      </c>
      <c r="K36" s="71" t="n">
        <v>1</v>
      </c>
      <c r="L36" s="32" t="n">
        <v>2004</v>
      </c>
      <c r="M36" s="32" t="n">
        <v>2006</v>
      </c>
      <c r="N36" s="48" t="n">
        <v>85</v>
      </c>
      <c r="O36" s="72" t="n">
        <f aca="false">N36*0.7</f>
        <v>59.5</v>
      </c>
      <c r="P36" s="72" t="n">
        <f aca="false">N36-O36</f>
        <v>25.5</v>
      </c>
      <c r="Q36" s="73" t="n">
        <v>3</v>
      </c>
      <c r="R36" s="72" t="n">
        <f aca="false">P36/Q36</f>
        <v>8.5</v>
      </c>
      <c r="S36" s="72" t="n">
        <f aca="false">(M36-L36)*R36</f>
        <v>17</v>
      </c>
      <c r="T36" s="72" t="n">
        <f aca="false">R36+S36</f>
        <v>25.5</v>
      </c>
      <c r="U36" s="72" t="n">
        <f aca="false">N36-T36</f>
        <v>59.5</v>
      </c>
    </row>
    <row r="37" customFormat="false" ht="30" hidden="false" customHeight="true" outlineLevel="0" collapsed="false">
      <c r="A37" s="19" t="s">
        <v>241</v>
      </c>
      <c r="B37" s="20" t="s">
        <v>50</v>
      </c>
      <c r="C37" s="70" t="s">
        <v>227</v>
      </c>
      <c r="D37" s="71" t="n">
        <v>1</v>
      </c>
      <c r="E37" s="70"/>
      <c r="F37" s="71" t="s">
        <v>199</v>
      </c>
      <c r="G37" s="71"/>
      <c r="H37" s="70" t="s">
        <v>243</v>
      </c>
      <c r="I37" s="71" t="n">
        <v>2</v>
      </c>
      <c r="J37" s="71" t="n">
        <v>1</v>
      </c>
      <c r="K37" s="71" t="n">
        <v>1</v>
      </c>
      <c r="L37" s="32" t="n">
        <v>2002</v>
      </c>
      <c r="M37" s="32" t="n">
        <v>2006</v>
      </c>
      <c r="N37" s="48" t="n">
        <v>30</v>
      </c>
      <c r="O37" s="72" t="n">
        <f aca="false">N37*0.7</f>
        <v>21</v>
      </c>
      <c r="P37" s="72" t="n">
        <f aca="false">N37-O37</f>
        <v>9</v>
      </c>
      <c r="Q37" s="73" t="n">
        <v>3</v>
      </c>
      <c r="R37" s="72"/>
      <c r="S37" s="72" t="n">
        <v>9</v>
      </c>
      <c r="T37" s="72" t="n">
        <f aca="false">R37+S37</f>
        <v>9</v>
      </c>
      <c r="U37" s="72" t="n">
        <f aca="false">N37-T37</f>
        <v>21</v>
      </c>
    </row>
    <row r="38" customFormat="false" ht="30" hidden="false" customHeight="true" outlineLevel="0" collapsed="false">
      <c r="A38" s="19" t="s">
        <v>244</v>
      </c>
      <c r="B38" s="20" t="s">
        <v>34</v>
      </c>
      <c r="C38" s="70" t="s">
        <v>245</v>
      </c>
      <c r="D38" s="71" t="n">
        <v>1</v>
      </c>
      <c r="E38" s="70"/>
      <c r="F38" s="71" t="s">
        <v>246</v>
      </c>
      <c r="G38" s="71"/>
      <c r="H38" s="70" t="s">
        <v>247</v>
      </c>
      <c r="I38" s="71" t="n">
        <v>1</v>
      </c>
      <c r="J38" s="71" t="n">
        <v>1</v>
      </c>
      <c r="K38" s="71" t="n">
        <v>1</v>
      </c>
      <c r="L38" s="32" t="n">
        <v>2004</v>
      </c>
      <c r="M38" s="32" t="n">
        <v>2006</v>
      </c>
      <c r="N38" s="48" t="n">
        <v>85</v>
      </c>
      <c r="O38" s="72" t="n">
        <f aca="false">N38*0.7</f>
        <v>59.5</v>
      </c>
      <c r="P38" s="72" t="n">
        <f aca="false">N38-O38</f>
        <v>25.5</v>
      </c>
      <c r="Q38" s="73" t="n">
        <v>3</v>
      </c>
      <c r="R38" s="72" t="n">
        <f aca="false">P38/Q38</f>
        <v>8.5</v>
      </c>
      <c r="S38" s="72" t="n">
        <f aca="false">(M38-L38)*R38</f>
        <v>17</v>
      </c>
      <c r="T38" s="72" t="n">
        <f aca="false">R38+S38</f>
        <v>25.5</v>
      </c>
      <c r="U38" s="72" t="n">
        <f aca="false">N38-T38</f>
        <v>59.5</v>
      </c>
    </row>
    <row r="39" customFormat="false" ht="30" hidden="false" customHeight="true" outlineLevel="0" collapsed="false">
      <c r="A39" s="19" t="s">
        <v>244</v>
      </c>
      <c r="B39" s="20" t="s">
        <v>50</v>
      </c>
      <c r="C39" s="70" t="s">
        <v>245</v>
      </c>
      <c r="D39" s="71" t="n">
        <v>1</v>
      </c>
      <c r="E39" s="70"/>
      <c r="F39" s="71" t="s">
        <v>246</v>
      </c>
      <c r="G39" s="71"/>
      <c r="H39" s="70" t="s">
        <v>248</v>
      </c>
      <c r="I39" s="71" t="n">
        <v>1</v>
      </c>
      <c r="J39" s="71" t="n">
        <v>1</v>
      </c>
      <c r="K39" s="71" t="n">
        <v>1</v>
      </c>
      <c r="L39" s="32" t="n">
        <v>2004</v>
      </c>
      <c r="M39" s="32" t="n">
        <v>2006</v>
      </c>
      <c r="N39" s="48" t="n">
        <v>85</v>
      </c>
      <c r="O39" s="72" t="n">
        <f aca="false">N39*0.7</f>
        <v>59.5</v>
      </c>
      <c r="P39" s="72" t="n">
        <f aca="false">N39-O39</f>
        <v>25.5</v>
      </c>
      <c r="Q39" s="73" t="n">
        <v>3</v>
      </c>
      <c r="R39" s="72" t="n">
        <f aca="false">P39/Q39</f>
        <v>8.5</v>
      </c>
      <c r="S39" s="72" t="n">
        <f aca="false">(M39-L39)*R39</f>
        <v>17</v>
      </c>
      <c r="T39" s="72" t="n">
        <f aca="false">R39+S39</f>
        <v>25.5</v>
      </c>
      <c r="U39" s="72" t="n">
        <f aca="false">N39-T39</f>
        <v>59.5</v>
      </c>
    </row>
    <row r="40" customFormat="false" ht="30" hidden="false" customHeight="true" outlineLevel="0" collapsed="false">
      <c r="A40" s="19" t="s">
        <v>249</v>
      </c>
      <c r="B40" s="20" t="s">
        <v>34</v>
      </c>
      <c r="C40" s="70" t="s">
        <v>245</v>
      </c>
      <c r="D40" s="71" t="n">
        <v>1</v>
      </c>
      <c r="E40" s="70"/>
      <c r="F40" s="71" t="s">
        <v>250</v>
      </c>
      <c r="G40" s="71" t="s">
        <v>251</v>
      </c>
      <c r="H40" s="70"/>
      <c r="I40" s="71" t="n">
        <v>1</v>
      </c>
      <c r="J40" s="71" t="n">
        <v>1</v>
      </c>
      <c r="K40" s="71" t="n">
        <v>1</v>
      </c>
      <c r="L40" s="32" t="n">
        <v>2004</v>
      </c>
      <c r="M40" s="32" t="n">
        <v>2006</v>
      </c>
      <c r="N40" s="48" t="n">
        <v>85</v>
      </c>
      <c r="O40" s="72" t="n">
        <f aca="false">N40*0.7</f>
        <v>59.5</v>
      </c>
      <c r="P40" s="72" t="n">
        <f aca="false">N40-O40</f>
        <v>25.5</v>
      </c>
      <c r="Q40" s="73" t="n">
        <v>3</v>
      </c>
      <c r="R40" s="72" t="n">
        <f aca="false">P40/Q40</f>
        <v>8.5</v>
      </c>
      <c r="S40" s="72" t="n">
        <f aca="false">(M40-L40)*R40</f>
        <v>17</v>
      </c>
      <c r="T40" s="72" t="n">
        <f aca="false">R40+S40</f>
        <v>25.5</v>
      </c>
      <c r="U40" s="72" t="n">
        <f aca="false">N40-T40</f>
        <v>59.5</v>
      </c>
    </row>
    <row r="41" customFormat="false" ht="30" hidden="false" customHeight="true" outlineLevel="0" collapsed="false">
      <c r="A41" s="19" t="s">
        <v>252</v>
      </c>
      <c r="B41" s="20" t="s">
        <v>34</v>
      </c>
      <c r="C41" s="70" t="s">
        <v>245</v>
      </c>
      <c r="D41" s="71" t="n">
        <v>1</v>
      </c>
      <c r="E41" s="70"/>
      <c r="F41" s="71" t="s">
        <v>253</v>
      </c>
      <c r="G41" s="71"/>
      <c r="H41" s="70" t="s">
        <v>254</v>
      </c>
      <c r="I41" s="71" t="n">
        <v>1</v>
      </c>
      <c r="J41" s="71" t="n">
        <v>1</v>
      </c>
      <c r="K41" s="71" t="n">
        <v>1</v>
      </c>
      <c r="L41" s="32" t="n">
        <v>2005</v>
      </c>
      <c r="M41" s="32" t="n">
        <v>2006</v>
      </c>
      <c r="N41" s="48" t="n">
        <v>50</v>
      </c>
      <c r="O41" s="72" t="n">
        <f aca="false">N41*0.7</f>
        <v>35</v>
      </c>
      <c r="P41" s="72" t="n">
        <v>18.7</v>
      </c>
      <c r="Q41" s="73" t="n">
        <v>3</v>
      </c>
      <c r="R41" s="72" t="n">
        <v>0</v>
      </c>
      <c r="S41" s="72" t="n">
        <v>18.7</v>
      </c>
      <c r="T41" s="72" t="n">
        <f aca="false">R41+S41</f>
        <v>18.7</v>
      </c>
      <c r="U41" s="72" t="n">
        <f aca="false">N41-T41</f>
        <v>31.3</v>
      </c>
    </row>
    <row r="42" customFormat="false" ht="30" hidden="false" customHeight="true" outlineLevel="0" collapsed="false">
      <c r="A42" s="19" t="s">
        <v>252</v>
      </c>
      <c r="B42" s="20" t="s">
        <v>50</v>
      </c>
      <c r="C42" s="70" t="s">
        <v>255</v>
      </c>
      <c r="D42" s="71" t="n">
        <v>1</v>
      </c>
      <c r="E42" s="70"/>
      <c r="F42" s="71" t="s">
        <v>256</v>
      </c>
      <c r="G42" s="71"/>
      <c r="H42" s="70" t="s">
        <v>257</v>
      </c>
      <c r="I42" s="71" t="n">
        <v>2</v>
      </c>
      <c r="J42" s="71" t="n">
        <v>1</v>
      </c>
      <c r="K42" s="71" t="n">
        <v>1</v>
      </c>
      <c r="L42" s="32" t="n">
        <v>2002</v>
      </c>
      <c r="M42" s="32" t="n">
        <v>2006</v>
      </c>
      <c r="N42" s="48" t="n">
        <v>50</v>
      </c>
      <c r="O42" s="72" t="n">
        <f aca="false">N42*0.7</f>
        <v>35</v>
      </c>
      <c r="P42" s="72" t="n">
        <v>18.7</v>
      </c>
      <c r="Q42" s="73" t="n">
        <v>3</v>
      </c>
      <c r="R42" s="72" t="n">
        <v>0</v>
      </c>
      <c r="S42" s="72" t="n">
        <v>18.7</v>
      </c>
      <c r="T42" s="72" t="n">
        <f aca="false">R42+S42</f>
        <v>18.7</v>
      </c>
      <c r="U42" s="72" t="n">
        <f aca="false">N42-T42</f>
        <v>31.3</v>
      </c>
    </row>
    <row r="43" customFormat="false" ht="30" hidden="false" customHeight="true" outlineLevel="0" collapsed="false">
      <c r="A43" s="19" t="s">
        <v>252</v>
      </c>
      <c r="B43" s="20" t="s">
        <v>54</v>
      </c>
      <c r="C43" s="70" t="s">
        <v>227</v>
      </c>
      <c r="D43" s="71" t="n">
        <v>1</v>
      </c>
      <c r="E43" s="70"/>
      <c r="F43" s="78" t="s">
        <v>258</v>
      </c>
      <c r="G43" s="78"/>
      <c r="H43" s="70" t="n">
        <v>41291404</v>
      </c>
      <c r="I43" s="71" t="n">
        <v>1</v>
      </c>
      <c r="J43" s="71" t="n">
        <v>1</v>
      </c>
      <c r="K43" s="71" t="n">
        <v>1</v>
      </c>
      <c r="L43" s="32" t="n">
        <v>2002</v>
      </c>
      <c r="M43" s="32" t="n">
        <v>2006</v>
      </c>
      <c r="N43" s="48" t="n">
        <v>30</v>
      </c>
      <c r="O43" s="72" t="n">
        <f aca="false">N43*0.7</f>
        <v>21</v>
      </c>
      <c r="P43" s="72" t="n">
        <f aca="false">N43-O43</f>
        <v>9</v>
      </c>
      <c r="Q43" s="73" t="n">
        <v>3</v>
      </c>
      <c r="R43" s="72"/>
      <c r="S43" s="72" t="n">
        <v>9</v>
      </c>
      <c r="T43" s="72" t="n">
        <f aca="false">R43+S43</f>
        <v>9</v>
      </c>
      <c r="U43" s="72" t="n">
        <f aca="false">N43-T43</f>
        <v>21</v>
      </c>
    </row>
    <row r="44" customFormat="false" ht="30" hidden="false" customHeight="true" outlineLevel="0" collapsed="false">
      <c r="A44" s="79" t="s">
        <v>259</v>
      </c>
      <c r="B44" s="79" t="n">
        <v>10</v>
      </c>
      <c r="C44" s="79" t="s">
        <v>260</v>
      </c>
      <c r="D44" s="79" t="n">
        <v>1</v>
      </c>
      <c r="E44" s="80"/>
      <c r="F44" s="79" t="s">
        <v>261</v>
      </c>
      <c r="G44" s="79"/>
      <c r="H44" s="80"/>
      <c r="I44" s="79" t="n">
        <v>1</v>
      </c>
      <c r="J44" s="79" t="n">
        <v>1</v>
      </c>
      <c r="K44" s="79" t="n">
        <v>1</v>
      </c>
      <c r="L44" s="79" t="n">
        <v>2006</v>
      </c>
      <c r="M44" s="81" t="n">
        <v>2006</v>
      </c>
      <c r="N44" s="82" t="n">
        <v>569.1</v>
      </c>
      <c r="O44" s="82" t="n">
        <f aca="false">N44*0.3</f>
        <v>170.73</v>
      </c>
      <c r="P44" s="83" t="n">
        <f aca="false">N44-O44</f>
        <v>398.37</v>
      </c>
      <c r="Q44" s="81" t="n">
        <v>5</v>
      </c>
      <c r="R44" s="82" t="n">
        <f aca="false">P44/Q44</f>
        <v>79.674</v>
      </c>
      <c r="S44" s="82" t="n">
        <f aca="false">(M44-L44)*R44</f>
        <v>0</v>
      </c>
      <c r="T44" s="82" t="n">
        <f aca="false">R44+S44</f>
        <v>79.674</v>
      </c>
      <c r="U44" s="82" t="n">
        <f aca="false">N44-T44</f>
        <v>489.426</v>
      </c>
    </row>
    <row r="45" customFormat="false" ht="30" hidden="false" customHeight="true" outlineLevel="0" collapsed="false">
      <c r="A45" s="19" t="s">
        <v>262</v>
      </c>
      <c r="B45" s="20" t="s">
        <v>34</v>
      </c>
      <c r="C45" s="70" t="s">
        <v>263</v>
      </c>
      <c r="D45" s="71" t="n">
        <v>1</v>
      </c>
      <c r="E45" s="70"/>
      <c r="F45" s="71" t="n">
        <v>4255</v>
      </c>
      <c r="G45" s="71"/>
      <c r="H45" s="70"/>
      <c r="I45" s="71" t="n">
        <v>1</v>
      </c>
      <c r="J45" s="71" t="n">
        <v>1</v>
      </c>
      <c r="K45" s="71" t="n">
        <v>1</v>
      </c>
      <c r="L45" s="24" t="n">
        <v>2005</v>
      </c>
      <c r="M45" s="24" t="n">
        <v>2006</v>
      </c>
      <c r="N45" s="48" t="n">
        <v>573.4</v>
      </c>
      <c r="O45" s="48" t="n">
        <f aca="false">N45*0.7</f>
        <v>401.38</v>
      </c>
      <c r="P45" s="48" t="n">
        <f aca="false">N45-O45</f>
        <v>172.02</v>
      </c>
      <c r="Q45" s="77" t="n">
        <v>3</v>
      </c>
      <c r="R45" s="48" t="n">
        <f aca="false">P45/Q45</f>
        <v>57.34</v>
      </c>
      <c r="S45" s="48" t="n">
        <f aca="false">(M45-L45)*R45</f>
        <v>57.34</v>
      </c>
      <c r="T45" s="48" t="n">
        <f aca="false">R45+S45</f>
        <v>114.68</v>
      </c>
      <c r="U45" s="48" t="n">
        <f aca="false">N45-T45</f>
        <v>458.72</v>
      </c>
    </row>
    <row r="46" customFormat="false" ht="30" hidden="false" customHeight="true" outlineLevel="0" collapsed="false">
      <c r="A46" s="19" t="s">
        <v>262</v>
      </c>
      <c r="B46" s="20" t="s">
        <v>50</v>
      </c>
      <c r="C46" s="71" t="s">
        <v>264</v>
      </c>
      <c r="D46" s="71" t="n">
        <v>1</v>
      </c>
      <c r="E46" s="70"/>
      <c r="F46" s="71"/>
      <c r="G46" s="71"/>
      <c r="H46" s="70"/>
      <c r="I46" s="71" t="n">
        <v>1</v>
      </c>
      <c r="J46" s="71" t="n">
        <v>1</v>
      </c>
      <c r="K46" s="71" t="n">
        <v>1</v>
      </c>
      <c r="L46" s="32" t="n">
        <v>2006</v>
      </c>
      <c r="M46" s="32" t="n">
        <v>2006</v>
      </c>
      <c r="N46" s="48" t="n">
        <v>14354</v>
      </c>
      <c r="O46" s="48" t="n">
        <f aca="false">N46*0.3</f>
        <v>4306.2</v>
      </c>
      <c r="P46" s="48" t="n">
        <f aca="false">N46-O46</f>
        <v>10047.8</v>
      </c>
      <c r="Q46" s="77" t="n">
        <v>5</v>
      </c>
      <c r="R46" s="48" t="n">
        <f aca="false">P46/Q46</f>
        <v>2009.56</v>
      </c>
      <c r="S46" s="48" t="n">
        <f aca="false">(M46-L46)*R46</f>
        <v>0</v>
      </c>
      <c r="T46" s="48" t="n">
        <f aca="false">R46+S46</f>
        <v>2009.56</v>
      </c>
      <c r="U46" s="48" t="n">
        <f aca="false">N46-T46</f>
        <v>12344.44</v>
      </c>
    </row>
    <row r="47" customFormat="false" ht="30" hidden="false" customHeight="true" outlineLevel="0" collapsed="false">
      <c r="A47" s="19" t="s">
        <v>265</v>
      </c>
      <c r="B47" s="20" t="s">
        <v>34</v>
      </c>
      <c r="C47" s="70" t="s">
        <v>266</v>
      </c>
      <c r="D47" s="71" t="n">
        <v>1</v>
      </c>
      <c r="E47" s="70"/>
      <c r="F47" s="71" t="s">
        <v>267</v>
      </c>
      <c r="G47" s="71"/>
      <c r="H47" s="70" t="s">
        <v>268</v>
      </c>
      <c r="I47" s="71" t="n">
        <v>2</v>
      </c>
      <c r="J47" s="71" t="n">
        <v>1</v>
      </c>
      <c r="K47" s="71" t="n">
        <v>1</v>
      </c>
      <c r="L47" s="32" t="n">
        <v>2004</v>
      </c>
      <c r="M47" s="32" t="n">
        <v>2006</v>
      </c>
      <c r="N47" s="48" t="n">
        <v>589</v>
      </c>
      <c r="O47" s="72" t="n">
        <f aca="false">N47*0.25</f>
        <v>147.25</v>
      </c>
      <c r="P47" s="72" t="n">
        <f aca="false">N47-O47</f>
        <v>441.75</v>
      </c>
      <c r="Q47" s="73" t="n">
        <v>5</v>
      </c>
      <c r="R47" s="72" t="n">
        <f aca="false">P47/Q47</f>
        <v>88.35</v>
      </c>
      <c r="S47" s="72" t="n">
        <f aca="false">(M47-L47)*R47</f>
        <v>176.7</v>
      </c>
      <c r="T47" s="72" t="n">
        <f aca="false">+S47+R47</f>
        <v>265.05</v>
      </c>
      <c r="U47" s="72" t="n">
        <f aca="false">N47-T47</f>
        <v>323.95</v>
      </c>
    </row>
    <row r="48" customFormat="false" ht="30" hidden="false" customHeight="true" outlineLevel="0" collapsed="false">
      <c r="A48" s="19" t="s">
        <v>265</v>
      </c>
      <c r="B48" s="20" t="s">
        <v>50</v>
      </c>
      <c r="C48" s="70" t="s">
        <v>198</v>
      </c>
      <c r="D48" s="71" t="n">
        <v>1</v>
      </c>
      <c r="E48" s="70"/>
      <c r="F48" s="71" t="s">
        <v>269</v>
      </c>
      <c r="G48" s="71"/>
      <c r="H48" s="70"/>
      <c r="I48" s="71" t="n">
        <v>1</v>
      </c>
      <c r="J48" s="71" t="n">
        <v>1</v>
      </c>
      <c r="K48" s="71" t="n">
        <v>1</v>
      </c>
      <c r="L48" s="24" t="n">
        <v>2001</v>
      </c>
      <c r="M48" s="24" t="n">
        <v>2006</v>
      </c>
      <c r="N48" s="48" t="n">
        <v>350</v>
      </c>
      <c r="O48" s="48" t="n">
        <f aca="false">N48*0.25</f>
        <v>87.5</v>
      </c>
      <c r="P48" s="48" t="n">
        <f aca="false">N48-O48</f>
        <v>262.5</v>
      </c>
      <c r="Q48" s="77" t="n">
        <v>5</v>
      </c>
      <c r="R48" s="48"/>
      <c r="S48" s="48" t="n">
        <f aca="false">P48</f>
        <v>262.5</v>
      </c>
      <c r="T48" s="48" t="n">
        <f aca="false">S48</f>
        <v>262.5</v>
      </c>
      <c r="U48" s="48" t="n">
        <f aca="false">O48</f>
        <v>87.5</v>
      </c>
    </row>
    <row r="49" customFormat="false" ht="30" hidden="false" customHeight="true" outlineLevel="0" collapsed="false">
      <c r="A49" s="84" t="s">
        <v>2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37" t="n">
        <f aca="false">SUM(N5:N48)</f>
        <v>27616.29</v>
      </c>
      <c r="O49" s="37" t="n">
        <f aca="false">SUM(O5:O48)</f>
        <v>8139.347</v>
      </c>
      <c r="P49" s="37" t="n">
        <f aca="false">SUM(P5:P48)</f>
        <v>19484.343</v>
      </c>
      <c r="Q49" s="37"/>
      <c r="R49" s="37" t="n">
        <f aca="false">SUM(R5:R48)</f>
        <v>3753.74793333333</v>
      </c>
      <c r="S49" s="37" t="n">
        <f aca="false">SUM(S5:S48)</f>
        <v>3802.19</v>
      </c>
      <c r="T49" s="37" t="n">
        <f aca="false">SUM(T5:T48)</f>
        <v>7555.93793333333</v>
      </c>
      <c r="U49" s="37" t="n">
        <f aca="false">SUM(U4:U48)</f>
        <v>20085.8520666667</v>
      </c>
    </row>
    <row r="50" customFormat="false" ht="30" hidden="false" customHeight="true" outlineLevel="0" collapsed="false">
      <c r="U50" s="60"/>
    </row>
    <row r="51" customFormat="false" ht="30" hidden="false" customHeight="true" outlineLevel="0" collapsed="false">
      <c r="P51" s="60"/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2.25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</sheetData>
  <mergeCells count="3">
    <mergeCell ref="A1:T1"/>
    <mergeCell ref="R2:T2"/>
    <mergeCell ref="A3:B3"/>
  </mergeCells>
  <printOptions headings="false" gridLines="false" gridLinesSet="true" horizontalCentered="false" verticalCentered="false"/>
  <pageMargins left="1.18125" right="1.18125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8"/>
  <sheetViews>
    <sheetView showFormulas="false" showGridLines="fals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9.28"/>
    <col collapsed="false" customWidth="true" hidden="false" outlineLevel="0" max="2" min="2" style="1" width="4.14"/>
    <col collapsed="false" customWidth="true" hidden="false" outlineLevel="0" max="3" min="3" style="1" width="35.28"/>
    <col collapsed="false" customWidth="true" hidden="false" outlineLevel="0" max="4" min="4" style="2" width="7.7"/>
    <col collapsed="false" customWidth="true" hidden="true" outlineLevel="0" max="5" min="5" style="1" width="15.13"/>
    <col collapsed="false" customWidth="true" hidden="false" outlineLevel="0" max="7" min="6" style="2" width="10.56"/>
    <col collapsed="false" customWidth="true" hidden="false" outlineLevel="0" max="8" min="8" style="2" width="9.56"/>
    <col collapsed="false" customWidth="true" hidden="false" outlineLevel="0" max="9" min="9" style="2" width="7.14"/>
    <col collapsed="false" customWidth="true" hidden="false" outlineLevel="0" max="10" min="10" style="2" width="8.41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false" hidden="false" outlineLevel="0" max="15" min="14" style="88" width="11.42"/>
    <col collapsed="false" customWidth="true" hidden="false" outlineLevel="0" max="16" min="16" style="88" width="11.56"/>
    <col collapsed="false" customWidth="true" hidden="false" outlineLevel="0" max="17" min="17" style="2" width="4.99"/>
    <col collapsed="false" customWidth="true" hidden="false" outlineLevel="0" max="18" min="18" style="88" width="9.56"/>
    <col collapsed="false" customWidth="false" hidden="false" outlineLevel="0" max="19" min="19" style="88" width="11.42"/>
    <col collapsed="false" customWidth="true" hidden="false" outlineLevel="0" max="20" min="20" style="88" width="10.99"/>
    <col collapsed="false" customWidth="true" hidden="false" outlineLevel="0" max="21" min="21" style="88" width="10.85"/>
    <col collapsed="false" customWidth="true" hidden="false" outlineLevel="0" max="22" min="22" style="1" width="19.56"/>
    <col collapsed="false" customWidth="false" hidden="false" outlineLevel="0" max="257" min="23" style="1" width="11.42"/>
  </cols>
  <sheetData>
    <row r="1" s="3" customFormat="true" ht="20.1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  <c r="J1" s="4"/>
      <c r="K1" s="4"/>
      <c r="N1" s="89"/>
      <c r="O1" s="89"/>
      <c r="P1" s="89"/>
      <c r="Q1" s="63"/>
      <c r="R1" s="89"/>
      <c r="S1" s="89"/>
      <c r="T1" s="89"/>
      <c r="U1" s="89"/>
    </row>
    <row r="2" s="3" customFormat="true" ht="20.1" hidden="false" customHeight="true" outlineLevel="0" collapsed="false">
      <c r="A2" s="90"/>
      <c r="D2" s="6"/>
      <c r="E2" s="6"/>
      <c r="F2" s="6"/>
      <c r="G2" s="6"/>
      <c r="H2" s="6"/>
      <c r="I2" s="63"/>
      <c r="J2" s="63"/>
      <c r="N2" s="89"/>
      <c r="O2" s="89"/>
      <c r="P2" s="89"/>
      <c r="Q2" s="63"/>
      <c r="R2" s="89"/>
      <c r="S2" s="89"/>
      <c r="T2" s="89"/>
      <c r="U2" s="89"/>
    </row>
    <row r="3" s="41" customFormat="true" ht="47.25" hidden="false" customHeight="true" outlineLevel="0" collapsed="false">
      <c r="A3" s="16" t="s">
        <v>2</v>
      </c>
      <c r="B3" s="16"/>
      <c r="C3" s="15" t="s">
        <v>193</v>
      </c>
      <c r="D3" s="16" t="s">
        <v>11</v>
      </c>
      <c r="E3" s="16" t="s">
        <v>13</v>
      </c>
      <c r="F3" s="16" t="s">
        <v>6</v>
      </c>
      <c r="G3" s="14" t="s">
        <v>194</v>
      </c>
      <c r="H3" s="17" t="s">
        <v>195</v>
      </c>
      <c r="I3" s="17" t="s">
        <v>13</v>
      </c>
      <c r="J3" s="18" t="s">
        <v>196</v>
      </c>
      <c r="K3" s="18" t="s">
        <v>14</v>
      </c>
      <c r="L3" s="18" t="s">
        <v>15</v>
      </c>
      <c r="M3" s="18" t="s">
        <v>16</v>
      </c>
      <c r="N3" s="69" t="s">
        <v>17</v>
      </c>
      <c r="O3" s="69" t="s">
        <v>18</v>
      </c>
      <c r="P3" s="69" t="s">
        <v>19</v>
      </c>
      <c r="Q3" s="18" t="s">
        <v>20</v>
      </c>
      <c r="R3" s="69" t="s">
        <v>21</v>
      </c>
      <c r="S3" s="69" t="s">
        <v>22</v>
      </c>
      <c r="T3" s="69" t="s">
        <v>23</v>
      </c>
      <c r="U3" s="69" t="s">
        <v>24</v>
      </c>
    </row>
    <row r="4" s="100" customFormat="true" ht="30" hidden="false" customHeight="true" outlineLevel="0" collapsed="false">
      <c r="A4" s="91" t="s">
        <v>271</v>
      </c>
      <c r="B4" s="92" t="s">
        <v>34</v>
      </c>
      <c r="C4" s="93" t="s">
        <v>272</v>
      </c>
      <c r="D4" s="28" t="n">
        <v>1</v>
      </c>
      <c r="E4" s="94"/>
      <c r="F4" s="28" t="s">
        <v>273</v>
      </c>
      <c r="G4" s="28" t="s">
        <v>274</v>
      </c>
      <c r="H4" s="28" t="s">
        <v>275</v>
      </c>
      <c r="I4" s="28" t="n">
        <v>2</v>
      </c>
      <c r="J4" s="28" t="n">
        <v>1</v>
      </c>
      <c r="K4" s="95" t="n">
        <v>1</v>
      </c>
      <c r="L4" s="96" t="n">
        <v>1997</v>
      </c>
      <c r="M4" s="32" t="n">
        <v>2006</v>
      </c>
      <c r="N4" s="97" t="n">
        <v>1000</v>
      </c>
      <c r="O4" s="98" t="n">
        <f aca="false">N4*0.2</f>
        <v>200</v>
      </c>
      <c r="P4" s="98" t="n">
        <f aca="false">N4-O4</f>
        <v>800</v>
      </c>
      <c r="Q4" s="73" t="n">
        <v>10</v>
      </c>
      <c r="R4" s="98" t="n">
        <f aca="false">P4/Q4</f>
        <v>80</v>
      </c>
      <c r="S4" s="98" t="n">
        <f aca="false">(M4-L4)*R4</f>
        <v>720</v>
      </c>
      <c r="T4" s="98" t="n">
        <f aca="false">R4+S4</f>
        <v>800</v>
      </c>
      <c r="U4" s="98" t="n">
        <f aca="false">N4-T4</f>
        <v>200</v>
      </c>
      <c r="V4" s="99"/>
      <c r="W4" s="99"/>
    </row>
    <row r="5" s="100" customFormat="true" ht="30" hidden="false" customHeight="true" outlineLevel="0" collapsed="false">
      <c r="A5" s="91" t="s">
        <v>271</v>
      </c>
      <c r="B5" s="92" t="s">
        <v>50</v>
      </c>
      <c r="C5" s="93" t="s">
        <v>276</v>
      </c>
      <c r="D5" s="28" t="n">
        <v>1</v>
      </c>
      <c r="E5" s="94"/>
      <c r="F5" s="28" t="s">
        <v>277</v>
      </c>
      <c r="G5" s="28"/>
      <c r="H5" s="28" t="s">
        <v>278</v>
      </c>
      <c r="I5" s="28" t="n">
        <v>2</v>
      </c>
      <c r="J5" s="28" t="n">
        <v>1</v>
      </c>
      <c r="K5" s="95" t="n">
        <v>1</v>
      </c>
      <c r="L5" s="96" t="n">
        <v>2000</v>
      </c>
      <c r="M5" s="32" t="n">
        <v>2006</v>
      </c>
      <c r="N5" s="97" t="n">
        <v>500</v>
      </c>
      <c r="O5" s="98" t="n">
        <f aca="false">N5*0.25</f>
        <v>125</v>
      </c>
      <c r="P5" s="98" t="n">
        <f aca="false">N5-O5</f>
        <v>375</v>
      </c>
      <c r="Q5" s="73" t="n">
        <v>5</v>
      </c>
      <c r="R5" s="98"/>
      <c r="S5" s="98" t="n">
        <v>375</v>
      </c>
      <c r="T5" s="98" t="n">
        <f aca="false">R5+S5</f>
        <v>375</v>
      </c>
      <c r="U5" s="98" t="n">
        <f aca="false">N5-T5</f>
        <v>125</v>
      </c>
      <c r="V5" s="99"/>
      <c r="W5" s="99"/>
    </row>
    <row r="6" s="100" customFormat="true" ht="30" hidden="false" customHeight="true" outlineLevel="0" collapsed="false">
      <c r="A6" s="91" t="s">
        <v>271</v>
      </c>
      <c r="B6" s="92" t="s">
        <v>54</v>
      </c>
      <c r="C6" s="93" t="s">
        <v>279</v>
      </c>
      <c r="D6" s="28" t="n">
        <v>1</v>
      </c>
      <c r="E6" s="94"/>
      <c r="F6" s="28"/>
      <c r="G6" s="28"/>
      <c r="H6" s="28"/>
      <c r="I6" s="28" t="n">
        <v>2</v>
      </c>
      <c r="J6" s="28" t="n">
        <v>1</v>
      </c>
      <c r="K6" s="95" t="n">
        <v>1</v>
      </c>
      <c r="L6" s="96" t="n">
        <v>1999</v>
      </c>
      <c r="M6" s="32" t="n">
        <v>2006</v>
      </c>
      <c r="N6" s="97" t="n">
        <v>100</v>
      </c>
      <c r="O6" s="98" t="n">
        <f aca="false">N6*0.25</f>
        <v>25</v>
      </c>
      <c r="P6" s="98" t="n">
        <f aca="false">N6-O6</f>
        <v>75</v>
      </c>
      <c r="Q6" s="73" t="n">
        <v>5</v>
      </c>
      <c r="R6" s="98"/>
      <c r="S6" s="98" t="n">
        <v>75</v>
      </c>
      <c r="T6" s="98" t="n">
        <f aca="false">R6+S6</f>
        <v>75</v>
      </c>
      <c r="U6" s="98" t="n">
        <f aca="false">N6-T6</f>
        <v>25</v>
      </c>
      <c r="V6" s="99"/>
      <c r="W6" s="99"/>
    </row>
    <row r="7" s="100" customFormat="true" ht="30" hidden="false" customHeight="true" outlineLevel="0" collapsed="false">
      <c r="A7" s="91" t="s">
        <v>271</v>
      </c>
      <c r="B7" s="92" t="s">
        <v>63</v>
      </c>
      <c r="C7" s="93" t="s">
        <v>280</v>
      </c>
      <c r="D7" s="28" t="n">
        <v>1</v>
      </c>
      <c r="E7" s="94"/>
      <c r="F7" s="28" t="s">
        <v>281</v>
      </c>
      <c r="G7" s="28" t="s">
        <v>282</v>
      </c>
      <c r="H7" s="28" t="s">
        <v>283</v>
      </c>
      <c r="I7" s="28" t="n">
        <v>2</v>
      </c>
      <c r="J7" s="28" t="n">
        <v>1</v>
      </c>
      <c r="K7" s="95" t="n">
        <v>1</v>
      </c>
      <c r="L7" s="96" t="n">
        <v>1997</v>
      </c>
      <c r="M7" s="32" t="n">
        <v>2006</v>
      </c>
      <c r="N7" s="97" t="n">
        <v>300</v>
      </c>
      <c r="O7" s="98" t="n">
        <v>60</v>
      </c>
      <c r="P7" s="98" t="n">
        <f aca="false">N7-O7</f>
        <v>240</v>
      </c>
      <c r="Q7" s="73" t="n">
        <v>10</v>
      </c>
      <c r="R7" s="98" t="n">
        <f aca="false">P7/Q7</f>
        <v>24</v>
      </c>
      <c r="S7" s="98" t="n">
        <f aca="false">(M7-L7)*R7</f>
        <v>216</v>
      </c>
      <c r="T7" s="98" t="n">
        <f aca="false">R7+S7</f>
        <v>240</v>
      </c>
      <c r="U7" s="98" t="n">
        <f aca="false">N7-T7</f>
        <v>60</v>
      </c>
      <c r="V7" s="99"/>
      <c r="W7" s="99"/>
    </row>
    <row r="8" s="100" customFormat="true" ht="30" hidden="false" customHeight="true" outlineLevel="0" collapsed="false">
      <c r="A8" s="91" t="s">
        <v>271</v>
      </c>
      <c r="B8" s="92" t="s">
        <v>64</v>
      </c>
      <c r="C8" s="93" t="s">
        <v>284</v>
      </c>
      <c r="D8" s="28" t="n">
        <v>1</v>
      </c>
      <c r="E8" s="94"/>
      <c r="F8" s="28"/>
      <c r="G8" s="28"/>
      <c r="H8" s="28"/>
      <c r="I8" s="28" t="n">
        <v>2</v>
      </c>
      <c r="J8" s="28" t="n">
        <v>1</v>
      </c>
      <c r="K8" s="95" t="n">
        <v>1</v>
      </c>
      <c r="L8" s="96" t="n">
        <v>1997</v>
      </c>
      <c r="M8" s="32" t="n">
        <v>2006</v>
      </c>
      <c r="N8" s="97" t="n">
        <v>30</v>
      </c>
      <c r="O8" s="98" t="n">
        <f aca="false">N8*0.25</f>
        <v>7.5</v>
      </c>
      <c r="P8" s="98" t="n">
        <f aca="false">N8-O8</f>
        <v>22.5</v>
      </c>
      <c r="Q8" s="73" t="n">
        <v>5</v>
      </c>
      <c r="R8" s="98"/>
      <c r="S8" s="98" t="n">
        <v>22.5</v>
      </c>
      <c r="T8" s="98" t="n">
        <f aca="false">R8+S8</f>
        <v>22.5</v>
      </c>
      <c r="U8" s="98" t="n">
        <f aca="false">N8-T8</f>
        <v>7.5</v>
      </c>
      <c r="V8" s="99"/>
      <c r="W8" s="99"/>
    </row>
    <row r="9" s="100" customFormat="true" ht="30" hidden="false" customHeight="true" outlineLevel="0" collapsed="false">
      <c r="A9" s="91" t="s">
        <v>285</v>
      </c>
      <c r="B9" s="92" t="s">
        <v>50</v>
      </c>
      <c r="C9" s="101" t="s">
        <v>286</v>
      </c>
      <c r="D9" s="95" t="n">
        <v>1</v>
      </c>
      <c r="E9" s="101"/>
      <c r="F9" s="28" t="s">
        <v>287</v>
      </c>
      <c r="G9" s="95"/>
      <c r="H9" s="32"/>
      <c r="I9" s="95" t="n">
        <v>1</v>
      </c>
      <c r="J9" s="95" t="n">
        <v>1</v>
      </c>
      <c r="K9" s="95" t="n">
        <v>1</v>
      </c>
      <c r="L9" s="96" t="n">
        <v>2000</v>
      </c>
      <c r="M9" s="32" t="n">
        <v>2006</v>
      </c>
      <c r="N9" s="97" t="n">
        <v>500</v>
      </c>
      <c r="O9" s="98" t="n">
        <f aca="false">N9*0.25</f>
        <v>125</v>
      </c>
      <c r="P9" s="98" t="n">
        <f aca="false">N9-O9</f>
        <v>375</v>
      </c>
      <c r="Q9" s="73" t="n">
        <v>5</v>
      </c>
      <c r="R9" s="98"/>
      <c r="S9" s="98" t="n">
        <v>375</v>
      </c>
      <c r="T9" s="98" t="n">
        <f aca="false">R9+S9</f>
        <v>375</v>
      </c>
      <c r="U9" s="98" t="n">
        <f aca="false">N9-T9</f>
        <v>125</v>
      </c>
      <c r="V9" s="102"/>
      <c r="W9" s="99"/>
    </row>
    <row r="10" s="100" customFormat="true" ht="30" hidden="false" customHeight="true" outlineLevel="0" collapsed="false">
      <c r="A10" s="91" t="s">
        <v>285</v>
      </c>
      <c r="B10" s="92" t="s">
        <v>63</v>
      </c>
      <c r="C10" s="93" t="s">
        <v>288</v>
      </c>
      <c r="D10" s="28" t="n">
        <v>1</v>
      </c>
      <c r="E10" s="94"/>
      <c r="F10" s="28" t="s">
        <v>289</v>
      </c>
      <c r="G10" s="28"/>
      <c r="H10" s="32"/>
      <c r="I10" s="28" t="n">
        <v>2</v>
      </c>
      <c r="J10" s="28" t="n">
        <v>1</v>
      </c>
      <c r="K10" s="95" t="n">
        <v>1</v>
      </c>
      <c r="L10" s="96" t="n">
        <v>2003</v>
      </c>
      <c r="M10" s="32" t="n">
        <v>2006</v>
      </c>
      <c r="N10" s="97" t="n">
        <v>7404.78</v>
      </c>
      <c r="O10" s="98" t="n">
        <v>2200</v>
      </c>
      <c r="P10" s="98" t="n">
        <f aca="false">N10-O10</f>
        <v>5204.78</v>
      </c>
      <c r="Q10" s="73" t="n">
        <v>10</v>
      </c>
      <c r="R10" s="98" t="n">
        <f aca="false">P10/Q10</f>
        <v>520.478</v>
      </c>
      <c r="S10" s="98" t="n">
        <f aca="false">(M10-L10)*R10</f>
        <v>1561.434</v>
      </c>
      <c r="T10" s="98" t="n">
        <f aca="false">R10+S10</f>
        <v>2081.912</v>
      </c>
      <c r="U10" s="98" t="n">
        <f aca="false">N10-T10</f>
        <v>5322.868</v>
      </c>
      <c r="V10" s="102"/>
      <c r="W10" s="99"/>
    </row>
    <row r="11" s="107" customFormat="true" ht="30" hidden="false" customHeight="true" outlineLevel="0" collapsed="false">
      <c r="A11" s="50" t="s">
        <v>285</v>
      </c>
      <c r="B11" s="103" t="s">
        <v>64</v>
      </c>
      <c r="C11" s="52" t="s">
        <v>290</v>
      </c>
      <c r="D11" s="53" t="n">
        <v>1</v>
      </c>
      <c r="E11" s="52"/>
      <c r="F11" s="53" t="s">
        <v>291</v>
      </c>
      <c r="G11" s="53"/>
      <c r="H11" s="24"/>
      <c r="I11" s="53" t="n">
        <v>1</v>
      </c>
      <c r="J11" s="53" t="n">
        <v>1</v>
      </c>
      <c r="K11" s="53" t="n">
        <v>1</v>
      </c>
      <c r="L11" s="104" t="n">
        <v>2002</v>
      </c>
      <c r="M11" s="24" t="n">
        <v>2006</v>
      </c>
      <c r="N11" s="97" t="n">
        <v>300</v>
      </c>
      <c r="O11" s="97" t="n">
        <f aca="false">N11*0.25</f>
        <v>75</v>
      </c>
      <c r="P11" s="97" t="n">
        <f aca="false">N11-O11</f>
        <v>225</v>
      </c>
      <c r="Q11" s="77" t="n">
        <v>5</v>
      </c>
      <c r="R11" s="97" t="n">
        <f aca="false">P11/Q11</f>
        <v>45</v>
      </c>
      <c r="S11" s="97" t="n">
        <f aca="false">(M11-L11)*R11</f>
        <v>180</v>
      </c>
      <c r="T11" s="97" t="n">
        <f aca="false">R11+S11</f>
        <v>225</v>
      </c>
      <c r="U11" s="97" t="n">
        <f aca="false">N11-T11</f>
        <v>75</v>
      </c>
      <c r="V11" s="105"/>
      <c r="W11" s="106"/>
    </row>
    <row r="12" s="110" customFormat="true" ht="30" hidden="false" customHeight="true" outlineLevel="0" collapsed="false">
      <c r="A12" s="91" t="s">
        <v>285</v>
      </c>
      <c r="B12" s="92" t="s">
        <v>65</v>
      </c>
      <c r="C12" s="101" t="s">
        <v>292</v>
      </c>
      <c r="D12" s="95" t="n">
        <v>1</v>
      </c>
      <c r="E12" s="101"/>
      <c r="F12" s="28" t="s">
        <v>293</v>
      </c>
      <c r="G12" s="28" t="s">
        <v>294</v>
      </c>
      <c r="H12" s="108"/>
      <c r="I12" s="95" t="n">
        <v>1</v>
      </c>
      <c r="J12" s="95" t="n">
        <v>1</v>
      </c>
      <c r="K12" s="95" t="n">
        <v>1</v>
      </c>
      <c r="L12" s="104" t="n">
        <v>2005</v>
      </c>
      <c r="M12" s="24" t="n">
        <v>2006</v>
      </c>
      <c r="N12" s="97" t="n">
        <v>400</v>
      </c>
      <c r="O12" s="97" t="n">
        <f aca="false">N12*0.25</f>
        <v>100</v>
      </c>
      <c r="P12" s="97" t="n">
        <f aca="false">N12-O12</f>
        <v>300</v>
      </c>
      <c r="Q12" s="77" t="n">
        <v>5</v>
      </c>
      <c r="R12" s="97" t="n">
        <f aca="false">P12/Q12</f>
        <v>60</v>
      </c>
      <c r="S12" s="97" t="n">
        <f aca="false">(M12-L12)*R12</f>
        <v>60</v>
      </c>
      <c r="T12" s="97" t="n">
        <f aca="false">R12+S12</f>
        <v>120</v>
      </c>
      <c r="U12" s="97" t="n">
        <f aca="false">N12-T12</f>
        <v>280</v>
      </c>
      <c r="V12" s="105"/>
      <c r="W12" s="109"/>
    </row>
    <row r="13" s="110" customFormat="true" ht="30" hidden="false" customHeight="true" outlineLevel="0" collapsed="false">
      <c r="A13" s="91" t="s">
        <v>285</v>
      </c>
      <c r="B13" s="92" t="s">
        <v>66</v>
      </c>
      <c r="C13" s="101" t="s">
        <v>295</v>
      </c>
      <c r="D13" s="95" t="n">
        <v>1</v>
      </c>
      <c r="E13" s="101"/>
      <c r="F13" s="28" t="s">
        <v>296</v>
      </c>
      <c r="G13" s="28"/>
      <c r="H13" s="108"/>
      <c r="I13" s="95" t="n">
        <v>1</v>
      </c>
      <c r="J13" s="95" t="n">
        <v>1</v>
      </c>
      <c r="K13" s="95" t="n">
        <v>1</v>
      </c>
      <c r="L13" s="104" t="n">
        <v>2003</v>
      </c>
      <c r="M13" s="24" t="n">
        <v>2006</v>
      </c>
      <c r="N13" s="97" t="n">
        <v>608.9</v>
      </c>
      <c r="O13" s="97" t="n">
        <f aca="false">N13*0.25</f>
        <v>152.225</v>
      </c>
      <c r="P13" s="97" t="n">
        <f aca="false">N13-O13</f>
        <v>456.675</v>
      </c>
      <c r="Q13" s="77" t="n">
        <v>5</v>
      </c>
      <c r="R13" s="97" t="n">
        <f aca="false">P13/Q13</f>
        <v>91.335</v>
      </c>
      <c r="S13" s="97" t="n">
        <f aca="false">(M13-L13)*R13</f>
        <v>274.005</v>
      </c>
      <c r="T13" s="97" t="n">
        <f aca="false">R13+S13</f>
        <v>365.34</v>
      </c>
      <c r="U13" s="97" t="n">
        <f aca="false">N13-T13</f>
        <v>243.56</v>
      </c>
      <c r="V13" s="105"/>
      <c r="W13" s="109"/>
    </row>
    <row r="14" s="100" customFormat="true" ht="30" hidden="false" customHeight="true" outlineLevel="0" collapsed="false">
      <c r="A14" s="91" t="s">
        <v>297</v>
      </c>
      <c r="B14" s="101" t="s">
        <v>34</v>
      </c>
      <c r="C14" s="93" t="s">
        <v>298</v>
      </c>
      <c r="D14" s="28" t="n">
        <v>1</v>
      </c>
      <c r="E14" s="94"/>
      <c r="F14" s="28" t="s">
        <v>299</v>
      </c>
      <c r="G14" s="28"/>
      <c r="H14" s="28" t="s">
        <v>300</v>
      </c>
      <c r="I14" s="28" t="n">
        <v>1</v>
      </c>
      <c r="J14" s="28" t="n">
        <v>1</v>
      </c>
      <c r="K14" s="95" t="n">
        <v>1</v>
      </c>
      <c r="L14" s="96" t="n">
        <v>2001</v>
      </c>
      <c r="M14" s="32" t="n">
        <v>2006</v>
      </c>
      <c r="N14" s="97" t="n">
        <v>4231.11</v>
      </c>
      <c r="O14" s="98" t="n">
        <v>1269.33</v>
      </c>
      <c r="P14" s="98" t="n">
        <f aca="false">N14-O14</f>
        <v>2961.78</v>
      </c>
      <c r="Q14" s="73" t="n">
        <v>10</v>
      </c>
      <c r="R14" s="98" t="n">
        <f aca="false">P14/Q14</f>
        <v>296.178</v>
      </c>
      <c r="S14" s="98" t="n">
        <f aca="false">(M14-L14)*R14</f>
        <v>1480.89</v>
      </c>
      <c r="T14" s="98" t="n">
        <f aca="false">R14+S14</f>
        <v>1777.068</v>
      </c>
      <c r="U14" s="98" t="n">
        <f aca="false">N14-T14</f>
        <v>2454.042</v>
      </c>
    </row>
    <row r="15" s="100" customFormat="true" ht="30" hidden="false" customHeight="true" outlineLevel="0" collapsed="false">
      <c r="A15" s="91" t="s">
        <v>297</v>
      </c>
      <c r="B15" s="101" t="s">
        <v>50</v>
      </c>
      <c r="C15" s="93" t="s">
        <v>301</v>
      </c>
      <c r="D15" s="28" t="n">
        <v>1</v>
      </c>
      <c r="E15" s="94"/>
      <c r="F15" s="28" t="s">
        <v>302</v>
      </c>
      <c r="G15" s="28"/>
      <c r="H15" s="28"/>
      <c r="I15" s="28" t="n">
        <v>1</v>
      </c>
      <c r="J15" s="28" t="n">
        <v>1</v>
      </c>
      <c r="K15" s="95" t="n">
        <v>1</v>
      </c>
      <c r="L15" s="96" t="n">
        <v>1997</v>
      </c>
      <c r="M15" s="32" t="n">
        <v>2006</v>
      </c>
      <c r="N15" s="97" t="n">
        <v>300</v>
      </c>
      <c r="O15" s="98" t="n">
        <v>60</v>
      </c>
      <c r="P15" s="98" t="n">
        <f aca="false">N15-O15</f>
        <v>240</v>
      </c>
      <c r="Q15" s="73" t="n">
        <v>10</v>
      </c>
      <c r="R15" s="98" t="n">
        <f aca="false">P15/Q15</f>
        <v>24</v>
      </c>
      <c r="S15" s="98" t="n">
        <f aca="false">(M15-L15)*R15</f>
        <v>216</v>
      </c>
      <c r="T15" s="98" t="n">
        <f aca="false">R15+S15</f>
        <v>240</v>
      </c>
      <c r="U15" s="98" t="n">
        <f aca="false">N15-T15</f>
        <v>60</v>
      </c>
    </row>
    <row r="16" s="100" customFormat="true" ht="30" hidden="false" customHeight="true" outlineLevel="0" collapsed="false">
      <c r="A16" s="91" t="s">
        <v>297</v>
      </c>
      <c r="B16" s="101" t="s">
        <v>54</v>
      </c>
      <c r="C16" s="93" t="s">
        <v>303</v>
      </c>
      <c r="D16" s="28" t="n">
        <v>1</v>
      </c>
      <c r="E16" s="94"/>
      <c r="F16" s="28" t="s">
        <v>304</v>
      </c>
      <c r="G16" s="28"/>
      <c r="H16" s="28"/>
      <c r="I16" s="28" t="n">
        <v>1</v>
      </c>
      <c r="J16" s="28" t="n">
        <v>1</v>
      </c>
      <c r="K16" s="95" t="n">
        <v>1</v>
      </c>
      <c r="L16" s="96" t="n">
        <v>2001</v>
      </c>
      <c r="M16" s="32" t="n">
        <v>2006</v>
      </c>
      <c r="N16" s="97" t="n">
        <v>900</v>
      </c>
      <c r="O16" s="98" t="n">
        <f aca="false">N16*0.25</f>
        <v>225</v>
      </c>
      <c r="P16" s="98" t="n">
        <f aca="false">N16-O16</f>
        <v>675</v>
      </c>
      <c r="Q16" s="73" t="n">
        <v>5</v>
      </c>
      <c r="R16" s="98"/>
      <c r="S16" s="98" t="n">
        <v>675</v>
      </c>
      <c r="T16" s="98" t="n">
        <f aca="false">R16+S16</f>
        <v>675</v>
      </c>
      <c r="U16" s="98" t="n">
        <f aca="false">N16-T16</f>
        <v>225</v>
      </c>
    </row>
    <row r="17" s="100" customFormat="true" ht="30" hidden="false" customHeight="true" outlineLevel="0" collapsed="false">
      <c r="A17" s="91" t="s">
        <v>297</v>
      </c>
      <c r="B17" s="101" t="s">
        <v>63</v>
      </c>
      <c r="C17" s="93" t="s">
        <v>305</v>
      </c>
      <c r="D17" s="28" t="n">
        <v>1</v>
      </c>
      <c r="E17" s="94"/>
      <c r="F17" s="28" t="s">
        <v>306</v>
      </c>
      <c r="G17" s="28"/>
      <c r="H17" s="28"/>
      <c r="I17" s="28" t="n">
        <v>1</v>
      </c>
      <c r="J17" s="28" t="n">
        <v>1</v>
      </c>
      <c r="K17" s="95" t="n">
        <v>1</v>
      </c>
      <c r="L17" s="96" t="n">
        <v>2001</v>
      </c>
      <c r="M17" s="32" t="n">
        <v>2006</v>
      </c>
      <c r="N17" s="97" t="n">
        <v>449</v>
      </c>
      <c r="O17" s="98" t="n">
        <f aca="false">N17*0.25</f>
        <v>112.25</v>
      </c>
      <c r="P17" s="98" t="n">
        <f aca="false">N17-O17</f>
        <v>336.75</v>
      </c>
      <c r="Q17" s="73" t="n">
        <v>5</v>
      </c>
      <c r="R17" s="98"/>
      <c r="S17" s="98" t="n">
        <v>336.75</v>
      </c>
      <c r="T17" s="98" t="n">
        <f aca="false">R17+S17</f>
        <v>336.75</v>
      </c>
      <c r="U17" s="98" t="n">
        <f aca="false">N17-T17</f>
        <v>112.25</v>
      </c>
    </row>
    <row r="18" s="100" customFormat="true" ht="30" hidden="false" customHeight="true" outlineLevel="0" collapsed="false">
      <c r="A18" s="91" t="s">
        <v>297</v>
      </c>
      <c r="B18" s="101" t="s">
        <v>65</v>
      </c>
      <c r="C18" s="93" t="s">
        <v>307</v>
      </c>
      <c r="D18" s="28" t="n">
        <v>1</v>
      </c>
      <c r="E18" s="94"/>
      <c r="F18" s="28" t="s">
        <v>308</v>
      </c>
      <c r="G18" s="28"/>
      <c r="H18" s="28"/>
      <c r="I18" s="28" t="n">
        <v>1</v>
      </c>
      <c r="J18" s="28" t="n">
        <v>1</v>
      </c>
      <c r="K18" s="95" t="n">
        <v>1</v>
      </c>
      <c r="L18" s="96" t="n">
        <v>1999</v>
      </c>
      <c r="M18" s="32" t="n">
        <v>2006</v>
      </c>
      <c r="N18" s="97" t="n">
        <v>350</v>
      </c>
      <c r="O18" s="98" t="n">
        <f aca="false">N18*0.25</f>
        <v>87.5</v>
      </c>
      <c r="P18" s="98" t="n">
        <f aca="false">N18-O18</f>
        <v>262.5</v>
      </c>
      <c r="Q18" s="73" t="n">
        <v>5</v>
      </c>
      <c r="R18" s="98"/>
      <c r="S18" s="98" t="n">
        <v>262.5</v>
      </c>
      <c r="T18" s="98" t="n">
        <f aca="false">R18+S18</f>
        <v>262.5</v>
      </c>
      <c r="U18" s="98" t="n">
        <f aca="false">N18-T18</f>
        <v>87.5</v>
      </c>
    </row>
    <row r="19" s="100" customFormat="true" ht="30" hidden="false" customHeight="true" outlineLevel="0" collapsed="false">
      <c r="A19" s="91" t="s">
        <v>297</v>
      </c>
      <c r="B19" s="101" t="s">
        <v>66</v>
      </c>
      <c r="C19" s="93" t="s">
        <v>309</v>
      </c>
      <c r="D19" s="28" t="n">
        <v>1</v>
      </c>
      <c r="E19" s="94"/>
      <c r="F19" s="28"/>
      <c r="G19" s="28"/>
      <c r="H19" s="28"/>
      <c r="I19" s="28" t="n">
        <v>2</v>
      </c>
      <c r="J19" s="28" t="n">
        <v>1</v>
      </c>
      <c r="K19" s="95" t="n">
        <v>1</v>
      </c>
      <c r="L19" s="96" t="n">
        <v>2004</v>
      </c>
      <c r="M19" s="32" t="n">
        <v>2006</v>
      </c>
      <c r="N19" s="97" t="n">
        <v>100</v>
      </c>
      <c r="O19" s="98" t="n">
        <f aca="false">N19*0.25</f>
        <v>25</v>
      </c>
      <c r="P19" s="98" t="n">
        <f aca="false">N19-O19</f>
        <v>75</v>
      </c>
      <c r="Q19" s="73" t="n">
        <v>5</v>
      </c>
      <c r="R19" s="98" t="n">
        <f aca="false">P19/Q19</f>
        <v>15</v>
      </c>
      <c r="S19" s="98" t="n">
        <f aca="false">(M19-L19)*R19</f>
        <v>30</v>
      </c>
      <c r="T19" s="98" t="n">
        <f aca="false">R19+S19</f>
        <v>45</v>
      </c>
      <c r="U19" s="98" t="n">
        <f aca="false">N19-T19</f>
        <v>55</v>
      </c>
    </row>
    <row r="20" s="100" customFormat="true" ht="30" hidden="false" customHeight="true" outlineLevel="0" collapsed="false">
      <c r="A20" s="91" t="s">
        <v>297</v>
      </c>
      <c r="B20" s="101" t="s">
        <v>67</v>
      </c>
      <c r="C20" s="93" t="s">
        <v>309</v>
      </c>
      <c r="D20" s="28" t="n">
        <v>1</v>
      </c>
      <c r="E20" s="94"/>
      <c r="F20" s="28"/>
      <c r="G20" s="28"/>
      <c r="H20" s="28"/>
      <c r="I20" s="28" t="n">
        <v>2</v>
      </c>
      <c r="J20" s="28" t="n">
        <v>1</v>
      </c>
      <c r="K20" s="95" t="n">
        <v>1</v>
      </c>
      <c r="L20" s="96" t="n">
        <v>2004</v>
      </c>
      <c r="M20" s="32" t="n">
        <v>2006</v>
      </c>
      <c r="N20" s="97" t="n">
        <v>100</v>
      </c>
      <c r="O20" s="98" t="n">
        <f aca="false">N20*0.25</f>
        <v>25</v>
      </c>
      <c r="P20" s="98" t="n">
        <f aca="false">N20-O20</f>
        <v>75</v>
      </c>
      <c r="Q20" s="73" t="n">
        <v>5</v>
      </c>
      <c r="R20" s="98" t="n">
        <f aca="false">P20/Q20</f>
        <v>15</v>
      </c>
      <c r="S20" s="98" t="n">
        <f aca="false">(M20-L20)*R20</f>
        <v>30</v>
      </c>
      <c r="T20" s="98" t="n">
        <f aca="false">R20+S20</f>
        <v>45</v>
      </c>
      <c r="U20" s="98" t="n">
        <f aca="false">N20-T20</f>
        <v>55</v>
      </c>
    </row>
    <row r="21" s="100" customFormat="true" ht="30" hidden="false" customHeight="true" outlineLevel="0" collapsed="false">
      <c r="A21" s="91" t="s">
        <v>297</v>
      </c>
      <c r="B21" s="52" t="s">
        <v>71</v>
      </c>
      <c r="C21" s="94" t="s">
        <v>310</v>
      </c>
      <c r="D21" s="28" t="n">
        <v>1</v>
      </c>
      <c r="E21" s="111" t="s">
        <v>311</v>
      </c>
      <c r="F21" s="28"/>
      <c r="G21" s="28"/>
      <c r="H21" s="95" t="n">
        <v>5704327</v>
      </c>
      <c r="I21" s="95" t="n">
        <v>1</v>
      </c>
      <c r="J21" s="95" t="n">
        <v>1</v>
      </c>
      <c r="K21" s="95" t="n">
        <v>1</v>
      </c>
      <c r="L21" s="32" t="n">
        <v>2006</v>
      </c>
      <c r="M21" s="32" t="n">
        <v>2006</v>
      </c>
      <c r="N21" s="97" t="n">
        <v>342</v>
      </c>
      <c r="O21" s="98" t="n">
        <f aca="false">N21*0.25</f>
        <v>85.5</v>
      </c>
      <c r="P21" s="98" t="n">
        <f aca="false">N21-O21</f>
        <v>256.5</v>
      </c>
      <c r="Q21" s="73" t="n">
        <v>5</v>
      </c>
      <c r="R21" s="98" t="n">
        <f aca="false">P21/Q21</f>
        <v>51.3</v>
      </c>
      <c r="S21" s="97" t="n">
        <f aca="false">(M21-L21)*R21</f>
        <v>0</v>
      </c>
      <c r="T21" s="98" t="n">
        <f aca="false">R21+S21</f>
        <v>51.3</v>
      </c>
      <c r="U21" s="98" t="n">
        <f aca="false">N21-T21</f>
        <v>290.7</v>
      </c>
    </row>
    <row r="22" s="100" customFormat="true" ht="30" hidden="false" customHeight="true" outlineLevel="0" collapsed="false">
      <c r="A22" s="91" t="s">
        <v>297</v>
      </c>
      <c r="B22" s="52" t="s">
        <v>72</v>
      </c>
      <c r="C22" s="94" t="s">
        <v>312</v>
      </c>
      <c r="D22" s="28" t="n">
        <v>1</v>
      </c>
      <c r="E22" s="111"/>
      <c r="F22" s="28"/>
      <c r="G22" s="28"/>
      <c r="H22" s="95"/>
      <c r="I22" s="95" t="n">
        <v>1</v>
      </c>
      <c r="J22" s="95" t="n">
        <v>1</v>
      </c>
      <c r="K22" s="95" t="n">
        <v>1</v>
      </c>
      <c r="L22" s="32" t="n">
        <v>2006</v>
      </c>
      <c r="M22" s="32" t="n">
        <v>2006</v>
      </c>
      <c r="N22" s="97" t="n">
        <v>8148</v>
      </c>
      <c r="O22" s="98" t="n">
        <f aca="false">N22*0.25</f>
        <v>2037</v>
      </c>
      <c r="P22" s="98" t="n">
        <f aca="false">N22-O22</f>
        <v>6111</v>
      </c>
      <c r="Q22" s="73" t="n">
        <v>5</v>
      </c>
      <c r="R22" s="98" t="n">
        <f aca="false">P22/Q22</f>
        <v>1222.2</v>
      </c>
      <c r="S22" s="97" t="n">
        <f aca="false">(M22-L22)*R22</f>
        <v>0</v>
      </c>
      <c r="T22" s="98" t="n">
        <f aca="false">R22+S22</f>
        <v>1222.2</v>
      </c>
      <c r="U22" s="98" t="n">
        <f aca="false">N22-T22</f>
        <v>6925.8</v>
      </c>
    </row>
    <row r="23" s="100" customFormat="true" ht="30" hidden="false" customHeight="true" outlineLevel="0" collapsed="false">
      <c r="A23" s="112" t="s">
        <v>313</v>
      </c>
      <c r="B23" s="113" t="s">
        <v>54</v>
      </c>
      <c r="C23" s="114" t="s">
        <v>312</v>
      </c>
      <c r="D23" s="115" t="n">
        <v>1</v>
      </c>
      <c r="E23" s="116"/>
      <c r="F23" s="115"/>
      <c r="G23" s="115"/>
      <c r="H23" s="117"/>
      <c r="I23" s="117" t="n">
        <v>1</v>
      </c>
      <c r="J23" s="117" t="n">
        <v>1</v>
      </c>
      <c r="K23" s="117" t="n">
        <v>1</v>
      </c>
      <c r="L23" s="118" t="n">
        <v>2006</v>
      </c>
      <c r="M23" s="118" t="n">
        <v>2006</v>
      </c>
      <c r="N23" s="119" t="n">
        <v>8148</v>
      </c>
      <c r="O23" s="120" t="n">
        <f aca="false">N23*0.25</f>
        <v>2037</v>
      </c>
      <c r="P23" s="120" t="n">
        <f aca="false">N23-O23</f>
        <v>6111</v>
      </c>
      <c r="Q23" s="121" t="n">
        <v>5</v>
      </c>
      <c r="R23" s="120" t="n">
        <f aca="false">P23/Q23</f>
        <v>1222.2</v>
      </c>
      <c r="S23" s="119" t="n">
        <f aca="false">(M23-L23)*R23</f>
        <v>0</v>
      </c>
      <c r="T23" s="120" t="n">
        <f aca="false">R23+S23</f>
        <v>1222.2</v>
      </c>
      <c r="U23" s="120" t="n">
        <f aca="false">N23-T23</f>
        <v>6925.8</v>
      </c>
    </row>
    <row r="24" s="100" customFormat="true" ht="30" hidden="false" customHeight="true" outlineLevel="0" collapsed="false">
      <c r="A24" s="91" t="s">
        <v>314</v>
      </c>
      <c r="B24" s="52" t="n">
        <v>1</v>
      </c>
      <c r="C24" s="94" t="s">
        <v>312</v>
      </c>
      <c r="D24" s="28" t="n">
        <v>1</v>
      </c>
      <c r="E24" s="28"/>
      <c r="F24" s="28"/>
      <c r="G24" s="95"/>
      <c r="H24" s="32"/>
      <c r="I24" s="95" t="n">
        <v>1</v>
      </c>
      <c r="J24" s="95" t="n">
        <v>1</v>
      </c>
      <c r="K24" s="95" t="n">
        <v>1</v>
      </c>
      <c r="L24" s="32" t="n">
        <v>2006</v>
      </c>
      <c r="M24" s="32" t="n">
        <v>2006</v>
      </c>
      <c r="N24" s="97" t="n">
        <v>8148</v>
      </c>
      <c r="O24" s="98" t="n">
        <f aca="false">N24*0.25</f>
        <v>2037</v>
      </c>
      <c r="P24" s="98" t="n">
        <f aca="false">N24-O24</f>
        <v>6111</v>
      </c>
      <c r="Q24" s="73" t="n">
        <v>5</v>
      </c>
      <c r="R24" s="98" t="n">
        <f aca="false">P24/Q24</f>
        <v>1222.2</v>
      </c>
      <c r="S24" s="97" t="n">
        <f aca="false">(M24-L24)*R24</f>
        <v>0</v>
      </c>
      <c r="T24" s="98" t="n">
        <f aca="false">R24+S24</f>
        <v>1222.2</v>
      </c>
      <c r="U24" s="98" t="n">
        <f aca="false">N24-T24</f>
        <v>6925.8</v>
      </c>
      <c r="V24" s="122"/>
    </row>
    <row r="25" s="100" customFormat="true" ht="43.5" hidden="false" customHeight="true" outlineLevel="0" collapsed="false">
      <c r="A25" s="91" t="s">
        <v>314</v>
      </c>
      <c r="B25" s="52" t="n">
        <v>2</v>
      </c>
      <c r="C25" s="94" t="s">
        <v>312</v>
      </c>
      <c r="D25" s="28" t="n">
        <v>1</v>
      </c>
      <c r="E25" s="28"/>
      <c r="F25" s="28"/>
      <c r="G25" s="95"/>
      <c r="H25" s="32"/>
      <c r="I25" s="95" t="n">
        <v>1</v>
      </c>
      <c r="J25" s="95" t="n">
        <v>1</v>
      </c>
      <c r="K25" s="95" t="n">
        <v>1</v>
      </c>
      <c r="L25" s="32" t="n">
        <v>2006</v>
      </c>
      <c r="M25" s="32" t="n">
        <v>2006</v>
      </c>
      <c r="N25" s="97" t="n">
        <v>8148</v>
      </c>
      <c r="O25" s="98" t="n">
        <f aca="false">N25*0.25</f>
        <v>2037</v>
      </c>
      <c r="P25" s="98" t="n">
        <f aca="false">N25-O25</f>
        <v>6111</v>
      </c>
      <c r="Q25" s="73" t="n">
        <v>5</v>
      </c>
      <c r="R25" s="98" t="n">
        <f aca="false">P25/Q25</f>
        <v>1222.2</v>
      </c>
      <c r="S25" s="97" t="n">
        <f aca="false">(M25-L25)*R25</f>
        <v>0</v>
      </c>
      <c r="T25" s="98" t="n">
        <f aca="false">R25+S25</f>
        <v>1222.2</v>
      </c>
      <c r="U25" s="98" t="n">
        <f aca="false">N25-T25</f>
        <v>6925.8</v>
      </c>
      <c r="V25" s="122"/>
    </row>
    <row r="26" customFormat="false" ht="19.5" hidden="false" customHeight="true" outlineLevel="0" collapsed="false">
      <c r="A26" s="91" t="s">
        <v>314</v>
      </c>
      <c r="B26" s="52" t="n">
        <v>4</v>
      </c>
      <c r="C26" s="94" t="s">
        <v>312</v>
      </c>
      <c r="D26" s="28" t="n">
        <v>1</v>
      </c>
      <c r="E26" s="28"/>
      <c r="F26" s="28"/>
      <c r="G26" s="95"/>
      <c r="H26" s="32"/>
      <c r="I26" s="95" t="n">
        <v>1</v>
      </c>
      <c r="J26" s="95" t="n">
        <v>1</v>
      </c>
      <c r="K26" s="95" t="n">
        <v>1</v>
      </c>
      <c r="L26" s="32" t="n">
        <v>2006</v>
      </c>
      <c r="M26" s="32" t="n">
        <v>2006</v>
      </c>
      <c r="N26" s="97" t="n">
        <v>8148</v>
      </c>
      <c r="O26" s="98" t="n">
        <f aca="false">N26*0.25</f>
        <v>2037</v>
      </c>
      <c r="P26" s="98" t="n">
        <f aca="false">N26-O26</f>
        <v>6111</v>
      </c>
      <c r="Q26" s="73" t="n">
        <v>5</v>
      </c>
      <c r="R26" s="98" t="n">
        <f aca="false">P26/Q26</f>
        <v>1222.2</v>
      </c>
      <c r="S26" s="97" t="n">
        <f aca="false">(M26-L26)*R26</f>
        <v>0</v>
      </c>
      <c r="T26" s="98" t="n">
        <f aca="false">R26+S26</f>
        <v>1222.2</v>
      </c>
      <c r="U26" s="98" t="n">
        <f aca="false">N26-T26</f>
        <v>6925.8</v>
      </c>
      <c r="V26" s="3"/>
    </row>
    <row r="27" customFormat="false" ht="25.5" hidden="false" customHeight="true" outlineLevel="0" collapsed="false">
      <c r="A27" s="91" t="s">
        <v>314</v>
      </c>
      <c r="B27" s="52" t="n">
        <v>5</v>
      </c>
      <c r="C27" s="94" t="s">
        <v>312</v>
      </c>
      <c r="D27" s="28" t="n">
        <v>1</v>
      </c>
      <c r="E27" s="28"/>
      <c r="F27" s="28"/>
      <c r="G27" s="95"/>
      <c r="H27" s="32"/>
      <c r="I27" s="95" t="n">
        <v>1</v>
      </c>
      <c r="J27" s="95" t="n">
        <v>1</v>
      </c>
      <c r="K27" s="95" t="n">
        <v>1</v>
      </c>
      <c r="L27" s="32" t="n">
        <v>2006</v>
      </c>
      <c r="M27" s="32" t="n">
        <v>2006</v>
      </c>
      <c r="N27" s="97" t="n">
        <v>8148</v>
      </c>
      <c r="O27" s="98" t="n">
        <f aca="false">N27*0.25</f>
        <v>2037</v>
      </c>
      <c r="P27" s="98" t="n">
        <f aca="false">N27-O27</f>
        <v>6111</v>
      </c>
      <c r="Q27" s="73" t="n">
        <v>5</v>
      </c>
      <c r="R27" s="98" t="n">
        <f aca="false">P27/Q27</f>
        <v>1222.2</v>
      </c>
      <c r="S27" s="97" t="n">
        <f aca="false">(M27-L27)*R27</f>
        <v>0</v>
      </c>
      <c r="T27" s="98" t="n">
        <f aca="false">R27+S27</f>
        <v>1222.2</v>
      </c>
      <c r="U27" s="98" t="n">
        <f aca="false">N27-T27</f>
        <v>6925.8</v>
      </c>
    </row>
    <row r="28" customFormat="false" ht="20.1" hidden="false" customHeight="true" outlineLevel="0" collapsed="false">
      <c r="A28" s="36" t="s">
        <v>2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123" t="n">
        <f aca="false">SUM(N4:N27)</f>
        <v>66803.79</v>
      </c>
      <c r="O28" s="123" t="n">
        <f aca="false">SUM(O4:O27)</f>
        <v>17181.305</v>
      </c>
      <c r="P28" s="123" t="n">
        <f aca="false">SUM(P4:P27)</f>
        <v>49622.485</v>
      </c>
      <c r="Q28" s="123"/>
      <c r="R28" s="123" t="n">
        <f aca="false">SUM(R4:R27)</f>
        <v>8555.491</v>
      </c>
      <c r="S28" s="123" t="n">
        <f aca="false">SUM(S4:S27)</f>
        <v>6890.079</v>
      </c>
      <c r="T28" s="123" t="n">
        <f aca="false">SUM(T4:T27)</f>
        <v>15445.57</v>
      </c>
      <c r="U28" s="123" t="n">
        <f aca="false">SUM(U4:U27)</f>
        <v>51358.22</v>
      </c>
    </row>
    <row r="29" customFormat="false" ht="20.1" hidden="false" customHeight="true" outlineLevel="0" collapsed="false">
      <c r="A29" s="124"/>
      <c r="B29" s="125"/>
      <c r="C29" s="125"/>
      <c r="D29" s="126"/>
      <c r="E29" s="125"/>
      <c r="F29" s="126"/>
      <c r="G29" s="126"/>
      <c r="H29" s="126"/>
      <c r="I29" s="126"/>
      <c r="J29" s="126"/>
      <c r="K29" s="125"/>
      <c r="L29" s="47"/>
      <c r="M29" s="47"/>
      <c r="N29" s="127"/>
      <c r="O29" s="127"/>
      <c r="P29" s="127"/>
      <c r="Q29" s="128"/>
      <c r="R29" s="127"/>
      <c r="S29" s="127"/>
      <c r="T29" s="127"/>
      <c r="U29" s="127"/>
    </row>
    <row r="30" customFormat="false" ht="20.1" hidden="false" customHeight="true" outlineLevel="0" collapsed="false">
      <c r="A30" s="124"/>
      <c r="B30" s="125"/>
      <c r="C30" s="125"/>
      <c r="D30" s="126"/>
      <c r="E30" s="125"/>
      <c r="F30" s="126"/>
      <c r="G30" s="126"/>
      <c r="H30" s="126"/>
      <c r="I30" s="126"/>
      <c r="J30" s="126"/>
      <c r="K30" s="125"/>
      <c r="L30" s="47"/>
      <c r="M30" s="47"/>
      <c r="N30" s="127"/>
      <c r="O30" s="127"/>
      <c r="P30" s="127"/>
      <c r="Q30" s="127"/>
      <c r="R30" s="127"/>
      <c r="S30" s="127"/>
      <c r="T30" s="127"/>
      <c r="U30" s="127"/>
    </row>
    <row r="31" customFormat="false" ht="20.1" hidden="false" customHeight="true" outlineLevel="0" collapsed="false">
      <c r="A31" s="124"/>
      <c r="B31" s="125"/>
      <c r="C31" s="125"/>
      <c r="D31" s="126"/>
      <c r="E31" s="125"/>
      <c r="F31" s="126"/>
      <c r="G31" s="126"/>
      <c r="H31" s="126"/>
      <c r="I31" s="126"/>
      <c r="J31" s="126"/>
      <c r="K31" s="125"/>
      <c r="L31" s="47"/>
      <c r="M31" s="129"/>
      <c r="N31" s="130"/>
      <c r="O31" s="130"/>
      <c r="P31" s="130"/>
      <c r="Q31" s="130"/>
      <c r="R31" s="130"/>
      <c r="S31" s="130"/>
      <c r="T31" s="130"/>
      <c r="U31" s="130"/>
    </row>
    <row r="32" customFormat="false" ht="20.1" hidden="false" customHeight="true" outlineLevel="0" collapsed="false">
      <c r="A32" s="124"/>
      <c r="B32" s="125"/>
      <c r="C32" s="125"/>
      <c r="D32" s="126"/>
      <c r="E32" s="125"/>
      <c r="F32" s="126"/>
      <c r="G32" s="126"/>
      <c r="H32" s="126"/>
      <c r="I32" s="126"/>
      <c r="J32" s="126"/>
      <c r="K32" s="125"/>
    </row>
    <row r="33" customFormat="false" ht="20.1" hidden="false" customHeight="true" outlineLevel="0" collapsed="false">
      <c r="A33" s="124"/>
      <c r="B33" s="125"/>
      <c r="C33" s="125"/>
      <c r="D33" s="126"/>
      <c r="E33" s="125"/>
      <c r="F33" s="126"/>
      <c r="G33" s="126"/>
      <c r="H33" s="126"/>
      <c r="I33" s="126"/>
      <c r="J33" s="126"/>
      <c r="K33" s="125"/>
    </row>
    <row r="34" customFormat="false" ht="20.1" hidden="false" customHeight="true" outlineLevel="0" collapsed="false">
      <c r="A34" s="124"/>
      <c r="B34" s="125"/>
      <c r="C34" s="125"/>
      <c r="D34" s="126"/>
      <c r="E34" s="125"/>
      <c r="F34" s="126"/>
      <c r="G34" s="126"/>
      <c r="H34" s="126"/>
      <c r="I34" s="126"/>
      <c r="J34" s="126"/>
      <c r="K34" s="125"/>
    </row>
    <row r="35" customFormat="false" ht="20.1" hidden="false" customHeight="true" outlineLevel="0" collapsed="false">
      <c r="A35" s="124"/>
      <c r="B35" s="125"/>
      <c r="C35" s="125"/>
      <c r="D35" s="126"/>
      <c r="E35" s="125"/>
      <c r="F35" s="126"/>
      <c r="G35" s="126"/>
      <c r="H35" s="126"/>
      <c r="I35" s="126"/>
      <c r="J35" s="126"/>
      <c r="K35" s="125"/>
    </row>
    <row r="36" customFormat="false" ht="20.1" hidden="false" customHeight="true" outlineLevel="0" collapsed="false">
      <c r="A36" s="124"/>
      <c r="B36" s="125"/>
      <c r="C36" s="125"/>
      <c r="D36" s="126"/>
      <c r="E36" s="125"/>
      <c r="F36" s="126"/>
      <c r="G36" s="126"/>
      <c r="H36" s="126"/>
      <c r="I36" s="126"/>
      <c r="J36" s="126"/>
      <c r="K36" s="125"/>
    </row>
    <row r="37" customFormat="false" ht="20.1" hidden="false" customHeight="true" outlineLevel="0" collapsed="false">
      <c r="A37" s="124"/>
      <c r="B37" s="125"/>
      <c r="C37" s="125"/>
      <c r="D37" s="126"/>
      <c r="E37" s="125"/>
      <c r="F37" s="126"/>
      <c r="G37" s="126"/>
      <c r="H37" s="126"/>
      <c r="I37" s="126"/>
      <c r="J37" s="126"/>
      <c r="K37" s="125"/>
    </row>
    <row r="38" customFormat="false" ht="20.1" hidden="false" customHeight="true" outlineLevel="0" collapsed="false">
      <c r="A38" s="124"/>
      <c r="B38" s="125"/>
      <c r="C38" s="125"/>
      <c r="D38" s="126"/>
      <c r="E38" s="125"/>
      <c r="F38" s="126"/>
      <c r="G38" s="126"/>
      <c r="H38" s="126"/>
      <c r="I38" s="126"/>
      <c r="J38" s="126"/>
      <c r="K38" s="125"/>
    </row>
    <row r="39" customFormat="false" ht="20.1" hidden="false" customHeight="true" outlineLevel="0" collapsed="false">
      <c r="A39" s="124"/>
      <c r="B39" s="125"/>
      <c r="C39" s="125"/>
      <c r="D39" s="126"/>
      <c r="E39" s="125"/>
      <c r="F39" s="126"/>
      <c r="G39" s="126"/>
      <c r="H39" s="126"/>
      <c r="I39" s="126"/>
      <c r="J39" s="126"/>
      <c r="K39" s="125"/>
    </row>
    <row r="40" customFormat="false" ht="20.1" hidden="false" customHeight="true" outlineLevel="0" collapsed="false">
      <c r="A40" s="124"/>
      <c r="B40" s="125"/>
      <c r="C40" s="125"/>
      <c r="D40" s="126"/>
      <c r="E40" s="125"/>
      <c r="F40" s="126"/>
      <c r="G40" s="126"/>
      <c r="H40" s="126"/>
      <c r="I40" s="126"/>
      <c r="J40" s="126"/>
      <c r="K40" s="125"/>
    </row>
    <row r="41" customFormat="false" ht="20.1" hidden="false" customHeight="true" outlineLevel="0" collapsed="false">
      <c r="A41" s="124"/>
      <c r="B41" s="125"/>
      <c r="C41" s="125"/>
      <c r="D41" s="126"/>
      <c r="E41" s="125"/>
      <c r="F41" s="126"/>
      <c r="G41" s="126"/>
      <c r="H41" s="126"/>
      <c r="I41" s="126"/>
      <c r="J41" s="126"/>
      <c r="K41" s="125"/>
    </row>
    <row r="42" customFormat="false" ht="20.1" hidden="false" customHeight="true" outlineLevel="0" collapsed="false">
      <c r="A42" s="124"/>
      <c r="B42" s="125"/>
      <c r="C42" s="125"/>
      <c r="D42" s="126"/>
      <c r="E42" s="125"/>
      <c r="F42" s="126"/>
      <c r="G42" s="126"/>
      <c r="H42" s="126"/>
      <c r="I42" s="126"/>
      <c r="J42" s="126"/>
      <c r="K42" s="125"/>
    </row>
    <row r="43" customFormat="false" ht="20.1" hidden="false" customHeight="true" outlineLevel="0" collapsed="false">
      <c r="A43" s="124"/>
      <c r="B43" s="125"/>
      <c r="C43" s="125"/>
      <c r="D43" s="126"/>
      <c r="E43" s="125"/>
      <c r="F43" s="126"/>
      <c r="G43" s="126"/>
      <c r="H43" s="126"/>
      <c r="I43" s="126"/>
      <c r="J43" s="126"/>
      <c r="K43" s="125"/>
    </row>
    <row r="44" customFormat="false" ht="20.1" hidden="false" customHeight="true" outlineLevel="0" collapsed="false">
      <c r="A44" s="124"/>
      <c r="B44" s="125"/>
      <c r="C44" s="125"/>
      <c r="D44" s="126"/>
      <c r="E44" s="125"/>
      <c r="F44" s="126"/>
      <c r="G44" s="126"/>
      <c r="H44" s="126"/>
      <c r="I44" s="126"/>
      <c r="J44" s="126"/>
      <c r="K44" s="125"/>
    </row>
    <row r="45" customFormat="false" ht="20.1" hidden="false" customHeight="true" outlineLevel="0" collapsed="false">
      <c r="A45" s="124"/>
      <c r="B45" s="125"/>
      <c r="C45" s="125"/>
      <c r="D45" s="126"/>
      <c r="E45" s="125"/>
      <c r="F45" s="126"/>
      <c r="G45" s="126"/>
      <c r="H45" s="126"/>
      <c r="I45" s="126"/>
      <c r="J45" s="126"/>
      <c r="K45" s="125"/>
    </row>
    <row r="46" customFormat="false" ht="20.1" hidden="false" customHeight="true" outlineLevel="0" collapsed="false">
      <c r="A46" s="124"/>
      <c r="B46" s="125"/>
      <c r="C46" s="125"/>
      <c r="D46" s="126"/>
      <c r="E46" s="125"/>
      <c r="F46" s="126"/>
      <c r="G46" s="126"/>
      <c r="H46" s="126"/>
      <c r="I46" s="126"/>
      <c r="J46" s="126"/>
      <c r="K46" s="125"/>
    </row>
    <row r="47" customFormat="false" ht="20.1" hidden="false" customHeight="true" outlineLevel="0" collapsed="false">
      <c r="A47" s="124"/>
      <c r="B47" s="125"/>
      <c r="C47" s="125"/>
      <c r="D47" s="126"/>
      <c r="E47" s="125"/>
      <c r="F47" s="126"/>
      <c r="G47" s="126"/>
      <c r="H47" s="126"/>
      <c r="I47" s="126"/>
      <c r="J47" s="126"/>
      <c r="K47" s="125"/>
    </row>
    <row r="48" customFormat="false" ht="20.1" hidden="false" customHeight="true" outlineLevel="0" collapsed="false">
      <c r="A48" s="124"/>
      <c r="B48" s="125"/>
      <c r="C48" s="125"/>
      <c r="D48" s="126"/>
      <c r="E48" s="125"/>
      <c r="F48" s="126"/>
      <c r="G48" s="126"/>
      <c r="H48" s="126"/>
      <c r="I48" s="126"/>
      <c r="J48" s="126"/>
      <c r="K48" s="125"/>
    </row>
    <row r="49" customFormat="false" ht="20.1" hidden="false" customHeight="true" outlineLevel="0" collapsed="false">
      <c r="A49" s="124"/>
      <c r="B49" s="125"/>
      <c r="C49" s="125"/>
      <c r="D49" s="126"/>
      <c r="E49" s="125"/>
      <c r="F49" s="126"/>
      <c r="G49" s="126"/>
      <c r="H49" s="126"/>
      <c r="I49" s="126"/>
      <c r="J49" s="126"/>
      <c r="K49" s="125"/>
    </row>
    <row r="50" customFormat="false" ht="20.1" hidden="false" customHeight="true" outlineLevel="0" collapsed="false">
      <c r="A50" s="124"/>
      <c r="B50" s="125"/>
      <c r="C50" s="125"/>
      <c r="D50" s="126"/>
      <c r="E50" s="125"/>
      <c r="F50" s="126"/>
      <c r="G50" s="126"/>
      <c r="H50" s="126"/>
      <c r="I50" s="126"/>
      <c r="J50" s="126"/>
      <c r="K50" s="125"/>
    </row>
    <row r="51" customFormat="false" ht="20.1" hidden="false" customHeight="true" outlineLevel="0" collapsed="false">
      <c r="A51" s="124"/>
      <c r="B51" s="125"/>
      <c r="C51" s="125"/>
      <c r="D51" s="126"/>
      <c r="E51" s="125"/>
      <c r="F51" s="126"/>
      <c r="G51" s="126"/>
      <c r="H51" s="126"/>
      <c r="I51" s="126"/>
      <c r="J51" s="126"/>
      <c r="K51" s="125"/>
    </row>
    <row r="52" customFormat="false" ht="20.1" hidden="false" customHeight="true" outlineLevel="0" collapsed="false">
      <c r="A52" s="124"/>
      <c r="B52" s="125"/>
      <c r="C52" s="125"/>
      <c r="D52" s="126"/>
      <c r="E52" s="125"/>
      <c r="F52" s="126"/>
      <c r="G52" s="126"/>
      <c r="H52" s="126"/>
      <c r="I52" s="126"/>
      <c r="J52" s="126"/>
      <c r="K52" s="125"/>
    </row>
    <row r="53" customFormat="false" ht="20.1" hidden="false" customHeight="true" outlineLevel="0" collapsed="false">
      <c r="A53" s="124"/>
      <c r="B53" s="125"/>
      <c r="C53" s="125"/>
      <c r="D53" s="126"/>
      <c r="E53" s="125"/>
      <c r="F53" s="126"/>
      <c r="G53" s="126"/>
      <c r="H53" s="126"/>
      <c r="I53" s="126"/>
      <c r="J53" s="126"/>
      <c r="K53" s="125"/>
    </row>
    <row r="54" customFormat="false" ht="20.1" hidden="false" customHeight="true" outlineLevel="0" collapsed="false">
      <c r="A54" s="124"/>
      <c r="B54" s="125"/>
      <c r="C54" s="125"/>
      <c r="D54" s="126"/>
      <c r="E54" s="125"/>
      <c r="F54" s="126"/>
      <c r="G54" s="126"/>
      <c r="H54" s="126"/>
      <c r="I54" s="126"/>
      <c r="J54" s="126"/>
      <c r="K54" s="125"/>
    </row>
    <row r="55" customFormat="false" ht="20.1" hidden="false" customHeight="true" outlineLevel="0" collapsed="false">
      <c r="A55" s="124"/>
      <c r="B55" s="125"/>
      <c r="C55" s="125"/>
      <c r="D55" s="126"/>
      <c r="E55" s="125"/>
      <c r="F55" s="126"/>
      <c r="G55" s="126"/>
      <c r="H55" s="126"/>
      <c r="I55" s="126"/>
      <c r="J55" s="126"/>
      <c r="K55" s="125"/>
    </row>
    <row r="56" customFormat="false" ht="20.1" hidden="false" customHeight="true" outlineLevel="0" collapsed="false">
      <c r="A56" s="124"/>
      <c r="B56" s="125"/>
      <c r="C56" s="125"/>
      <c r="D56" s="126"/>
      <c r="E56" s="125"/>
      <c r="F56" s="126"/>
      <c r="G56" s="126"/>
      <c r="H56" s="126"/>
      <c r="I56" s="126"/>
      <c r="J56" s="126"/>
      <c r="K56" s="125"/>
    </row>
    <row r="57" customFormat="false" ht="20.1" hidden="false" customHeight="true" outlineLevel="0" collapsed="false">
      <c r="A57" s="124"/>
      <c r="B57" s="125"/>
      <c r="C57" s="125"/>
      <c r="D57" s="126"/>
      <c r="E57" s="125"/>
      <c r="F57" s="126"/>
      <c r="G57" s="126"/>
      <c r="H57" s="126"/>
      <c r="I57" s="126"/>
      <c r="J57" s="126"/>
      <c r="K57" s="125"/>
    </row>
    <row r="58" customFormat="false" ht="20.1" hidden="false" customHeight="true" outlineLevel="0" collapsed="false">
      <c r="A58" s="124"/>
      <c r="B58" s="125"/>
      <c r="C58" s="125"/>
      <c r="D58" s="126"/>
      <c r="E58" s="125"/>
      <c r="F58" s="126"/>
      <c r="G58" s="126"/>
      <c r="H58" s="126"/>
      <c r="I58" s="126"/>
      <c r="J58" s="126"/>
      <c r="K58" s="125"/>
    </row>
    <row r="59" customFormat="false" ht="20.1" hidden="false" customHeight="true" outlineLevel="0" collapsed="false">
      <c r="A59" s="124"/>
      <c r="B59" s="125"/>
      <c r="C59" s="125"/>
      <c r="D59" s="126"/>
      <c r="E59" s="125"/>
      <c r="F59" s="126"/>
      <c r="G59" s="126"/>
      <c r="H59" s="126"/>
      <c r="I59" s="126"/>
      <c r="J59" s="126"/>
      <c r="K59" s="125"/>
    </row>
    <row r="60" customFormat="false" ht="20.1" hidden="false" customHeight="true" outlineLevel="0" collapsed="false">
      <c r="A60" s="124"/>
      <c r="B60" s="125"/>
      <c r="C60" s="125"/>
      <c r="D60" s="126"/>
      <c r="E60" s="125"/>
      <c r="F60" s="126"/>
      <c r="G60" s="126"/>
      <c r="H60" s="126"/>
      <c r="I60" s="126"/>
      <c r="J60" s="126"/>
      <c r="K60" s="125"/>
    </row>
    <row r="61" customFormat="false" ht="20.1" hidden="false" customHeight="true" outlineLevel="0" collapsed="false">
      <c r="A61" s="124"/>
      <c r="B61" s="125"/>
      <c r="C61" s="125"/>
      <c r="D61" s="126"/>
      <c r="E61" s="125"/>
      <c r="F61" s="126"/>
      <c r="G61" s="126"/>
      <c r="H61" s="126"/>
      <c r="I61" s="126"/>
      <c r="J61" s="126"/>
      <c r="K61" s="125"/>
    </row>
    <row r="62" customFormat="false" ht="20.1" hidden="false" customHeight="true" outlineLevel="0" collapsed="false">
      <c r="A62" s="124"/>
      <c r="B62" s="125"/>
      <c r="C62" s="125"/>
      <c r="D62" s="126"/>
      <c r="E62" s="125"/>
      <c r="F62" s="126"/>
      <c r="G62" s="126"/>
      <c r="H62" s="126"/>
      <c r="I62" s="126"/>
      <c r="J62" s="126"/>
      <c r="K62" s="125"/>
    </row>
    <row r="63" customFormat="false" ht="20.1" hidden="false" customHeight="true" outlineLevel="0" collapsed="false">
      <c r="A63" s="124"/>
      <c r="B63" s="125"/>
      <c r="C63" s="125"/>
      <c r="D63" s="126"/>
      <c r="E63" s="125"/>
      <c r="F63" s="126"/>
      <c r="G63" s="126"/>
      <c r="H63" s="126"/>
      <c r="I63" s="126"/>
      <c r="J63" s="126"/>
      <c r="K63" s="125"/>
    </row>
    <row r="64" customFormat="false" ht="20.1" hidden="false" customHeight="true" outlineLevel="0" collapsed="false">
      <c r="A64" s="124"/>
      <c r="B64" s="125"/>
      <c r="C64" s="125"/>
      <c r="D64" s="126"/>
      <c r="E64" s="125"/>
      <c r="F64" s="126"/>
      <c r="G64" s="126"/>
      <c r="H64" s="126"/>
      <c r="I64" s="126"/>
      <c r="J64" s="126"/>
      <c r="K64" s="125"/>
    </row>
    <row r="65" customFormat="false" ht="20.1" hidden="false" customHeight="true" outlineLevel="0" collapsed="false">
      <c r="A65" s="124"/>
      <c r="B65" s="125"/>
      <c r="C65" s="125"/>
      <c r="D65" s="126"/>
      <c r="E65" s="125"/>
      <c r="F65" s="126"/>
      <c r="G65" s="126"/>
      <c r="H65" s="126"/>
      <c r="I65" s="126"/>
      <c r="J65" s="126"/>
      <c r="K65" s="125"/>
    </row>
    <row r="66" customFormat="false" ht="20.1" hidden="false" customHeight="true" outlineLevel="0" collapsed="false">
      <c r="A66" s="124"/>
      <c r="B66" s="125"/>
      <c r="C66" s="125"/>
      <c r="D66" s="126"/>
      <c r="E66" s="125"/>
      <c r="F66" s="126"/>
      <c r="G66" s="126"/>
      <c r="H66" s="126"/>
      <c r="I66" s="126"/>
      <c r="J66" s="126"/>
      <c r="K66" s="125"/>
    </row>
    <row r="67" customFormat="false" ht="20.1" hidden="false" customHeight="true" outlineLevel="0" collapsed="false">
      <c r="A67" s="124"/>
      <c r="B67" s="125"/>
      <c r="C67" s="125"/>
      <c r="D67" s="126"/>
      <c r="E67" s="125"/>
      <c r="F67" s="126"/>
      <c r="G67" s="126"/>
      <c r="H67" s="126"/>
      <c r="I67" s="126"/>
      <c r="J67" s="126"/>
      <c r="K67" s="125"/>
    </row>
    <row r="68" customFormat="false" ht="20.1" hidden="false" customHeight="true" outlineLevel="0" collapsed="false">
      <c r="A68" s="124"/>
      <c r="B68" s="125"/>
      <c r="C68" s="125"/>
      <c r="D68" s="126"/>
      <c r="E68" s="125"/>
      <c r="F68" s="126"/>
      <c r="G68" s="126"/>
      <c r="H68" s="126"/>
      <c r="I68" s="126"/>
      <c r="J68" s="126"/>
      <c r="K68" s="125"/>
    </row>
    <row r="69" customFormat="false" ht="20.1" hidden="false" customHeight="true" outlineLevel="0" collapsed="false">
      <c r="A69" s="124"/>
      <c r="B69" s="125"/>
      <c r="C69" s="125"/>
      <c r="D69" s="126"/>
      <c r="E69" s="125"/>
      <c r="F69" s="126"/>
      <c r="G69" s="126"/>
      <c r="H69" s="126"/>
      <c r="I69" s="126"/>
      <c r="J69" s="126"/>
      <c r="K69" s="125"/>
    </row>
    <row r="70" customFormat="false" ht="20.1" hidden="false" customHeight="true" outlineLevel="0" collapsed="false">
      <c r="A70" s="124"/>
      <c r="B70" s="125"/>
      <c r="C70" s="125"/>
      <c r="D70" s="126"/>
      <c r="E70" s="125"/>
      <c r="F70" s="126"/>
      <c r="G70" s="126"/>
      <c r="H70" s="126"/>
      <c r="I70" s="126"/>
      <c r="J70" s="126"/>
      <c r="K70" s="125"/>
    </row>
    <row r="71" customFormat="false" ht="20.1" hidden="false" customHeight="true" outlineLevel="0" collapsed="false">
      <c r="A71" s="124"/>
      <c r="B71" s="125"/>
      <c r="C71" s="125"/>
      <c r="D71" s="126"/>
      <c r="E71" s="125"/>
      <c r="F71" s="126"/>
      <c r="G71" s="126"/>
      <c r="H71" s="126"/>
      <c r="I71" s="126"/>
      <c r="J71" s="126"/>
      <c r="K71" s="125"/>
    </row>
    <row r="72" customFormat="false" ht="20.1" hidden="false" customHeight="true" outlineLevel="0" collapsed="false">
      <c r="A72" s="124"/>
      <c r="B72" s="125"/>
      <c r="C72" s="125"/>
      <c r="D72" s="126"/>
      <c r="E72" s="125"/>
      <c r="F72" s="126"/>
      <c r="G72" s="126"/>
      <c r="H72" s="126"/>
      <c r="I72" s="126"/>
      <c r="J72" s="126"/>
      <c r="K72" s="125"/>
    </row>
    <row r="73" customFormat="false" ht="20.1" hidden="false" customHeight="true" outlineLevel="0" collapsed="false">
      <c r="A73" s="124"/>
      <c r="B73" s="125"/>
      <c r="C73" s="125"/>
      <c r="D73" s="126"/>
      <c r="E73" s="125"/>
      <c r="F73" s="126"/>
      <c r="G73" s="126"/>
      <c r="H73" s="126"/>
      <c r="I73" s="126"/>
      <c r="J73" s="126"/>
      <c r="K73" s="125"/>
    </row>
    <row r="74" customFormat="false" ht="20.1" hidden="false" customHeight="true" outlineLevel="0" collapsed="false">
      <c r="A74" s="124"/>
      <c r="B74" s="125"/>
      <c r="C74" s="125"/>
      <c r="D74" s="126"/>
      <c r="E74" s="125"/>
      <c r="F74" s="126"/>
      <c r="G74" s="126"/>
      <c r="H74" s="126"/>
      <c r="I74" s="126"/>
      <c r="J74" s="126"/>
      <c r="K74" s="125"/>
    </row>
    <row r="75" customFormat="false" ht="20.1" hidden="false" customHeight="true" outlineLevel="0" collapsed="false">
      <c r="A75" s="124"/>
      <c r="B75" s="125"/>
      <c r="C75" s="125"/>
      <c r="D75" s="126"/>
      <c r="E75" s="125"/>
      <c r="F75" s="126"/>
      <c r="G75" s="126"/>
      <c r="H75" s="126"/>
      <c r="I75" s="126"/>
      <c r="J75" s="126"/>
      <c r="K75" s="125"/>
    </row>
    <row r="76" customFormat="false" ht="25.5" hidden="false" customHeight="true" outlineLevel="0" collapsed="false">
      <c r="A76" s="124"/>
      <c r="B76" s="125"/>
      <c r="C76" s="125"/>
      <c r="D76" s="126"/>
      <c r="E76" s="125"/>
      <c r="F76" s="126"/>
      <c r="G76" s="126"/>
      <c r="H76" s="126"/>
      <c r="I76" s="126"/>
      <c r="J76" s="126"/>
      <c r="K76" s="125"/>
    </row>
    <row r="77" customFormat="false" ht="20.1" hidden="false" customHeight="true" outlineLevel="0" collapsed="false">
      <c r="A77" s="124"/>
      <c r="B77" s="125"/>
      <c r="C77" s="125"/>
      <c r="D77" s="126"/>
      <c r="E77" s="125"/>
      <c r="F77" s="126"/>
      <c r="G77" s="126"/>
      <c r="H77" s="126"/>
      <c r="I77" s="126"/>
      <c r="J77" s="126"/>
      <c r="K77" s="125"/>
    </row>
    <row r="78" customFormat="false" ht="20.1" hidden="false" customHeight="true" outlineLevel="0" collapsed="false">
      <c r="A78" s="124"/>
      <c r="B78" s="125"/>
      <c r="C78" s="125"/>
      <c r="D78" s="126"/>
      <c r="E78" s="125"/>
      <c r="F78" s="126"/>
      <c r="G78" s="126"/>
      <c r="H78" s="126"/>
      <c r="I78" s="126"/>
      <c r="J78" s="126"/>
      <c r="K78" s="125"/>
    </row>
    <row r="79" customFormat="false" ht="20.1" hidden="false" customHeight="true" outlineLevel="0" collapsed="false">
      <c r="A79" s="124"/>
      <c r="B79" s="125"/>
      <c r="C79" s="125"/>
      <c r="D79" s="126"/>
      <c r="E79" s="125"/>
      <c r="F79" s="126"/>
      <c r="G79" s="126"/>
      <c r="H79" s="126"/>
      <c r="I79" s="126"/>
      <c r="J79" s="126"/>
      <c r="K79" s="125"/>
    </row>
    <row r="80" customFormat="false" ht="20.1" hidden="false" customHeight="true" outlineLevel="0" collapsed="false">
      <c r="A80" s="124"/>
      <c r="B80" s="125"/>
      <c r="C80" s="125"/>
      <c r="D80" s="126"/>
      <c r="E80" s="125"/>
      <c r="F80" s="126"/>
      <c r="G80" s="126"/>
      <c r="H80" s="126"/>
      <c r="I80" s="126"/>
      <c r="J80" s="126"/>
      <c r="K80" s="125"/>
    </row>
    <row r="81" customFormat="false" ht="20.1" hidden="false" customHeight="true" outlineLevel="0" collapsed="false">
      <c r="A81" s="124"/>
      <c r="B81" s="125"/>
      <c r="C81" s="125"/>
      <c r="D81" s="126"/>
      <c r="E81" s="125"/>
      <c r="F81" s="126"/>
      <c r="G81" s="126"/>
      <c r="H81" s="126"/>
      <c r="I81" s="126"/>
      <c r="J81" s="126"/>
      <c r="K81" s="125"/>
    </row>
    <row r="82" customFormat="false" ht="20.1" hidden="false" customHeight="true" outlineLevel="0" collapsed="false">
      <c r="A82" s="124"/>
      <c r="B82" s="125"/>
      <c r="C82" s="125"/>
      <c r="D82" s="126"/>
      <c r="E82" s="125"/>
      <c r="F82" s="126"/>
      <c r="G82" s="126"/>
      <c r="H82" s="126"/>
      <c r="I82" s="126"/>
      <c r="J82" s="126"/>
      <c r="K82" s="125"/>
    </row>
    <row r="83" customFormat="false" ht="20.1" hidden="false" customHeight="true" outlineLevel="0" collapsed="false">
      <c r="A83" s="124"/>
      <c r="B83" s="125"/>
      <c r="C83" s="125"/>
      <c r="D83" s="126"/>
      <c r="E83" s="125"/>
      <c r="F83" s="126"/>
      <c r="G83" s="126"/>
      <c r="H83" s="126"/>
      <c r="I83" s="126"/>
      <c r="J83" s="126"/>
      <c r="K83" s="125"/>
    </row>
    <row r="84" customFormat="false" ht="20.1" hidden="false" customHeight="true" outlineLevel="0" collapsed="false">
      <c r="A84" s="124"/>
      <c r="B84" s="125"/>
      <c r="C84" s="125"/>
      <c r="D84" s="126"/>
      <c r="E84" s="125"/>
      <c r="F84" s="126"/>
      <c r="G84" s="126"/>
      <c r="H84" s="126"/>
      <c r="I84" s="126"/>
      <c r="J84" s="126"/>
      <c r="K84" s="125"/>
    </row>
    <row r="85" customFormat="false" ht="20.1" hidden="false" customHeight="true" outlineLevel="0" collapsed="false">
      <c r="A85" s="124"/>
      <c r="B85" s="125"/>
      <c r="C85" s="125"/>
      <c r="D85" s="126"/>
      <c r="E85" s="125"/>
      <c r="F85" s="126"/>
      <c r="G85" s="126"/>
      <c r="H85" s="126"/>
      <c r="I85" s="126"/>
      <c r="J85" s="126"/>
      <c r="K85" s="125"/>
    </row>
    <row r="86" customFormat="false" ht="20.1" hidden="false" customHeight="true" outlineLevel="0" collapsed="false">
      <c r="A86" s="124"/>
      <c r="B86" s="125"/>
      <c r="C86" s="125"/>
      <c r="D86" s="126"/>
      <c r="E86" s="125"/>
      <c r="F86" s="126"/>
      <c r="G86" s="126"/>
      <c r="H86" s="126"/>
      <c r="I86" s="126"/>
      <c r="J86" s="126"/>
      <c r="K86" s="125"/>
    </row>
    <row r="87" customFormat="false" ht="20.1" hidden="false" customHeight="true" outlineLevel="0" collapsed="false">
      <c r="A87" s="124"/>
      <c r="B87" s="125"/>
      <c r="C87" s="125"/>
      <c r="D87" s="126"/>
      <c r="E87" s="125"/>
      <c r="F87" s="126"/>
      <c r="G87" s="126"/>
      <c r="H87" s="126"/>
      <c r="I87" s="126"/>
      <c r="J87" s="126"/>
      <c r="K87" s="125"/>
    </row>
    <row r="88" customFormat="false" ht="20.1" hidden="false" customHeight="true" outlineLevel="0" collapsed="false">
      <c r="A88" s="124"/>
      <c r="B88" s="125"/>
      <c r="C88" s="125"/>
      <c r="D88" s="126"/>
      <c r="E88" s="125"/>
      <c r="F88" s="126"/>
      <c r="G88" s="126"/>
      <c r="H88" s="126"/>
      <c r="I88" s="126"/>
      <c r="J88" s="126"/>
      <c r="K88" s="125"/>
    </row>
    <row r="89" customFormat="false" ht="20.1" hidden="false" customHeight="true" outlineLevel="0" collapsed="false">
      <c r="A89" s="124"/>
      <c r="B89" s="125"/>
      <c r="C89" s="125"/>
      <c r="D89" s="126"/>
      <c r="E89" s="125"/>
      <c r="F89" s="126"/>
      <c r="G89" s="126"/>
      <c r="H89" s="126"/>
      <c r="I89" s="126"/>
      <c r="J89" s="126"/>
      <c r="K89" s="125"/>
    </row>
    <row r="90" customFormat="false" ht="20.1" hidden="false" customHeight="true" outlineLevel="0" collapsed="false">
      <c r="A90" s="124"/>
      <c r="B90" s="125"/>
      <c r="C90" s="125"/>
      <c r="D90" s="126"/>
      <c r="E90" s="125"/>
      <c r="F90" s="126"/>
      <c r="G90" s="126"/>
      <c r="H90" s="126"/>
      <c r="I90" s="126"/>
      <c r="J90" s="126"/>
      <c r="K90" s="125"/>
    </row>
    <row r="91" customFormat="false" ht="20.1" hidden="false" customHeight="true" outlineLevel="0" collapsed="false">
      <c r="A91" s="124"/>
      <c r="B91" s="125"/>
      <c r="C91" s="125"/>
      <c r="D91" s="126"/>
      <c r="E91" s="125"/>
      <c r="F91" s="126"/>
      <c r="G91" s="126"/>
      <c r="H91" s="126"/>
      <c r="I91" s="126"/>
      <c r="J91" s="126"/>
      <c r="K91" s="125"/>
    </row>
    <row r="92" customFormat="false" ht="20.1" hidden="false" customHeight="true" outlineLevel="0" collapsed="false">
      <c r="A92" s="124"/>
      <c r="B92" s="125"/>
      <c r="C92" s="125"/>
      <c r="D92" s="126"/>
      <c r="E92" s="125"/>
      <c r="F92" s="126"/>
      <c r="G92" s="126"/>
      <c r="H92" s="126"/>
      <c r="I92" s="126"/>
      <c r="J92" s="126"/>
      <c r="K92" s="125"/>
    </row>
    <row r="93" customFormat="false" ht="20.1" hidden="false" customHeight="true" outlineLevel="0" collapsed="false">
      <c r="A93" s="124"/>
      <c r="B93" s="125"/>
      <c r="C93" s="125"/>
      <c r="D93" s="126"/>
      <c r="E93" s="125"/>
      <c r="F93" s="126"/>
      <c r="G93" s="126"/>
      <c r="H93" s="126"/>
      <c r="I93" s="126"/>
      <c r="J93" s="126"/>
      <c r="K93" s="125"/>
    </row>
    <row r="94" customFormat="false" ht="20.1" hidden="false" customHeight="true" outlineLevel="0" collapsed="false">
      <c r="A94" s="124"/>
      <c r="B94" s="125"/>
      <c r="C94" s="125"/>
      <c r="D94" s="126"/>
      <c r="E94" s="125"/>
      <c r="F94" s="126"/>
      <c r="G94" s="126"/>
      <c r="H94" s="126"/>
      <c r="I94" s="126"/>
      <c r="J94" s="126"/>
      <c r="K94" s="125"/>
    </row>
    <row r="95" customFormat="false" ht="20.1" hidden="false" customHeight="true" outlineLevel="0" collapsed="false">
      <c r="A95" s="124"/>
      <c r="B95" s="125"/>
      <c r="C95" s="125"/>
      <c r="D95" s="126"/>
      <c r="E95" s="125"/>
      <c r="F95" s="126"/>
      <c r="G95" s="126"/>
      <c r="H95" s="126"/>
      <c r="I95" s="126"/>
      <c r="J95" s="126"/>
      <c r="K95" s="125"/>
    </row>
    <row r="96" customFormat="false" ht="20.1" hidden="false" customHeight="true" outlineLevel="0" collapsed="false">
      <c r="A96" s="124"/>
      <c r="B96" s="125"/>
      <c r="C96" s="125"/>
      <c r="D96" s="126"/>
      <c r="E96" s="125"/>
      <c r="F96" s="126"/>
      <c r="G96" s="126"/>
      <c r="H96" s="126"/>
      <c r="I96" s="126"/>
      <c r="J96" s="126"/>
      <c r="K96" s="125"/>
    </row>
    <row r="97" customFormat="false" ht="20.1" hidden="false" customHeight="true" outlineLevel="0" collapsed="false">
      <c r="A97" s="124"/>
      <c r="B97" s="125"/>
      <c r="C97" s="125"/>
      <c r="D97" s="126"/>
      <c r="E97" s="125"/>
      <c r="F97" s="126"/>
      <c r="G97" s="126"/>
      <c r="H97" s="126"/>
      <c r="I97" s="126"/>
      <c r="J97" s="126"/>
      <c r="K97" s="125"/>
    </row>
    <row r="98" customFormat="false" ht="20.1" hidden="false" customHeight="true" outlineLevel="0" collapsed="false">
      <c r="A98" s="124"/>
      <c r="B98" s="125"/>
      <c r="C98" s="125"/>
      <c r="D98" s="126"/>
      <c r="E98" s="125"/>
      <c r="F98" s="126"/>
      <c r="G98" s="126"/>
      <c r="H98" s="126"/>
      <c r="I98" s="126"/>
      <c r="J98" s="126"/>
      <c r="K98" s="125"/>
    </row>
    <row r="99" customFormat="false" ht="20.1" hidden="false" customHeight="true" outlineLevel="0" collapsed="false">
      <c r="A99" s="124"/>
      <c r="B99" s="125"/>
      <c r="C99" s="125"/>
      <c r="D99" s="126"/>
      <c r="E99" s="125"/>
      <c r="F99" s="126"/>
      <c r="G99" s="126"/>
      <c r="H99" s="126"/>
      <c r="I99" s="126"/>
      <c r="J99" s="126"/>
      <c r="K99" s="125"/>
    </row>
    <row r="100" customFormat="false" ht="12.75" hidden="false" customHeight="false" outlineLevel="0" collapsed="false">
      <c r="A100" s="124"/>
      <c r="B100" s="125"/>
      <c r="C100" s="125"/>
      <c r="D100" s="126"/>
      <c r="E100" s="125"/>
      <c r="F100" s="126"/>
      <c r="G100" s="126"/>
      <c r="H100" s="126"/>
      <c r="I100" s="126"/>
      <c r="J100" s="126"/>
      <c r="K100" s="125"/>
    </row>
    <row r="101" customFormat="false" ht="12.75" hidden="false" customHeight="false" outlineLevel="0" collapsed="false">
      <c r="A101" s="124"/>
      <c r="B101" s="125"/>
      <c r="C101" s="125"/>
      <c r="D101" s="126"/>
      <c r="E101" s="125"/>
      <c r="F101" s="126"/>
      <c r="G101" s="126"/>
      <c r="H101" s="126"/>
      <c r="I101" s="126"/>
      <c r="J101" s="126"/>
      <c r="K101" s="125"/>
    </row>
    <row r="102" customFormat="false" ht="12.75" hidden="false" customHeight="false" outlineLevel="0" collapsed="false">
      <c r="A102" s="124"/>
      <c r="B102" s="125"/>
      <c r="C102" s="125"/>
      <c r="D102" s="126"/>
      <c r="E102" s="125"/>
      <c r="F102" s="126"/>
      <c r="G102" s="126"/>
      <c r="H102" s="126"/>
      <c r="I102" s="126"/>
      <c r="J102" s="126"/>
      <c r="K102" s="125"/>
    </row>
    <row r="103" customFormat="false" ht="12.75" hidden="false" customHeight="false" outlineLevel="0" collapsed="false">
      <c r="A103" s="124"/>
      <c r="B103" s="125"/>
      <c r="C103" s="125"/>
      <c r="D103" s="126"/>
      <c r="E103" s="125"/>
      <c r="F103" s="126"/>
      <c r="G103" s="126"/>
      <c r="H103" s="126"/>
      <c r="I103" s="126"/>
      <c r="J103" s="126"/>
      <c r="K103" s="125"/>
    </row>
    <row r="104" customFormat="false" ht="12.75" hidden="false" customHeight="false" outlineLevel="0" collapsed="false">
      <c r="A104" s="124"/>
      <c r="B104" s="125"/>
      <c r="C104" s="125"/>
      <c r="D104" s="126"/>
      <c r="E104" s="125"/>
      <c r="F104" s="126"/>
      <c r="G104" s="126"/>
      <c r="H104" s="126"/>
      <c r="I104" s="126"/>
      <c r="J104" s="126"/>
      <c r="K104" s="125"/>
    </row>
    <row r="105" customFormat="false" ht="12.75" hidden="false" customHeight="false" outlineLevel="0" collapsed="false">
      <c r="A105" s="124"/>
      <c r="B105" s="125"/>
      <c r="C105" s="125"/>
      <c r="D105" s="126"/>
      <c r="E105" s="125"/>
      <c r="F105" s="126"/>
      <c r="G105" s="126"/>
      <c r="H105" s="126"/>
      <c r="I105" s="126"/>
      <c r="J105" s="126"/>
      <c r="K105" s="125"/>
    </row>
    <row r="106" customFormat="false" ht="12.75" hidden="false" customHeight="false" outlineLevel="0" collapsed="false">
      <c r="A106" s="124"/>
      <c r="B106" s="125"/>
      <c r="C106" s="125"/>
      <c r="D106" s="126"/>
      <c r="E106" s="125"/>
      <c r="F106" s="126"/>
      <c r="G106" s="126"/>
      <c r="H106" s="126"/>
      <c r="I106" s="126"/>
      <c r="J106" s="126"/>
      <c r="K106" s="125"/>
    </row>
    <row r="107" customFormat="false" ht="12.75" hidden="false" customHeight="false" outlineLevel="0" collapsed="false">
      <c r="A107" s="124"/>
      <c r="B107" s="125"/>
      <c r="C107" s="125"/>
      <c r="D107" s="126"/>
      <c r="E107" s="125"/>
      <c r="F107" s="126"/>
      <c r="G107" s="126"/>
      <c r="H107" s="126"/>
      <c r="I107" s="126"/>
      <c r="J107" s="126"/>
      <c r="K107" s="125"/>
    </row>
    <row r="108" customFormat="false" ht="12.75" hidden="false" customHeight="false" outlineLevel="0" collapsed="false">
      <c r="A108" s="124"/>
      <c r="B108" s="125"/>
      <c r="C108" s="125"/>
      <c r="D108" s="126"/>
      <c r="E108" s="125"/>
      <c r="F108" s="126"/>
      <c r="G108" s="126"/>
      <c r="H108" s="126"/>
      <c r="I108" s="126"/>
      <c r="J108" s="126"/>
      <c r="K108" s="125"/>
    </row>
    <row r="109" customFormat="false" ht="12.75" hidden="false" customHeight="false" outlineLevel="0" collapsed="false">
      <c r="A109" s="124"/>
      <c r="B109" s="125"/>
      <c r="C109" s="125"/>
      <c r="D109" s="126"/>
      <c r="E109" s="125"/>
      <c r="F109" s="126"/>
      <c r="G109" s="126"/>
      <c r="H109" s="126"/>
      <c r="I109" s="126"/>
      <c r="J109" s="126"/>
      <c r="K109" s="125"/>
    </row>
    <row r="110" customFormat="false" ht="12.75" hidden="false" customHeight="false" outlineLevel="0" collapsed="false">
      <c r="A110" s="124"/>
      <c r="B110" s="125"/>
      <c r="C110" s="125"/>
      <c r="D110" s="126"/>
      <c r="E110" s="125"/>
      <c r="F110" s="126"/>
      <c r="G110" s="126"/>
      <c r="H110" s="126"/>
      <c r="I110" s="126"/>
      <c r="J110" s="126"/>
      <c r="K110" s="125"/>
    </row>
    <row r="111" customFormat="false" ht="12.75" hidden="false" customHeight="false" outlineLevel="0" collapsed="false">
      <c r="A111" s="124"/>
      <c r="B111" s="125"/>
      <c r="C111" s="125"/>
      <c r="D111" s="126"/>
      <c r="E111" s="125"/>
      <c r="F111" s="126"/>
      <c r="G111" s="126"/>
      <c r="H111" s="126"/>
      <c r="I111" s="126"/>
      <c r="J111" s="126"/>
      <c r="K111" s="125"/>
    </row>
    <row r="112" customFormat="false" ht="12.75" hidden="false" customHeight="false" outlineLevel="0" collapsed="false">
      <c r="A112" s="124"/>
      <c r="B112" s="125"/>
      <c r="C112" s="125"/>
      <c r="D112" s="126"/>
      <c r="E112" s="125"/>
      <c r="F112" s="126"/>
      <c r="G112" s="126"/>
      <c r="H112" s="126"/>
      <c r="I112" s="126"/>
      <c r="J112" s="126"/>
      <c r="K112" s="125"/>
    </row>
    <row r="113" customFormat="false" ht="12.75" hidden="false" customHeight="false" outlineLevel="0" collapsed="false">
      <c r="A113" s="124"/>
      <c r="B113" s="125"/>
      <c r="C113" s="125"/>
      <c r="D113" s="126"/>
      <c r="E113" s="125"/>
      <c r="F113" s="126"/>
      <c r="G113" s="126"/>
      <c r="H113" s="126"/>
      <c r="I113" s="126"/>
      <c r="J113" s="126"/>
      <c r="K113" s="125"/>
    </row>
    <row r="114" customFormat="false" ht="12.75" hidden="false" customHeight="false" outlineLevel="0" collapsed="false">
      <c r="A114" s="124"/>
      <c r="B114" s="125"/>
      <c r="C114" s="125"/>
      <c r="D114" s="126"/>
      <c r="E114" s="125"/>
      <c r="F114" s="126"/>
      <c r="G114" s="126"/>
      <c r="H114" s="126"/>
      <c r="I114" s="126"/>
      <c r="J114" s="126"/>
      <c r="K114" s="125"/>
    </row>
    <row r="115" customFormat="false" ht="12.75" hidden="false" customHeight="false" outlineLevel="0" collapsed="false">
      <c r="A115" s="124"/>
      <c r="B115" s="125"/>
      <c r="C115" s="125"/>
      <c r="D115" s="126"/>
      <c r="E115" s="125"/>
      <c r="F115" s="126"/>
      <c r="G115" s="126"/>
      <c r="H115" s="126"/>
      <c r="I115" s="126"/>
      <c r="J115" s="126"/>
      <c r="K115" s="125"/>
    </row>
    <row r="116" customFormat="false" ht="12.75" hidden="false" customHeight="false" outlineLevel="0" collapsed="false">
      <c r="A116" s="124"/>
      <c r="B116" s="125"/>
      <c r="C116" s="125"/>
      <c r="D116" s="126"/>
      <c r="E116" s="125"/>
      <c r="F116" s="126"/>
      <c r="G116" s="126"/>
      <c r="H116" s="126"/>
      <c r="I116" s="126"/>
      <c r="J116" s="126"/>
      <c r="K116" s="125"/>
    </row>
    <row r="117" customFormat="false" ht="12.75" hidden="false" customHeight="false" outlineLevel="0" collapsed="false">
      <c r="A117" s="124"/>
      <c r="B117" s="125"/>
      <c r="C117" s="125"/>
      <c r="D117" s="126"/>
      <c r="E117" s="125"/>
      <c r="F117" s="126"/>
      <c r="G117" s="126"/>
      <c r="H117" s="126"/>
      <c r="I117" s="126"/>
      <c r="J117" s="126"/>
      <c r="K117" s="125"/>
    </row>
    <row r="118" customFormat="false" ht="12.75" hidden="false" customHeight="false" outlineLevel="0" collapsed="false">
      <c r="A118" s="124"/>
      <c r="B118" s="125"/>
      <c r="C118" s="125"/>
      <c r="D118" s="126"/>
      <c r="E118" s="125"/>
      <c r="F118" s="126"/>
      <c r="G118" s="126"/>
      <c r="H118" s="126"/>
      <c r="I118" s="126"/>
      <c r="J118" s="126"/>
      <c r="K118" s="125"/>
    </row>
    <row r="119" customFormat="false" ht="12.75" hidden="false" customHeight="false" outlineLevel="0" collapsed="false">
      <c r="A119" s="124"/>
      <c r="B119" s="125"/>
      <c r="C119" s="125"/>
      <c r="D119" s="126"/>
      <c r="E119" s="125"/>
      <c r="F119" s="126"/>
      <c r="G119" s="126"/>
      <c r="H119" s="126"/>
      <c r="I119" s="126"/>
      <c r="J119" s="126"/>
      <c r="K119" s="125"/>
    </row>
    <row r="120" customFormat="false" ht="12.75" hidden="false" customHeight="false" outlineLevel="0" collapsed="false">
      <c r="A120" s="124"/>
      <c r="B120" s="125"/>
      <c r="C120" s="125"/>
      <c r="D120" s="126"/>
      <c r="E120" s="125"/>
      <c r="F120" s="126"/>
      <c r="G120" s="126"/>
      <c r="H120" s="126"/>
      <c r="I120" s="126"/>
      <c r="J120" s="126"/>
      <c r="K120" s="125"/>
    </row>
    <row r="121" customFormat="false" ht="12.75" hidden="false" customHeight="false" outlineLevel="0" collapsed="false">
      <c r="A121" s="124"/>
      <c r="B121" s="125"/>
      <c r="C121" s="125"/>
      <c r="D121" s="126"/>
      <c r="E121" s="125"/>
      <c r="F121" s="126"/>
      <c r="G121" s="126"/>
      <c r="H121" s="126"/>
      <c r="I121" s="126"/>
      <c r="J121" s="126"/>
      <c r="K121" s="125"/>
    </row>
    <row r="122" customFormat="false" ht="12.75" hidden="false" customHeight="false" outlineLevel="0" collapsed="false">
      <c r="A122" s="124"/>
      <c r="B122" s="125"/>
      <c r="C122" s="125"/>
      <c r="D122" s="126"/>
      <c r="E122" s="125"/>
      <c r="F122" s="126"/>
      <c r="G122" s="126"/>
      <c r="H122" s="126"/>
      <c r="I122" s="126"/>
      <c r="J122" s="126"/>
      <c r="K122" s="125"/>
    </row>
    <row r="123" customFormat="false" ht="12.75" hidden="false" customHeight="false" outlineLevel="0" collapsed="false">
      <c r="A123" s="124"/>
      <c r="B123" s="125"/>
      <c r="C123" s="125"/>
      <c r="D123" s="126"/>
      <c r="E123" s="125"/>
      <c r="F123" s="126"/>
      <c r="G123" s="126"/>
      <c r="H123" s="126"/>
      <c r="I123" s="126"/>
      <c r="J123" s="126"/>
      <c r="K123" s="125"/>
    </row>
    <row r="124" customFormat="false" ht="12.75" hidden="false" customHeight="false" outlineLevel="0" collapsed="false">
      <c r="A124" s="124"/>
      <c r="B124" s="125"/>
      <c r="C124" s="125"/>
      <c r="D124" s="126"/>
      <c r="E124" s="125"/>
      <c r="F124" s="126"/>
      <c r="G124" s="126"/>
      <c r="H124" s="126"/>
      <c r="I124" s="126"/>
      <c r="J124" s="126"/>
      <c r="K124" s="125"/>
    </row>
    <row r="125" customFormat="false" ht="12.75" hidden="false" customHeight="false" outlineLevel="0" collapsed="false">
      <c r="A125" s="124"/>
      <c r="B125" s="125"/>
      <c r="C125" s="125"/>
      <c r="D125" s="126"/>
      <c r="E125" s="125"/>
      <c r="F125" s="126"/>
      <c r="G125" s="126"/>
      <c r="H125" s="126"/>
      <c r="I125" s="126"/>
      <c r="J125" s="126"/>
      <c r="K125" s="125"/>
    </row>
    <row r="126" customFormat="false" ht="12.75" hidden="false" customHeight="false" outlineLevel="0" collapsed="false">
      <c r="A126" s="124"/>
      <c r="B126" s="125"/>
      <c r="C126" s="125"/>
      <c r="D126" s="126"/>
      <c r="E126" s="125"/>
      <c r="F126" s="126"/>
      <c r="G126" s="126"/>
      <c r="H126" s="126"/>
      <c r="I126" s="126"/>
      <c r="J126" s="126"/>
      <c r="K126" s="125"/>
    </row>
    <row r="127" customFormat="false" ht="12.75" hidden="false" customHeight="false" outlineLevel="0" collapsed="false">
      <c r="A127" s="124"/>
      <c r="B127" s="125"/>
      <c r="C127" s="125"/>
      <c r="D127" s="126"/>
      <c r="E127" s="125"/>
      <c r="F127" s="126"/>
      <c r="G127" s="126"/>
      <c r="H127" s="126"/>
      <c r="I127" s="126"/>
      <c r="J127" s="126"/>
      <c r="K127" s="125"/>
    </row>
    <row r="128" customFormat="false" ht="12.75" hidden="false" customHeight="false" outlineLevel="0" collapsed="false">
      <c r="A128" s="124"/>
      <c r="B128" s="125"/>
      <c r="C128" s="125"/>
      <c r="D128" s="126"/>
      <c r="E128" s="125"/>
      <c r="F128" s="126"/>
      <c r="G128" s="126"/>
      <c r="H128" s="126"/>
      <c r="I128" s="126"/>
      <c r="J128" s="126"/>
      <c r="K128" s="125"/>
    </row>
    <row r="129" customFormat="false" ht="12.75" hidden="false" customHeight="false" outlineLevel="0" collapsed="false">
      <c r="A129" s="124"/>
      <c r="B129" s="125"/>
      <c r="C129" s="125"/>
      <c r="D129" s="126"/>
      <c r="E129" s="125"/>
      <c r="F129" s="126"/>
      <c r="G129" s="126"/>
      <c r="H129" s="126"/>
      <c r="I129" s="126"/>
      <c r="J129" s="126"/>
      <c r="K129" s="125"/>
    </row>
    <row r="130" customFormat="false" ht="12.75" hidden="false" customHeight="false" outlineLevel="0" collapsed="false">
      <c r="A130" s="124"/>
      <c r="B130" s="125"/>
      <c r="C130" s="125"/>
      <c r="D130" s="126"/>
      <c r="E130" s="125"/>
      <c r="F130" s="126"/>
      <c r="G130" s="126"/>
      <c r="H130" s="126"/>
      <c r="I130" s="126"/>
      <c r="J130" s="126"/>
      <c r="K130" s="125"/>
    </row>
    <row r="131" customFormat="false" ht="12.75" hidden="false" customHeight="false" outlineLevel="0" collapsed="false">
      <c r="A131" s="124"/>
      <c r="B131" s="125"/>
      <c r="C131" s="125"/>
      <c r="D131" s="126"/>
      <c r="E131" s="125"/>
      <c r="F131" s="126"/>
      <c r="G131" s="126"/>
      <c r="H131" s="126"/>
      <c r="I131" s="126"/>
      <c r="J131" s="126"/>
      <c r="K131" s="125"/>
    </row>
    <row r="132" customFormat="false" ht="12.75" hidden="false" customHeight="false" outlineLevel="0" collapsed="false">
      <c r="A132" s="124"/>
      <c r="B132" s="125"/>
      <c r="C132" s="125"/>
      <c r="D132" s="126"/>
      <c r="E132" s="125"/>
      <c r="F132" s="126"/>
      <c r="G132" s="126"/>
      <c r="H132" s="126"/>
      <c r="I132" s="126"/>
      <c r="J132" s="126"/>
      <c r="K132" s="125"/>
    </row>
    <row r="133" customFormat="false" ht="12.75" hidden="false" customHeight="false" outlineLevel="0" collapsed="false">
      <c r="A133" s="124"/>
      <c r="B133" s="125"/>
      <c r="C133" s="125"/>
      <c r="D133" s="126"/>
      <c r="E133" s="125"/>
      <c r="F133" s="126"/>
      <c r="G133" s="126"/>
      <c r="H133" s="126"/>
      <c r="I133" s="126"/>
      <c r="J133" s="126"/>
      <c r="K133" s="125"/>
    </row>
    <row r="134" customFormat="false" ht="12.75" hidden="false" customHeight="false" outlineLevel="0" collapsed="false">
      <c r="A134" s="124"/>
      <c r="B134" s="125"/>
      <c r="C134" s="125"/>
      <c r="D134" s="126"/>
      <c r="E134" s="125"/>
      <c r="F134" s="126"/>
      <c r="G134" s="126"/>
      <c r="H134" s="126"/>
      <c r="I134" s="126"/>
      <c r="J134" s="126"/>
      <c r="K134" s="125"/>
    </row>
    <row r="135" customFormat="false" ht="12.75" hidden="false" customHeight="false" outlineLevel="0" collapsed="false">
      <c r="A135" s="124"/>
      <c r="B135" s="125"/>
      <c r="C135" s="125"/>
      <c r="D135" s="126"/>
      <c r="E135" s="125"/>
      <c r="F135" s="126"/>
      <c r="G135" s="126"/>
      <c r="H135" s="126"/>
      <c r="I135" s="126"/>
      <c r="J135" s="126"/>
      <c r="K135" s="125"/>
    </row>
    <row r="136" customFormat="false" ht="12.75" hidden="false" customHeight="false" outlineLevel="0" collapsed="false">
      <c r="A136" s="124"/>
      <c r="B136" s="125"/>
      <c r="C136" s="125"/>
      <c r="D136" s="126"/>
      <c r="E136" s="125"/>
      <c r="F136" s="126"/>
      <c r="G136" s="126"/>
      <c r="H136" s="126"/>
      <c r="I136" s="126"/>
      <c r="J136" s="126"/>
      <c r="K136" s="125"/>
    </row>
    <row r="137" customFormat="false" ht="12.75" hidden="false" customHeight="false" outlineLevel="0" collapsed="false">
      <c r="A137" s="124"/>
      <c r="B137" s="125"/>
      <c r="C137" s="125"/>
      <c r="D137" s="126"/>
      <c r="E137" s="125"/>
      <c r="F137" s="126"/>
      <c r="G137" s="126"/>
      <c r="H137" s="126"/>
      <c r="I137" s="126"/>
      <c r="J137" s="126"/>
      <c r="K137" s="125"/>
    </row>
    <row r="138" customFormat="false" ht="12.75" hidden="false" customHeight="false" outlineLevel="0" collapsed="false">
      <c r="A138" s="124"/>
      <c r="B138" s="125"/>
      <c r="C138" s="125"/>
      <c r="D138" s="126"/>
      <c r="E138" s="125"/>
      <c r="F138" s="126"/>
      <c r="G138" s="126"/>
      <c r="H138" s="126"/>
      <c r="I138" s="126"/>
      <c r="J138" s="126"/>
      <c r="K138" s="125"/>
    </row>
    <row r="139" customFormat="false" ht="12.75" hidden="false" customHeight="false" outlineLevel="0" collapsed="false">
      <c r="A139" s="124"/>
      <c r="B139" s="125"/>
      <c r="C139" s="125"/>
      <c r="D139" s="126"/>
      <c r="E139" s="125"/>
      <c r="F139" s="126"/>
      <c r="G139" s="126"/>
      <c r="H139" s="126"/>
      <c r="I139" s="126"/>
      <c r="J139" s="126"/>
      <c r="K139" s="125"/>
    </row>
    <row r="140" customFormat="false" ht="12.75" hidden="false" customHeight="false" outlineLevel="0" collapsed="false">
      <c r="A140" s="124"/>
      <c r="B140" s="125"/>
      <c r="C140" s="125"/>
      <c r="D140" s="126"/>
      <c r="E140" s="125"/>
      <c r="F140" s="126"/>
      <c r="G140" s="126"/>
      <c r="H140" s="126"/>
      <c r="I140" s="126"/>
      <c r="J140" s="126"/>
      <c r="K140" s="125"/>
    </row>
    <row r="141" customFormat="false" ht="12.75" hidden="false" customHeight="false" outlineLevel="0" collapsed="false">
      <c r="A141" s="124"/>
      <c r="B141" s="125"/>
      <c r="C141" s="125"/>
      <c r="D141" s="126"/>
      <c r="E141" s="125"/>
      <c r="F141" s="126"/>
      <c r="G141" s="126"/>
      <c r="H141" s="126"/>
      <c r="I141" s="126"/>
      <c r="J141" s="126"/>
      <c r="K141" s="125"/>
    </row>
    <row r="142" customFormat="false" ht="12.75" hidden="false" customHeight="false" outlineLevel="0" collapsed="false">
      <c r="A142" s="124"/>
      <c r="B142" s="125"/>
      <c r="C142" s="125"/>
      <c r="D142" s="126"/>
      <c r="E142" s="125"/>
      <c r="F142" s="126"/>
      <c r="G142" s="126"/>
      <c r="H142" s="126"/>
      <c r="I142" s="126"/>
      <c r="J142" s="126"/>
      <c r="K142" s="125"/>
    </row>
    <row r="143" customFormat="false" ht="12.75" hidden="false" customHeight="false" outlineLevel="0" collapsed="false">
      <c r="A143" s="124"/>
      <c r="B143" s="125"/>
      <c r="C143" s="125"/>
      <c r="D143" s="126"/>
      <c r="E143" s="125"/>
      <c r="F143" s="126"/>
      <c r="G143" s="126"/>
      <c r="H143" s="126"/>
      <c r="I143" s="126"/>
      <c r="J143" s="126"/>
      <c r="K143" s="125"/>
    </row>
    <row r="144" customFormat="false" ht="12.75" hidden="false" customHeight="false" outlineLevel="0" collapsed="false">
      <c r="A144" s="124"/>
      <c r="B144" s="125"/>
      <c r="C144" s="125"/>
      <c r="D144" s="126"/>
      <c r="E144" s="125"/>
      <c r="F144" s="126"/>
      <c r="G144" s="126"/>
      <c r="H144" s="126"/>
      <c r="I144" s="126"/>
      <c r="J144" s="126"/>
      <c r="K144" s="125"/>
    </row>
    <row r="145" customFormat="false" ht="12.75" hidden="false" customHeight="false" outlineLevel="0" collapsed="false">
      <c r="A145" s="124"/>
      <c r="B145" s="125"/>
      <c r="C145" s="125"/>
      <c r="D145" s="126"/>
      <c r="E145" s="125"/>
      <c r="F145" s="126"/>
      <c r="G145" s="126"/>
      <c r="H145" s="126"/>
      <c r="I145" s="126"/>
      <c r="J145" s="126"/>
      <c r="K145" s="125"/>
    </row>
    <row r="146" customFormat="false" ht="12.75" hidden="false" customHeight="false" outlineLevel="0" collapsed="false">
      <c r="A146" s="124"/>
      <c r="B146" s="125"/>
      <c r="C146" s="125"/>
      <c r="D146" s="126"/>
      <c r="E146" s="125"/>
      <c r="F146" s="126"/>
      <c r="G146" s="126"/>
      <c r="H146" s="126"/>
      <c r="I146" s="126"/>
      <c r="J146" s="126"/>
      <c r="K146" s="125"/>
    </row>
    <row r="147" customFormat="false" ht="12.75" hidden="false" customHeight="false" outlineLevel="0" collapsed="false">
      <c r="A147" s="124"/>
      <c r="B147" s="125"/>
      <c r="C147" s="125"/>
      <c r="D147" s="126"/>
      <c r="E147" s="125"/>
      <c r="F147" s="126"/>
      <c r="G147" s="126"/>
      <c r="H147" s="126"/>
      <c r="I147" s="126"/>
      <c r="J147" s="126"/>
      <c r="K147" s="125"/>
    </row>
    <row r="148" customFormat="false" ht="12.75" hidden="false" customHeight="false" outlineLevel="0" collapsed="false">
      <c r="A148" s="124"/>
      <c r="B148" s="125"/>
      <c r="C148" s="125"/>
      <c r="D148" s="126"/>
      <c r="E148" s="125"/>
      <c r="F148" s="126"/>
      <c r="G148" s="126"/>
      <c r="H148" s="126"/>
      <c r="I148" s="126"/>
      <c r="J148" s="126"/>
      <c r="K148" s="125"/>
    </row>
    <row r="149" customFormat="false" ht="12.75" hidden="false" customHeight="false" outlineLevel="0" collapsed="false">
      <c r="A149" s="124"/>
      <c r="B149" s="125"/>
      <c r="C149" s="125"/>
      <c r="D149" s="126"/>
      <c r="E149" s="125"/>
      <c r="F149" s="126"/>
      <c r="G149" s="126"/>
      <c r="H149" s="126"/>
      <c r="I149" s="126"/>
      <c r="J149" s="126"/>
      <c r="K149" s="125"/>
    </row>
    <row r="150" customFormat="false" ht="12.75" hidden="false" customHeight="false" outlineLevel="0" collapsed="false">
      <c r="A150" s="124"/>
      <c r="B150" s="125"/>
      <c r="C150" s="125"/>
      <c r="D150" s="126"/>
      <c r="E150" s="125"/>
      <c r="F150" s="126"/>
      <c r="G150" s="126"/>
      <c r="H150" s="126"/>
      <c r="I150" s="126"/>
      <c r="J150" s="126"/>
      <c r="K150" s="125"/>
    </row>
    <row r="151" customFormat="false" ht="12.75" hidden="false" customHeight="false" outlineLevel="0" collapsed="false">
      <c r="A151" s="124"/>
      <c r="B151" s="125"/>
      <c r="C151" s="125"/>
      <c r="D151" s="126"/>
      <c r="E151" s="125"/>
      <c r="F151" s="126"/>
      <c r="G151" s="126"/>
      <c r="H151" s="126"/>
      <c r="I151" s="126"/>
      <c r="J151" s="126"/>
      <c r="K151" s="125"/>
    </row>
    <row r="152" customFormat="false" ht="12.75" hidden="false" customHeight="false" outlineLevel="0" collapsed="false">
      <c r="A152" s="124"/>
      <c r="B152" s="125"/>
      <c r="C152" s="125"/>
      <c r="D152" s="126"/>
      <c r="E152" s="125"/>
      <c r="F152" s="126"/>
      <c r="G152" s="126"/>
      <c r="H152" s="126"/>
      <c r="I152" s="126"/>
      <c r="J152" s="126"/>
      <c r="K152" s="125"/>
    </row>
    <row r="153" customFormat="false" ht="12.75" hidden="false" customHeight="false" outlineLevel="0" collapsed="false">
      <c r="A153" s="124"/>
      <c r="B153" s="125"/>
      <c r="C153" s="125"/>
      <c r="D153" s="126"/>
      <c r="E153" s="125"/>
      <c r="F153" s="126"/>
      <c r="G153" s="126"/>
      <c r="H153" s="126"/>
      <c r="I153" s="126"/>
      <c r="J153" s="126"/>
      <c r="K153" s="125"/>
    </row>
    <row r="154" customFormat="false" ht="12.75" hidden="false" customHeight="false" outlineLevel="0" collapsed="false">
      <c r="A154" s="124"/>
      <c r="B154" s="125"/>
      <c r="C154" s="125"/>
      <c r="D154" s="126"/>
      <c r="E154" s="125"/>
      <c r="F154" s="126"/>
      <c r="G154" s="126"/>
      <c r="H154" s="126"/>
      <c r="I154" s="126"/>
      <c r="J154" s="126"/>
      <c r="K154" s="125"/>
    </row>
    <row r="155" customFormat="false" ht="12.75" hidden="false" customHeight="false" outlineLevel="0" collapsed="false">
      <c r="A155" s="124"/>
      <c r="B155" s="125"/>
      <c r="C155" s="125"/>
      <c r="D155" s="126"/>
      <c r="E155" s="125"/>
      <c r="F155" s="126"/>
      <c r="G155" s="126"/>
      <c r="H155" s="126"/>
      <c r="I155" s="126"/>
      <c r="J155" s="126"/>
      <c r="K155" s="125"/>
    </row>
    <row r="156" customFormat="false" ht="12.75" hidden="false" customHeight="false" outlineLevel="0" collapsed="false">
      <c r="A156" s="124"/>
      <c r="B156" s="125"/>
      <c r="C156" s="125"/>
      <c r="D156" s="126"/>
      <c r="E156" s="125"/>
      <c r="F156" s="126"/>
      <c r="G156" s="126"/>
      <c r="H156" s="126"/>
      <c r="I156" s="126"/>
      <c r="J156" s="126"/>
      <c r="K156" s="125"/>
    </row>
    <row r="157" customFormat="false" ht="12.75" hidden="false" customHeight="false" outlineLevel="0" collapsed="false">
      <c r="A157" s="124"/>
      <c r="B157" s="125"/>
      <c r="C157" s="125"/>
      <c r="D157" s="126"/>
      <c r="E157" s="125"/>
      <c r="F157" s="126"/>
      <c r="G157" s="126"/>
      <c r="H157" s="126"/>
      <c r="I157" s="126"/>
      <c r="J157" s="126"/>
      <c r="K157" s="125"/>
    </row>
    <row r="158" customFormat="false" ht="12.75" hidden="false" customHeight="false" outlineLevel="0" collapsed="false">
      <c r="A158" s="124"/>
      <c r="B158" s="125"/>
      <c r="C158" s="125"/>
      <c r="D158" s="126"/>
      <c r="E158" s="125"/>
      <c r="F158" s="126"/>
      <c r="G158" s="126"/>
      <c r="H158" s="126"/>
      <c r="I158" s="126"/>
      <c r="J158" s="126"/>
      <c r="K158" s="125"/>
    </row>
    <row r="159" customFormat="false" ht="12.75" hidden="false" customHeight="false" outlineLevel="0" collapsed="false">
      <c r="A159" s="124"/>
      <c r="B159" s="125"/>
      <c r="C159" s="125"/>
      <c r="D159" s="126"/>
      <c r="E159" s="125"/>
      <c r="F159" s="126"/>
      <c r="G159" s="126"/>
      <c r="H159" s="126"/>
      <c r="I159" s="126"/>
      <c r="J159" s="126"/>
      <c r="K159" s="125"/>
    </row>
    <row r="160" customFormat="false" ht="12.75" hidden="false" customHeight="false" outlineLevel="0" collapsed="false">
      <c r="A160" s="124"/>
      <c r="B160" s="125"/>
      <c r="C160" s="125"/>
      <c r="D160" s="126"/>
      <c r="E160" s="125"/>
      <c r="F160" s="126"/>
      <c r="G160" s="126"/>
      <c r="H160" s="126"/>
      <c r="I160" s="126"/>
      <c r="J160" s="126"/>
      <c r="K160" s="125"/>
    </row>
    <row r="161" customFormat="false" ht="12.75" hidden="false" customHeight="false" outlineLevel="0" collapsed="false">
      <c r="A161" s="124"/>
      <c r="B161" s="125"/>
      <c r="C161" s="125"/>
      <c r="D161" s="126"/>
      <c r="E161" s="125"/>
      <c r="F161" s="126"/>
      <c r="G161" s="126"/>
      <c r="H161" s="126"/>
      <c r="I161" s="126"/>
      <c r="J161" s="126"/>
      <c r="K161" s="125"/>
    </row>
    <row r="162" customFormat="false" ht="12.75" hidden="false" customHeight="false" outlineLevel="0" collapsed="false">
      <c r="A162" s="124"/>
      <c r="B162" s="125"/>
      <c r="C162" s="125"/>
      <c r="D162" s="126"/>
      <c r="E162" s="125"/>
      <c r="F162" s="126"/>
      <c r="G162" s="126"/>
      <c r="H162" s="126"/>
      <c r="I162" s="126"/>
      <c r="J162" s="126"/>
      <c r="K162" s="125"/>
    </row>
    <row r="163" customFormat="false" ht="12.75" hidden="false" customHeight="false" outlineLevel="0" collapsed="false">
      <c r="A163" s="124"/>
      <c r="B163" s="125"/>
      <c r="C163" s="125"/>
      <c r="D163" s="126"/>
      <c r="E163" s="125"/>
      <c r="F163" s="126"/>
      <c r="G163" s="126"/>
      <c r="H163" s="126"/>
      <c r="I163" s="126"/>
      <c r="J163" s="126"/>
      <c r="K163" s="125"/>
    </row>
    <row r="164" customFormat="false" ht="12.75" hidden="false" customHeight="false" outlineLevel="0" collapsed="false">
      <c r="A164" s="124"/>
      <c r="B164" s="125"/>
      <c r="C164" s="125"/>
      <c r="D164" s="126"/>
      <c r="E164" s="125"/>
      <c r="F164" s="126"/>
      <c r="G164" s="126"/>
      <c r="H164" s="126"/>
      <c r="I164" s="126"/>
      <c r="J164" s="126"/>
      <c r="K164" s="125"/>
    </row>
    <row r="165" customFormat="false" ht="12.75" hidden="false" customHeight="false" outlineLevel="0" collapsed="false">
      <c r="A165" s="124"/>
      <c r="B165" s="125"/>
      <c r="C165" s="125"/>
      <c r="D165" s="126"/>
      <c r="E165" s="125"/>
      <c r="F165" s="126"/>
      <c r="G165" s="126"/>
      <c r="H165" s="126"/>
      <c r="I165" s="126"/>
      <c r="J165" s="126"/>
      <c r="K165" s="125"/>
    </row>
    <row r="166" customFormat="false" ht="12.75" hidden="false" customHeight="false" outlineLevel="0" collapsed="false">
      <c r="A166" s="124"/>
      <c r="B166" s="125"/>
      <c r="C166" s="125"/>
      <c r="D166" s="126"/>
      <c r="E166" s="125"/>
      <c r="F166" s="126"/>
      <c r="G166" s="126"/>
      <c r="H166" s="126"/>
      <c r="I166" s="126"/>
      <c r="J166" s="126"/>
      <c r="K166" s="125"/>
    </row>
    <row r="167" customFormat="false" ht="12.75" hidden="false" customHeight="false" outlineLevel="0" collapsed="false">
      <c r="A167" s="124"/>
      <c r="B167" s="125"/>
      <c r="C167" s="125"/>
      <c r="D167" s="126"/>
      <c r="E167" s="125"/>
      <c r="F167" s="126"/>
      <c r="G167" s="126"/>
      <c r="H167" s="126"/>
      <c r="I167" s="126"/>
      <c r="J167" s="126"/>
      <c r="K167" s="125"/>
    </row>
    <row r="168" customFormat="false" ht="12.75" hidden="false" customHeight="false" outlineLevel="0" collapsed="false">
      <c r="A168" s="124"/>
      <c r="B168" s="125"/>
      <c r="C168" s="125"/>
      <c r="D168" s="126"/>
      <c r="E168" s="125"/>
      <c r="F168" s="126"/>
      <c r="G168" s="126"/>
      <c r="H168" s="126"/>
      <c r="I168" s="126"/>
      <c r="J168" s="126"/>
      <c r="K168" s="125"/>
    </row>
    <row r="169" customFormat="false" ht="12.75" hidden="false" customHeight="false" outlineLevel="0" collapsed="false">
      <c r="A169" s="124"/>
      <c r="B169" s="125"/>
      <c r="C169" s="125"/>
      <c r="D169" s="126"/>
      <c r="E169" s="125"/>
      <c r="F169" s="126"/>
      <c r="G169" s="126"/>
      <c r="H169" s="126"/>
      <c r="I169" s="126"/>
      <c r="J169" s="126"/>
      <c r="K169" s="125"/>
    </row>
    <row r="170" customFormat="false" ht="12.75" hidden="false" customHeight="false" outlineLevel="0" collapsed="false">
      <c r="A170" s="124"/>
      <c r="B170" s="125"/>
      <c r="C170" s="125"/>
      <c r="D170" s="126"/>
      <c r="E170" s="125"/>
      <c r="F170" s="126"/>
      <c r="G170" s="126"/>
      <c r="H170" s="126"/>
      <c r="I170" s="126"/>
      <c r="J170" s="126"/>
      <c r="K170" s="125"/>
    </row>
    <row r="171" customFormat="false" ht="12.75" hidden="false" customHeight="false" outlineLevel="0" collapsed="false">
      <c r="A171" s="124"/>
      <c r="B171" s="125"/>
      <c r="C171" s="125"/>
      <c r="D171" s="126"/>
      <c r="E171" s="125"/>
      <c r="F171" s="126"/>
      <c r="G171" s="126"/>
      <c r="H171" s="126"/>
      <c r="I171" s="126"/>
      <c r="J171" s="126"/>
      <c r="K171" s="125"/>
    </row>
    <row r="172" customFormat="false" ht="12.75" hidden="false" customHeight="false" outlineLevel="0" collapsed="false">
      <c r="A172" s="124"/>
      <c r="B172" s="125"/>
      <c r="C172" s="125"/>
      <c r="D172" s="126"/>
      <c r="E172" s="125"/>
      <c r="F172" s="126"/>
      <c r="G172" s="126"/>
      <c r="H172" s="126"/>
      <c r="I172" s="126"/>
      <c r="J172" s="126"/>
      <c r="K172" s="125"/>
    </row>
    <row r="173" customFormat="false" ht="12.75" hidden="false" customHeight="false" outlineLevel="0" collapsed="false">
      <c r="A173" s="124"/>
      <c r="B173" s="125"/>
      <c r="C173" s="125"/>
      <c r="D173" s="126"/>
      <c r="E173" s="125"/>
      <c r="F173" s="126"/>
      <c r="G173" s="126"/>
      <c r="H173" s="126"/>
      <c r="I173" s="126"/>
      <c r="J173" s="126"/>
      <c r="K173" s="125"/>
    </row>
    <row r="174" customFormat="false" ht="12.75" hidden="false" customHeight="false" outlineLevel="0" collapsed="false">
      <c r="A174" s="124"/>
      <c r="B174" s="125"/>
      <c r="C174" s="125"/>
      <c r="D174" s="126"/>
      <c r="E174" s="125"/>
      <c r="F174" s="126"/>
      <c r="G174" s="126"/>
      <c r="H174" s="126"/>
      <c r="I174" s="126"/>
      <c r="J174" s="126"/>
      <c r="K174" s="125"/>
    </row>
    <row r="175" customFormat="false" ht="12.75" hidden="false" customHeight="false" outlineLevel="0" collapsed="false">
      <c r="A175" s="124"/>
      <c r="B175" s="125"/>
      <c r="C175" s="125"/>
      <c r="D175" s="126"/>
      <c r="E175" s="125"/>
      <c r="F175" s="126"/>
      <c r="G175" s="126"/>
      <c r="H175" s="126"/>
      <c r="I175" s="126"/>
      <c r="J175" s="126"/>
      <c r="K175" s="125"/>
    </row>
    <row r="176" customFormat="false" ht="12.75" hidden="false" customHeight="false" outlineLevel="0" collapsed="false">
      <c r="A176" s="124"/>
      <c r="B176" s="125"/>
      <c r="C176" s="125"/>
      <c r="D176" s="126"/>
      <c r="E176" s="125"/>
      <c r="F176" s="126"/>
      <c r="G176" s="126"/>
      <c r="H176" s="126"/>
      <c r="I176" s="126"/>
      <c r="J176" s="126"/>
      <c r="K176" s="125"/>
    </row>
    <row r="177" customFormat="false" ht="12.75" hidden="false" customHeight="false" outlineLevel="0" collapsed="false">
      <c r="A177" s="124"/>
      <c r="B177" s="125"/>
      <c r="C177" s="125"/>
      <c r="D177" s="126"/>
      <c r="E177" s="125"/>
      <c r="F177" s="126"/>
      <c r="G177" s="126"/>
      <c r="H177" s="126"/>
      <c r="I177" s="126"/>
      <c r="J177" s="126"/>
      <c r="K177" s="125"/>
    </row>
    <row r="178" customFormat="false" ht="12.75" hidden="false" customHeight="false" outlineLevel="0" collapsed="false">
      <c r="A178" s="124"/>
      <c r="B178" s="125"/>
      <c r="C178" s="125"/>
      <c r="D178" s="126"/>
      <c r="E178" s="125"/>
      <c r="F178" s="126"/>
      <c r="G178" s="126"/>
      <c r="H178" s="126"/>
      <c r="I178" s="126"/>
      <c r="J178" s="126"/>
      <c r="K178" s="125"/>
    </row>
    <row r="179" customFormat="false" ht="12.75" hidden="false" customHeight="false" outlineLevel="0" collapsed="false">
      <c r="A179" s="124"/>
      <c r="B179" s="125"/>
      <c r="C179" s="125"/>
      <c r="D179" s="126"/>
      <c r="E179" s="125"/>
      <c r="F179" s="126"/>
      <c r="G179" s="126"/>
      <c r="H179" s="126"/>
      <c r="I179" s="126"/>
      <c r="J179" s="126"/>
      <c r="K179" s="125"/>
    </row>
    <row r="180" customFormat="false" ht="12.75" hidden="false" customHeight="false" outlineLevel="0" collapsed="false">
      <c r="A180" s="124"/>
      <c r="B180" s="125"/>
      <c r="C180" s="125"/>
      <c r="D180" s="126"/>
      <c r="E180" s="125"/>
      <c r="F180" s="126"/>
      <c r="G180" s="126"/>
      <c r="H180" s="126"/>
      <c r="I180" s="126"/>
      <c r="J180" s="126"/>
      <c r="K180" s="125"/>
    </row>
    <row r="181" customFormat="false" ht="12.75" hidden="false" customHeight="false" outlineLevel="0" collapsed="false">
      <c r="A181" s="124"/>
      <c r="B181" s="125"/>
      <c r="C181" s="125"/>
      <c r="D181" s="126"/>
      <c r="E181" s="125"/>
      <c r="F181" s="126"/>
      <c r="G181" s="126"/>
      <c r="H181" s="126"/>
      <c r="I181" s="126"/>
      <c r="J181" s="126"/>
      <c r="K181" s="125"/>
    </row>
    <row r="182" customFormat="false" ht="12.75" hidden="false" customHeight="false" outlineLevel="0" collapsed="false">
      <c r="A182" s="124"/>
      <c r="B182" s="125"/>
      <c r="C182" s="125"/>
      <c r="D182" s="126"/>
      <c r="E182" s="125"/>
      <c r="F182" s="126"/>
      <c r="G182" s="126"/>
      <c r="H182" s="126"/>
      <c r="I182" s="126"/>
      <c r="J182" s="126"/>
      <c r="K182" s="125"/>
    </row>
    <row r="183" customFormat="false" ht="12.75" hidden="false" customHeight="false" outlineLevel="0" collapsed="false">
      <c r="A183" s="124"/>
      <c r="B183" s="125"/>
      <c r="C183" s="125"/>
      <c r="D183" s="126"/>
      <c r="E183" s="125"/>
      <c r="F183" s="126"/>
      <c r="G183" s="126"/>
      <c r="H183" s="126"/>
      <c r="I183" s="126"/>
      <c r="J183" s="126"/>
      <c r="K183" s="125"/>
    </row>
    <row r="184" customFormat="false" ht="12.75" hidden="false" customHeight="false" outlineLevel="0" collapsed="false">
      <c r="A184" s="124"/>
      <c r="B184" s="125"/>
      <c r="C184" s="125"/>
      <c r="D184" s="126"/>
      <c r="E184" s="125"/>
      <c r="F184" s="126"/>
      <c r="G184" s="126"/>
      <c r="H184" s="126"/>
      <c r="I184" s="126"/>
      <c r="J184" s="126"/>
      <c r="K184" s="125"/>
    </row>
    <row r="185" customFormat="false" ht="12.75" hidden="false" customHeight="false" outlineLevel="0" collapsed="false">
      <c r="A185" s="124"/>
      <c r="B185" s="125"/>
      <c r="C185" s="125"/>
      <c r="D185" s="126"/>
      <c r="E185" s="125"/>
      <c r="F185" s="126"/>
      <c r="G185" s="126"/>
      <c r="H185" s="126"/>
      <c r="I185" s="126"/>
      <c r="J185" s="126"/>
      <c r="K185" s="125"/>
    </row>
    <row r="186" customFormat="false" ht="12.75" hidden="false" customHeight="false" outlineLevel="0" collapsed="false">
      <c r="A186" s="124"/>
      <c r="B186" s="125"/>
      <c r="C186" s="125"/>
      <c r="D186" s="126"/>
      <c r="E186" s="125"/>
      <c r="F186" s="126"/>
      <c r="G186" s="126"/>
      <c r="H186" s="126"/>
      <c r="I186" s="126"/>
      <c r="J186" s="126"/>
      <c r="K186" s="125"/>
    </row>
    <row r="187" customFormat="false" ht="12.75" hidden="false" customHeight="false" outlineLevel="0" collapsed="false">
      <c r="A187" s="124"/>
      <c r="B187" s="125"/>
      <c r="C187" s="125"/>
      <c r="D187" s="126"/>
      <c r="E187" s="125"/>
      <c r="F187" s="126"/>
      <c r="G187" s="126"/>
      <c r="H187" s="126"/>
      <c r="I187" s="126"/>
      <c r="J187" s="126"/>
      <c r="K187" s="125"/>
    </row>
    <row r="188" customFormat="false" ht="12.75" hidden="false" customHeight="false" outlineLevel="0" collapsed="false">
      <c r="A188" s="124"/>
      <c r="B188" s="125"/>
      <c r="C188" s="125"/>
      <c r="D188" s="126"/>
      <c r="E188" s="125"/>
      <c r="F188" s="126"/>
      <c r="G188" s="126"/>
      <c r="H188" s="126"/>
      <c r="I188" s="126"/>
      <c r="J188" s="126"/>
      <c r="K188" s="125"/>
    </row>
    <row r="189" customFormat="false" ht="12.75" hidden="false" customHeight="false" outlineLevel="0" collapsed="false">
      <c r="A189" s="124"/>
      <c r="B189" s="125"/>
      <c r="C189" s="125"/>
      <c r="D189" s="126"/>
      <c r="E189" s="125"/>
      <c r="F189" s="126"/>
      <c r="G189" s="126"/>
      <c r="H189" s="126"/>
      <c r="I189" s="126"/>
      <c r="J189" s="126"/>
      <c r="K189" s="125"/>
    </row>
    <row r="190" customFormat="false" ht="12.75" hidden="false" customHeight="false" outlineLevel="0" collapsed="false">
      <c r="A190" s="124"/>
      <c r="B190" s="125"/>
      <c r="C190" s="125"/>
      <c r="D190" s="126"/>
      <c r="E190" s="125"/>
      <c r="F190" s="126"/>
      <c r="G190" s="126"/>
      <c r="H190" s="126"/>
      <c r="I190" s="126"/>
      <c r="J190" s="126"/>
      <c r="K190" s="125"/>
    </row>
    <row r="191" customFormat="false" ht="12.75" hidden="false" customHeight="false" outlineLevel="0" collapsed="false">
      <c r="A191" s="124"/>
      <c r="B191" s="125"/>
      <c r="C191" s="125"/>
      <c r="D191" s="126"/>
      <c r="E191" s="125"/>
      <c r="F191" s="126"/>
      <c r="G191" s="126"/>
      <c r="H191" s="126"/>
      <c r="I191" s="126"/>
      <c r="J191" s="126"/>
      <c r="K191" s="125"/>
    </row>
    <row r="192" customFormat="false" ht="12.75" hidden="false" customHeight="false" outlineLevel="0" collapsed="false">
      <c r="A192" s="124"/>
      <c r="B192" s="125"/>
      <c r="C192" s="125"/>
      <c r="D192" s="126"/>
      <c r="E192" s="125"/>
      <c r="F192" s="126"/>
      <c r="G192" s="126"/>
      <c r="H192" s="126"/>
      <c r="I192" s="126"/>
      <c r="J192" s="126"/>
      <c r="K192" s="125"/>
    </row>
    <row r="193" customFormat="false" ht="12.75" hidden="false" customHeight="false" outlineLevel="0" collapsed="false">
      <c r="A193" s="124"/>
      <c r="B193" s="125"/>
      <c r="C193" s="125"/>
      <c r="D193" s="126"/>
      <c r="E193" s="125"/>
      <c r="F193" s="126"/>
      <c r="G193" s="126"/>
      <c r="H193" s="126"/>
      <c r="I193" s="126"/>
      <c r="J193" s="126"/>
      <c r="K193" s="125"/>
    </row>
    <row r="194" customFormat="false" ht="12.75" hidden="false" customHeight="false" outlineLevel="0" collapsed="false">
      <c r="A194" s="124"/>
      <c r="B194" s="125"/>
      <c r="C194" s="125"/>
      <c r="D194" s="126"/>
      <c r="E194" s="125"/>
      <c r="F194" s="126"/>
      <c r="G194" s="126"/>
      <c r="H194" s="126"/>
      <c r="I194" s="126"/>
      <c r="J194" s="126"/>
      <c r="K194" s="125"/>
    </row>
    <row r="195" customFormat="false" ht="12.75" hidden="false" customHeight="false" outlineLevel="0" collapsed="false">
      <c r="A195" s="124"/>
      <c r="B195" s="125"/>
      <c r="C195" s="125"/>
      <c r="D195" s="126"/>
      <c r="E195" s="125"/>
      <c r="F195" s="126"/>
      <c r="G195" s="126"/>
      <c r="H195" s="126"/>
      <c r="I195" s="126"/>
      <c r="J195" s="126"/>
      <c r="K195" s="125"/>
    </row>
    <row r="196" customFormat="false" ht="12.75" hidden="false" customHeight="false" outlineLevel="0" collapsed="false">
      <c r="A196" s="124"/>
      <c r="B196" s="125"/>
      <c r="C196" s="125"/>
      <c r="D196" s="126"/>
      <c r="E196" s="125"/>
      <c r="F196" s="126"/>
      <c r="G196" s="126"/>
      <c r="H196" s="126"/>
      <c r="I196" s="126"/>
      <c r="J196" s="126"/>
      <c r="K196" s="125"/>
    </row>
    <row r="197" customFormat="false" ht="12.75" hidden="false" customHeight="false" outlineLevel="0" collapsed="false">
      <c r="A197" s="124"/>
      <c r="B197" s="125"/>
      <c r="C197" s="125"/>
      <c r="D197" s="126"/>
      <c r="E197" s="125"/>
      <c r="F197" s="126"/>
      <c r="G197" s="126"/>
      <c r="H197" s="126"/>
      <c r="I197" s="126"/>
      <c r="J197" s="126"/>
      <c r="K197" s="125"/>
    </row>
    <row r="198" customFormat="false" ht="12.75" hidden="false" customHeight="false" outlineLevel="0" collapsed="false">
      <c r="A198" s="124"/>
      <c r="B198" s="125"/>
      <c r="C198" s="125"/>
      <c r="D198" s="126"/>
      <c r="E198" s="125"/>
      <c r="F198" s="126"/>
      <c r="G198" s="126"/>
      <c r="H198" s="126"/>
      <c r="I198" s="126"/>
      <c r="J198" s="126"/>
      <c r="K198" s="125"/>
    </row>
    <row r="199" customFormat="false" ht="12.75" hidden="false" customHeight="false" outlineLevel="0" collapsed="false">
      <c r="A199" s="124"/>
      <c r="B199" s="125"/>
      <c r="C199" s="125"/>
      <c r="D199" s="126"/>
      <c r="E199" s="125"/>
      <c r="F199" s="126"/>
      <c r="G199" s="126"/>
      <c r="H199" s="126"/>
      <c r="I199" s="126"/>
      <c r="J199" s="126"/>
      <c r="K199" s="125"/>
    </row>
    <row r="200" customFormat="false" ht="12.75" hidden="false" customHeight="false" outlineLevel="0" collapsed="false">
      <c r="A200" s="124"/>
      <c r="B200" s="125"/>
      <c r="C200" s="125"/>
      <c r="D200" s="126"/>
      <c r="E200" s="125"/>
      <c r="F200" s="126"/>
      <c r="G200" s="126"/>
      <c r="H200" s="126"/>
      <c r="I200" s="126"/>
      <c r="J200" s="126"/>
      <c r="K200" s="125"/>
    </row>
    <row r="201" customFormat="false" ht="12.75" hidden="false" customHeight="false" outlineLevel="0" collapsed="false">
      <c r="A201" s="124"/>
      <c r="B201" s="125"/>
      <c r="C201" s="125"/>
      <c r="D201" s="126"/>
      <c r="E201" s="125"/>
      <c r="F201" s="126"/>
      <c r="G201" s="126"/>
      <c r="H201" s="126"/>
      <c r="I201" s="126"/>
      <c r="J201" s="126"/>
      <c r="K201" s="125"/>
    </row>
    <row r="202" customFormat="false" ht="12.75" hidden="false" customHeight="false" outlineLevel="0" collapsed="false">
      <c r="A202" s="124"/>
      <c r="B202" s="125"/>
      <c r="C202" s="125"/>
      <c r="D202" s="126"/>
      <c r="E202" s="125"/>
      <c r="F202" s="126"/>
      <c r="G202" s="126"/>
      <c r="H202" s="126"/>
      <c r="I202" s="126"/>
      <c r="J202" s="126"/>
      <c r="K202" s="125"/>
    </row>
    <row r="203" customFormat="false" ht="12.75" hidden="false" customHeight="false" outlineLevel="0" collapsed="false">
      <c r="A203" s="124"/>
      <c r="B203" s="125"/>
      <c r="C203" s="125"/>
      <c r="D203" s="126"/>
      <c r="E203" s="125"/>
      <c r="F203" s="126"/>
      <c r="G203" s="126"/>
      <c r="H203" s="126"/>
      <c r="I203" s="126"/>
      <c r="J203" s="126"/>
      <c r="K203" s="125"/>
    </row>
    <row r="204" customFormat="false" ht="12.75" hidden="false" customHeight="false" outlineLevel="0" collapsed="false">
      <c r="A204" s="124"/>
      <c r="B204" s="125"/>
      <c r="C204" s="125"/>
      <c r="D204" s="126"/>
      <c r="E204" s="125"/>
      <c r="F204" s="126"/>
      <c r="G204" s="126"/>
      <c r="H204" s="126"/>
      <c r="I204" s="126"/>
      <c r="J204" s="126"/>
      <c r="K204" s="125"/>
    </row>
    <row r="205" customFormat="false" ht="12.75" hidden="false" customHeight="false" outlineLevel="0" collapsed="false">
      <c r="A205" s="124"/>
      <c r="B205" s="125"/>
      <c r="C205" s="125"/>
      <c r="D205" s="126"/>
      <c r="E205" s="125"/>
      <c r="F205" s="126"/>
      <c r="G205" s="126"/>
      <c r="H205" s="126"/>
      <c r="I205" s="126"/>
      <c r="J205" s="126"/>
      <c r="K205" s="125"/>
    </row>
    <row r="206" customFormat="false" ht="12.75" hidden="false" customHeight="false" outlineLevel="0" collapsed="false">
      <c r="A206" s="124"/>
      <c r="B206" s="125"/>
      <c r="C206" s="125"/>
      <c r="D206" s="126"/>
      <c r="E206" s="125"/>
      <c r="F206" s="126"/>
      <c r="G206" s="126"/>
      <c r="H206" s="126"/>
      <c r="I206" s="126"/>
      <c r="J206" s="126"/>
      <c r="K206" s="125"/>
    </row>
    <row r="207" customFormat="false" ht="12.75" hidden="false" customHeight="false" outlineLevel="0" collapsed="false">
      <c r="A207" s="124"/>
      <c r="B207" s="125"/>
      <c r="C207" s="125"/>
      <c r="D207" s="126"/>
      <c r="E207" s="125"/>
      <c r="F207" s="126"/>
      <c r="G207" s="126"/>
      <c r="H207" s="126"/>
      <c r="I207" s="126"/>
      <c r="J207" s="126"/>
      <c r="K207" s="125"/>
    </row>
    <row r="208" customFormat="false" ht="12.75" hidden="false" customHeight="false" outlineLevel="0" collapsed="false">
      <c r="A208" s="124"/>
      <c r="B208" s="125"/>
      <c r="C208" s="125"/>
      <c r="D208" s="126"/>
      <c r="E208" s="125"/>
      <c r="F208" s="126"/>
      <c r="G208" s="126"/>
      <c r="H208" s="126"/>
      <c r="I208" s="126"/>
      <c r="J208" s="126"/>
      <c r="K208" s="125"/>
    </row>
    <row r="209" customFormat="false" ht="12.75" hidden="false" customHeight="false" outlineLevel="0" collapsed="false">
      <c r="A209" s="124"/>
      <c r="B209" s="125"/>
      <c r="C209" s="125"/>
      <c r="D209" s="126"/>
      <c r="E209" s="125"/>
      <c r="F209" s="126"/>
      <c r="G209" s="126"/>
      <c r="H209" s="126"/>
      <c r="I209" s="126"/>
      <c r="J209" s="126"/>
      <c r="K209" s="125"/>
    </row>
    <row r="210" customFormat="false" ht="12.75" hidden="false" customHeight="false" outlineLevel="0" collapsed="false">
      <c r="A210" s="124"/>
      <c r="B210" s="125"/>
      <c r="C210" s="125"/>
      <c r="D210" s="126"/>
      <c r="E210" s="125"/>
      <c r="F210" s="126"/>
      <c r="G210" s="126"/>
      <c r="H210" s="126"/>
      <c r="I210" s="126"/>
      <c r="J210" s="126"/>
      <c r="K210" s="125"/>
    </row>
    <row r="211" customFormat="false" ht="12.75" hidden="false" customHeight="false" outlineLevel="0" collapsed="false">
      <c r="A211" s="124"/>
      <c r="B211" s="125"/>
      <c r="C211" s="125"/>
      <c r="D211" s="126"/>
      <c r="E211" s="125"/>
      <c r="F211" s="126"/>
      <c r="G211" s="126"/>
      <c r="H211" s="126"/>
      <c r="I211" s="126"/>
      <c r="J211" s="126"/>
      <c r="K211" s="125"/>
    </row>
    <row r="212" customFormat="false" ht="12.75" hidden="false" customHeight="false" outlineLevel="0" collapsed="false">
      <c r="A212" s="124"/>
      <c r="B212" s="125"/>
      <c r="C212" s="125"/>
      <c r="D212" s="126"/>
      <c r="E212" s="125"/>
      <c r="F212" s="126"/>
      <c r="G212" s="126"/>
      <c r="H212" s="126"/>
      <c r="I212" s="126"/>
      <c r="J212" s="126"/>
      <c r="K212" s="125"/>
    </row>
    <row r="213" customFormat="false" ht="12.75" hidden="false" customHeight="false" outlineLevel="0" collapsed="false">
      <c r="A213" s="124"/>
      <c r="B213" s="125"/>
      <c r="C213" s="125"/>
      <c r="D213" s="126"/>
      <c r="E213" s="125"/>
      <c r="F213" s="126"/>
      <c r="G213" s="126"/>
      <c r="H213" s="126"/>
      <c r="I213" s="126"/>
      <c r="J213" s="126"/>
      <c r="K213" s="125"/>
    </row>
    <row r="214" customFormat="false" ht="12.75" hidden="false" customHeight="false" outlineLevel="0" collapsed="false">
      <c r="A214" s="124"/>
      <c r="B214" s="125"/>
      <c r="C214" s="125"/>
      <c r="D214" s="126"/>
      <c r="E214" s="125"/>
      <c r="F214" s="126"/>
      <c r="G214" s="126"/>
      <c r="H214" s="126"/>
      <c r="I214" s="126"/>
      <c r="J214" s="126"/>
      <c r="K214" s="125"/>
    </row>
    <row r="215" customFormat="false" ht="12.75" hidden="false" customHeight="false" outlineLevel="0" collapsed="false">
      <c r="A215" s="124"/>
      <c r="B215" s="125"/>
      <c r="C215" s="125"/>
      <c r="D215" s="126"/>
      <c r="E215" s="125"/>
      <c r="F215" s="126"/>
      <c r="G215" s="126"/>
      <c r="H215" s="126"/>
      <c r="I215" s="126"/>
      <c r="J215" s="126"/>
      <c r="K215" s="125"/>
    </row>
    <row r="216" customFormat="false" ht="12.75" hidden="false" customHeight="false" outlineLevel="0" collapsed="false">
      <c r="A216" s="124"/>
      <c r="B216" s="125"/>
      <c r="C216" s="125"/>
      <c r="D216" s="126"/>
      <c r="E216" s="125"/>
      <c r="F216" s="126"/>
      <c r="G216" s="126"/>
      <c r="H216" s="126"/>
      <c r="I216" s="126"/>
      <c r="J216" s="126"/>
      <c r="K216" s="125"/>
    </row>
    <row r="217" customFormat="false" ht="12.75" hidden="false" customHeight="false" outlineLevel="0" collapsed="false">
      <c r="A217" s="124"/>
      <c r="B217" s="125"/>
      <c r="C217" s="125"/>
      <c r="D217" s="126"/>
      <c r="E217" s="125"/>
      <c r="F217" s="126"/>
      <c r="G217" s="126"/>
      <c r="H217" s="126"/>
      <c r="I217" s="126"/>
      <c r="J217" s="126"/>
      <c r="K217" s="125"/>
    </row>
    <row r="218" customFormat="false" ht="12.75" hidden="false" customHeight="false" outlineLevel="0" collapsed="false">
      <c r="A218" s="124"/>
      <c r="B218" s="125"/>
      <c r="C218" s="125"/>
      <c r="D218" s="126"/>
      <c r="E218" s="125"/>
      <c r="F218" s="126"/>
      <c r="G218" s="126"/>
      <c r="H218" s="126"/>
      <c r="I218" s="126"/>
      <c r="J218" s="126"/>
      <c r="K218" s="125"/>
    </row>
    <row r="219" customFormat="false" ht="12.75" hidden="false" customHeight="false" outlineLevel="0" collapsed="false">
      <c r="A219" s="124"/>
      <c r="B219" s="125"/>
      <c r="C219" s="125"/>
      <c r="D219" s="126"/>
      <c r="E219" s="125"/>
      <c r="F219" s="126"/>
      <c r="G219" s="126"/>
      <c r="H219" s="126"/>
      <c r="I219" s="126"/>
      <c r="J219" s="126"/>
      <c r="K219" s="125"/>
    </row>
    <row r="220" customFormat="false" ht="12.75" hidden="false" customHeight="false" outlineLevel="0" collapsed="false">
      <c r="A220" s="124"/>
      <c r="B220" s="125"/>
      <c r="C220" s="125"/>
      <c r="D220" s="126"/>
      <c r="E220" s="125"/>
      <c r="F220" s="126"/>
      <c r="G220" s="126"/>
      <c r="H220" s="126"/>
      <c r="I220" s="126"/>
      <c r="J220" s="126"/>
      <c r="K220" s="125"/>
    </row>
    <row r="221" customFormat="false" ht="12.75" hidden="false" customHeight="false" outlineLevel="0" collapsed="false">
      <c r="A221" s="124"/>
      <c r="B221" s="125"/>
      <c r="C221" s="125"/>
      <c r="D221" s="126"/>
      <c r="E221" s="125"/>
      <c r="F221" s="126"/>
      <c r="G221" s="126"/>
      <c r="H221" s="126"/>
      <c r="I221" s="126"/>
      <c r="J221" s="126"/>
      <c r="K221" s="125"/>
    </row>
    <row r="222" customFormat="false" ht="12.75" hidden="false" customHeight="false" outlineLevel="0" collapsed="false">
      <c r="A222" s="124"/>
      <c r="B222" s="125"/>
      <c r="C222" s="125"/>
      <c r="D222" s="126"/>
      <c r="E222" s="125"/>
      <c r="F222" s="126"/>
      <c r="G222" s="126"/>
      <c r="H222" s="126"/>
      <c r="I222" s="126"/>
      <c r="J222" s="126"/>
      <c r="K222" s="125"/>
    </row>
    <row r="223" customFormat="false" ht="12.75" hidden="false" customHeight="false" outlineLevel="0" collapsed="false">
      <c r="A223" s="124"/>
      <c r="B223" s="125"/>
      <c r="C223" s="125"/>
      <c r="D223" s="126"/>
      <c r="E223" s="125"/>
      <c r="F223" s="126"/>
      <c r="G223" s="126"/>
      <c r="H223" s="126"/>
      <c r="I223" s="126"/>
      <c r="J223" s="126"/>
      <c r="K223" s="125"/>
    </row>
    <row r="224" customFormat="false" ht="12.75" hidden="false" customHeight="false" outlineLevel="0" collapsed="false">
      <c r="A224" s="124"/>
      <c r="B224" s="125"/>
      <c r="C224" s="125"/>
      <c r="D224" s="126"/>
      <c r="E224" s="125"/>
      <c r="F224" s="126"/>
      <c r="G224" s="126"/>
      <c r="H224" s="126"/>
      <c r="I224" s="126"/>
      <c r="J224" s="126"/>
      <c r="K224" s="125"/>
    </row>
    <row r="225" customFormat="false" ht="12.75" hidden="false" customHeight="false" outlineLevel="0" collapsed="false">
      <c r="A225" s="124"/>
      <c r="B225" s="125"/>
      <c r="C225" s="125"/>
      <c r="D225" s="126"/>
      <c r="E225" s="125"/>
      <c r="F225" s="126"/>
      <c r="G225" s="126"/>
      <c r="H225" s="126"/>
      <c r="I225" s="126"/>
      <c r="J225" s="126"/>
      <c r="K225" s="125"/>
    </row>
    <row r="226" customFormat="false" ht="12.75" hidden="false" customHeight="false" outlineLevel="0" collapsed="false">
      <c r="A226" s="124"/>
      <c r="B226" s="125"/>
      <c r="C226" s="125"/>
      <c r="D226" s="126"/>
      <c r="E226" s="125"/>
      <c r="F226" s="126"/>
      <c r="G226" s="126"/>
      <c r="H226" s="126"/>
      <c r="I226" s="126"/>
      <c r="J226" s="126"/>
      <c r="K226" s="125"/>
    </row>
    <row r="227" customFormat="false" ht="12.75" hidden="false" customHeight="false" outlineLevel="0" collapsed="false">
      <c r="A227" s="124"/>
      <c r="B227" s="125"/>
      <c r="C227" s="125"/>
      <c r="D227" s="126"/>
      <c r="E227" s="125"/>
      <c r="F227" s="126"/>
      <c r="G227" s="126"/>
      <c r="H227" s="126"/>
      <c r="I227" s="126"/>
      <c r="J227" s="126"/>
      <c r="K227" s="125"/>
    </row>
    <row r="228" customFormat="false" ht="12.75" hidden="false" customHeight="false" outlineLevel="0" collapsed="false">
      <c r="A228" s="124"/>
      <c r="B228" s="125"/>
      <c r="C228" s="125"/>
      <c r="D228" s="126"/>
      <c r="E228" s="125"/>
      <c r="F228" s="126"/>
      <c r="G228" s="126"/>
      <c r="H228" s="126"/>
      <c r="I228" s="126"/>
      <c r="J228" s="126"/>
      <c r="K228" s="125"/>
    </row>
    <row r="229" customFormat="false" ht="12.75" hidden="false" customHeight="false" outlineLevel="0" collapsed="false">
      <c r="A229" s="124"/>
      <c r="B229" s="125"/>
      <c r="C229" s="125"/>
      <c r="D229" s="126"/>
      <c r="E229" s="125"/>
      <c r="F229" s="126"/>
      <c r="G229" s="126"/>
      <c r="H229" s="126"/>
      <c r="I229" s="126"/>
      <c r="J229" s="126"/>
      <c r="K229" s="125"/>
    </row>
    <row r="230" customFormat="false" ht="12.75" hidden="false" customHeight="false" outlineLevel="0" collapsed="false">
      <c r="A230" s="124"/>
      <c r="B230" s="125"/>
      <c r="C230" s="125"/>
      <c r="D230" s="126"/>
      <c r="E230" s="125"/>
      <c r="F230" s="126"/>
      <c r="G230" s="126"/>
      <c r="H230" s="126"/>
      <c r="I230" s="126"/>
      <c r="J230" s="126"/>
      <c r="K230" s="125"/>
    </row>
    <row r="231" customFormat="false" ht="12.75" hidden="false" customHeight="false" outlineLevel="0" collapsed="false">
      <c r="A231" s="124"/>
      <c r="B231" s="125"/>
      <c r="C231" s="125"/>
      <c r="D231" s="126"/>
      <c r="E231" s="125"/>
      <c r="F231" s="126"/>
      <c r="G231" s="126"/>
      <c r="H231" s="126"/>
      <c r="I231" s="126"/>
      <c r="J231" s="126"/>
      <c r="K231" s="125"/>
    </row>
    <row r="232" customFormat="false" ht="12.75" hidden="false" customHeight="false" outlineLevel="0" collapsed="false">
      <c r="A232" s="124"/>
      <c r="B232" s="125"/>
      <c r="C232" s="125"/>
      <c r="D232" s="126"/>
      <c r="E232" s="125"/>
      <c r="F232" s="126"/>
      <c r="G232" s="126"/>
      <c r="H232" s="126"/>
      <c r="I232" s="126"/>
      <c r="J232" s="126"/>
      <c r="K232" s="125"/>
    </row>
    <row r="233" customFormat="false" ht="12.75" hidden="false" customHeight="false" outlineLevel="0" collapsed="false">
      <c r="A233" s="124"/>
      <c r="B233" s="125"/>
      <c r="C233" s="125"/>
      <c r="D233" s="126"/>
      <c r="E233" s="125"/>
      <c r="F233" s="126"/>
      <c r="G233" s="126"/>
      <c r="H233" s="126"/>
      <c r="I233" s="126"/>
      <c r="J233" s="126"/>
      <c r="K233" s="125"/>
    </row>
    <row r="234" customFormat="false" ht="12.75" hidden="false" customHeight="false" outlineLevel="0" collapsed="false">
      <c r="A234" s="124"/>
      <c r="B234" s="125"/>
      <c r="C234" s="125"/>
      <c r="D234" s="126"/>
      <c r="E234" s="125"/>
      <c r="F234" s="126"/>
      <c r="G234" s="126"/>
      <c r="H234" s="126"/>
      <c r="I234" s="126"/>
      <c r="J234" s="126"/>
      <c r="K234" s="125"/>
    </row>
    <row r="235" customFormat="false" ht="12.75" hidden="false" customHeight="false" outlineLevel="0" collapsed="false">
      <c r="A235" s="124"/>
      <c r="B235" s="125"/>
      <c r="C235" s="125"/>
      <c r="D235" s="126"/>
      <c r="E235" s="125"/>
      <c r="F235" s="126"/>
      <c r="G235" s="126"/>
      <c r="H235" s="126"/>
      <c r="I235" s="126"/>
      <c r="J235" s="126"/>
      <c r="K235" s="125"/>
    </row>
    <row r="236" customFormat="false" ht="12.75" hidden="false" customHeight="false" outlineLevel="0" collapsed="false">
      <c r="A236" s="124"/>
      <c r="B236" s="125"/>
      <c r="C236" s="125"/>
      <c r="D236" s="126"/>
      <c r="E236" s="125"/>
      <c r="F236" s="126"/>
      <c r="G236" s="126"/>
      <c r="H236" s="126"/>
      <c r="I236" s="126"/>
      <c r="J236" s="126"/>
      <c r="K236" s="125"/>
    </row>
    <row r="237" customFormat="false" ht="12.75" hidden="false" customHeight="false" outlineLevel="0" collapsed="false">
      <c r="A237" s="124"/>
      <c r="B237" s="125"/>
      <c r="C237" s="125"/>
      <c r="D237" s="126"/>
      <c r="E237" s="125"/>
      <c r="F237" s="126"/>
      <c r="G237" s="126"/>
      <c r="H237" s="126"/>
      <c r="I237" s="126"/>
      <c r="J237" s="126"/>
      <c r="K237" s="125"/>
    </row>
    <row r="238" customFormat="false" ht="12.75" hidden="false" customHeight="false" outlineLevel="0" collapsed="false">
      <c r="A238" s="124"/>
      <c r="B238" s="125"/>
      <c r="C238" s="125"/>
      <c r="D238" s="126"/>
      <c r="E238" s="125"/>
      <c r="F238" s="126"/>
      <c r="G238" s="126"/>
      <c r="H238" s="126"/>
      <c r="I238" s="126"/>
      <c r="J238" s="126"/>
      <c r="K238" s="125"/>
    </row>
    <row r="239" customFormat="false" ht="12.75" hidden="false" customHeight="false" outlineLevel="0" collapsed="false">
      <c r="A239" s="124"/>
      <c r="B239" s="125"/>
      <c r="C239" s="125"/>
      <c r="D239" s="126"/>
      <c r="E239" s="125"/>
      <c r="F239" s="126"/>
      <c r="G239" s="126"/>
      <c r="H239" s="126"/>
      <c r="I239" s="126"/>
      <c r="J239" s="126"/>
      <c r="K239" s="125"/>
    </row>
    <row r="240" customFormat="false" ht="12.75" hidden="false" customHeight="false" outlineLevel="0" collapsed="false">
      <c r="A240" s="124"/>
      <c r="B240" s="125"/>
      <c r="C240" s="125"/>
      <c r="D240" s="126"/>
      <c r="E240" s="125"/>
      <c r="F240" s="126"/>
      <c r="G240" s="126"/>
      <c r="H240" s="126"/>
      <c r="I240" s="126"/>
      <c r="J240" s="126"/>
      <c r="K240" s="125"/>
    </row>
    <row r="241" customFormat="false" ht="12.75" hidden="false" customHeight="false" outlineLevel="0" collapsed="false">
      <c r="A241" s="124"/>
      <c r="B241" s="125"/>
      <c r="C241" s="125"/>
      <c r="D241" s="126"/>
      <c r="E241" s="125"/>
      <c r="F241" s="126"/>
      <c r="G241" s="126"/>
      <c r="H241" s="126"/>
      <c r="I241" s="126"/>
      <c r="J241" s="126"/>
      <c r="K241" s="125"/>
    </row>
    <row r="242" customFormat="false" ht="12.75" hidden="false" customHeight="false" outlineLevel="0" collapsed="false">
      <c r="A242" s="124"/>
      <c r="B242" s="125"/>
      <c r="C242" s="125"/>
      <c r="D242" s="126"/>
      <c r="E242" s="125"/>
      <c r="F242" s="126"/>
      <c r="G242" s="126"/>
      <c r="H242" s="126"/>
      <c r="I242" s="126"/>
      <c r="J242" s="126"/>
      <c r="K242" s="125"/>
    </row>
    <row r="243" customFormat="false" ht="12.75" hidden="false" customHeight="false" outlineLevel="0" collapsed="false">
      <c r="A243" s="124"/>
      <c r="B243" s="125"/>
      <c r="C243" s="125"/>
      <c r="D243" s="126"/>
      <c r="E243" s="125"/>
      <c r="F243" s="126"/>
      <c r="G243" s="126"/>
      <c r="H243" s="126"/>
      <c r="I243" s="126"/>
      <c r="J243" s="126"/>
      <c r="K243" s="125"/>
    </row>
    <row r="244" customFormat="false" ht="12.75" hidden="false" customHeight="false" outlineLevel="0" collapsed="false">
      <c r="A244" s="124"/>
      <c r="B244" s="125"/>
      <c r="C244" s="125"/>
      <c r="D244" s="126"/>
      <c r="E244" s="125"/>
      <c r="F244" s="126"/>
      <c r="G244" s="126"/>
      <c r="H244" s="126"/>
      <c r="I244" s="126"/>
      <c r="J244" s="126"/>
      <c r="K244" s="125"/>
    </row>
    <row r="245" customFormat="false" ht="12.75" hidden="false" customHeight="false" outlineLevel="0" collapsed="false">
      <c r="A245" s="124"/>
      <c r="B245" s="125"/>
      <c r="C245" s="125"/>
      <c r="D245" s="126"/>
      <c r="E245" s="125"/>
      <c r="F245" s="126"/>
      <c r="G245" s="126"/>
      <c r="H245" s="126"/>
      <c r="I245" s="126"/>
      <c r="J245" s="126"/>
      <c r="K245" s="125"/>
    </row>
    <row r="246" customFormat="false" ht="12.75" hidden="false" customHeight="false" outlineLevel="0" collapsed="false">
      <c r="A246" s="124"/>
      <c r="B246" s="125"/>
      <c r="C246" s="125"/>
      <c r="D246" s="126"/>
      <c r="E246" s="125"/>
      <c r="F246" s="126"/>
      <c r="G246" s="126"/>
      <c r="H246" s="126"/>
      <c r="I246" s="126"/>
      <c r="J246" s="126"/>
      <c r="K246" s="125"/>
    </row>
    <row r="247" customFormat="false" ht="12.75" hidden="false" customHeight="false" outlineLevel="0" collapsed="false">
      <c r="A247" s="124"/>
      <c r="B247" s="125"/>
      <c r="C247" s="125"/>
      <c r="D247" s="126"/>
      <c r="E247" s="125"/>
      <c r="F247" s="126"/>
      <c r="G247" s="126"/>
      <c r="H247" s="126"/>
      <c r="I247" s="126"/>
      <c r="J247" s="126"/>
      <c r="K247" s="125"/>
    </row>
    <row r="248" customFormat="false" ht="12.75" hidden="false" customHeight="false" outlineLevel="0" collapsed="false">
      <c r="A248" s="124"/>
      <c r="B248" s="125"/>
      <c r="C248" s="125"/>
      <c r="D248" s="126"/>
      <c r="E248" s="125"/>
      <c r="F248" s="126"/>
      <c r="G248" s="126"/>
      <c r="H248" s="126"/>
      <c r="I248" s="126"/>
      <c r="J248" s="126"/>
      <c r="K248" s="125"/>
    </row>
    <row r="249" customFormat="false" ht="12.75" hidden="false" customHeight="false" outlineLevel="0" collapsed="false">
      <c r="A249" s="124"/>
      <c r="B249" s="125"/>
      <c r="C249" s="125"/>
      <c r="D249" s="126"/>
      <c r="E249" s="125"/>
      <c r="F249" s="126"/>
      <c r="G249" s="126"/>
      <c r="H249" s="126"/>
      <c r="I249" s="126"/>
      <c r="J249" s="126"/>
      <c r="K249" s="125"/>
    </row>
    <row r="250" customFormat="false" ht="12.75" hidden="false" customHeight="false" outlineLevel="0" collapsed="false">
      <c r="A250" s="124"/>
      <c r="B250" s="125"/>
      <c r="C250" s="125"/>
      <c r="D250" s="126"/>
      <c r="E250" s="125"/>
      <c r="F250" s="126"/>
      <c r="G250" s="126"/>
      <c r="H250" s="126"/>
      <c r="I250" s="126"/>
      <c r="J250" s="126"/>
      <c r="K250" s="125"/>
    </row>
    <row r="251" customFormat="false" ht="12.75" hidden="false" customHeight="false" outlineLevel="0" collapsed="false">
      <c r="A251" s="124"/>
      <c r="B251" s="125"/>
      <c r="C251" s="125"/>
      <c r="D251" s="126"/>
      <c r="E251" s="125"/>
      <c r="F251" s="126"/>
      <c r="G251" s="126"/>
      <c r="H251" s="126"/>
      <c r="I251" s="126"/>
      <c r="J251" s="126"/>
      <c r="K251" s="125"/>
    </row>
    <row r="252" customFormat="false" ht="12.75" hidden="false" customHeight="false" outlineLevel="0" collapsed="false">
      <c r="A252" s="124"/>
      <c r="B252" s="125"/>
      <c r="C252" s="125"/>
      <c r="D252" s="126"/>
      <c r="E252" s="125"/>
      <c r="F252" s="126"/>
      <c r="G252" s="126"/>
      <c r="H252" s="126"/>
      <c r="I252" s="126"/>
      <c r="J252" s="126"/>
      <c r="K252" s="125"/>
    </row>
    <row r="253" customFormat="false" ht="12.75" hidden="false" customHeight="false" outlineLevel="0" collapsed="false">
      <c r="A253" s="124"/>
      <c r="B253" s="125"/>
      <c r="C253" s="125"/>
      <c r="D253" s="126"/>
      <c r="E253" s="125"/>
      <c r="F253" s="126"/>
      <c r="G253" s="126"/>
      <c r="H253" s="126"/>
      <c r="I253" s="126"/>
      <c r="J253" s="126"/>
      <c r="K253" s="125"/>
    </row>
    <row r="254" customFormat="false" ht="12.75" hidden="false" customHeight="false" outlineLevel="0" collapsed="false">
      <c r="A254" s="124"/>
      <c r="B254" s="125"/>
      <c r="C254" s="125"/>
      <c r="D254" s="126"/>
      <c r="E254" s="125"/>
      <c r="F254" s="126"/>
      <c r="G254" s="126"/>
      <c r="H254" s="126"/>
      <c r="I254" s="126"/>
      <c r="J254" s="126"/>
      <c r="K254" s="125"/>
    </row>
    <row r="255" customFormat="false" ht="12.75" hidden="false" customHeight="false" outlineLevel="0" collapsed="false">
      <c r="A255" s="124"/>
      <c r="B255" s="125"/>
      <c r="C255" s="125"/>
      <c r="D255" s="126"/>
      <c r="E255" s="125"/>
      <c r="F255" s="126"/>
      <c r="G255" s="126"/>
      <c r="H255" s="126"/>
      <c r="I255" s="126"/>
      <c r="J255" s="126"/>
      <c r="K255" s="125"/>
    </row>
    <row r="256" customFormat="false" ht="12.75" hidden="false" customHeight="false" outlineLevel="0" collapsed="false">
      <c r="A256" s="124"/>
      <c r="B256" s="125"/>
      <c r="C256" s="125"/>
      <c r="D256" s="126"/>
      <c r="E256" s="125"/>
      <c r="F256" s="126"/>
      <c r="G256" s="126"/>
      <c r="H256" s="126"/>
      <c r="I256" s="126"/>
      <c r="J256" s="126"/>
      <c r="K256" s="125"/>
    </row>
    <row r="257" customFormat="false" ht="12.75" hidden="false" customHeight="false" outlineLevel="0" collapsed="false">
      <c r="A257" s="124"/>
      <c r="B257" s="125"/>
      <c r="C257" s="125"/>
      <c r="D257" s="126"/>
      <c r="E257" s="125"/>
      <c r="F257" s="126"/>
      <c r="G257" s="126"/>
      <c r="H257" s="126"/>
      <c r="I257" s="126"/>
      <c r="J257" s="126"/>
      <c r="K257" s="125"/>
    </row>
    <row r="258" customFormat="false" ht="12.75" hidden="false" customHeight="false" outlineLevel="0" collapsed="false">
      <c r="A258" s="124"/>
      <c r="B258" s="125"/>
      <c r="C258" s="125"/>
      <c r="D258" s="126"/>
      <c r="E258" s="125"/>
      <c r="F258" s="126"/>
      <c r="G258" s="126"/>
      <c r="H258" s="126"/>
      <c r="I258" s="126"/>
      <c r="J258" s="126"/>
      <c r="K258" s="125"/>
    </row>
    <row r="259" customFormat="false" ht="12.75" hidden="false" customHeight="false" outlineLevel="0" collapsed="false">
      <c r="A259" s="124"/>
      <c r="B259" s="125"/>
      <c r="C259" s="125"/>
      <c r="D259" s="126"/>
      <c r="E259" s="125"/>
      <c r="F259" s="126"/>
      <c r="G259" s="126"/>
      <c r="H259" s="126"/>
      <c r="I259" s="126"/>
      <c r="J259" s="126"/>
      <c r="K259" s="125"/>
    </row>
    <row r="260" customFormat="false" ht="12.75" hidden="false" customHeight="false" outlineLevel="0" collapsed="false">
      <c r="A260" s="124"/>
      <c r="B260" s="125"/>
      <c r="C260" s="125"/>
      <c r="D260" s="126"/>
      <c r="E260" s="125"/>
      <c r="F260" s="126"/>
      <c r="G260" s="126"/>
      <c r="H260" s="126"/>
      <c r="I260" s="126"/>
      <c r="J260" s="126"/>
      <c r="K260" s="125"/>
    </row>
    <row r="261" customFormat="false" ht="12.75" hidden="false" customHeight="false" outlineLevel="0" collapsed="false">
      <c r="A261" s="124"/>
      <c r="B261" s="125"/>
      <c r="C261" s="125"/>
      <c r="D261" s="126"/>
      <c r="E261" s="125"/>
      <c r="F261" s="126"/>
      <c r="G261" s="126"/>
      <c r="H261" s="126"/>
      <c r="I261" s="126"/>
      <c r="J261" s="126"/>
      <c r="K261" s="125"/>
    </row>
    <row r="262" customFormat="false" ht="12.75" hidden="false" customHeight="false" outlineLevel="0" collapsed="false">
      <c r="A262" s="124"/>
      <c r="B262" s="125"/>
      <c r="C262" s="125"/>
      <c r="D262" s="126"/>
      <c r="E262" s="125"/>
      <c r="F262" s="126"/>
      <c r="G262" s="126"/>
      <c r="H262" s="126"/>
      <c r="I262" s="126"/>
      <c r="J262" s="126"/>
      <c r="K262" s="125"/>
    </row>
    <row r="263" customFormat="false" ht="12.75" hidden="false" customHeight="false" outlineLevel="0" collapsed="false">
      <c r="A263" s="124"/>
      <c r="B263" s="125"/>
      <c r="C263" s="125"/>
      <c r="D263" s="126"/>
      <c r="E263" s="125"/>
      <c r="F263" s="126"/>
      <c r="G263" s="126"/>
      <c r="H263" s="126"/>
      <c r="I263" s="126"/>
      <c r="J263" s="126"/>
      <c r="K263" s="125"/>
    </row>
    <row r="264" customFormat="false" ht="12.75" hidden="false" customHeight="false" outlineLevel="0" collapsed="false">
      <c r="A264" s="124"/>
      <c r="B264" s="125"/>
      <c r="C264" s="125"/>
      <c r="D264" s="126"/>
      <c r="E264" s="125"/>
      <c r="F264" s="126"/>
      <c r="G264" s="126"/>
      <c r="H264" s="126"/>
      <c r="I264" s="126"/>
      <c r="J264" s="126"/>
      <c r="K264" s="125"/>
    </row>
    <row r="265" customFormat="false" ht="12.75" hidden="false" customHeight="false" outlineLevel="0" collapsed="false">
      <c r="A265" s="124"/>
      <c r="B265" s="125"/>
      <c r="C265" s="125"/>
      <c r="D265" s="126"/>
      <c r="E265" s="125"/>
      <c r="F265" s="126"/>
      <c r="G265" s="126"/>
      <c r="H265" s="126"/>
      <c r="I265" s="126"/>
      <c r="J265" s="126"/>
      <c r="K265" s="125"/>
    </row>
    <row r="266" customFormat="false" ht="12.75" hidden="false" customHeight="false" outlineLevel="0" collapsed="false">
      <c r="A266" s="124"/>
      <c r="B266" s="125"/>
      <c r="C266" s="125"/>
      <c r="D266" s="126"/>
      <c r="E266" s="125"/>
      <c r="F266" s="126"/>
      <c r="G266" s="126"/>
      <c r="H266" s="126"/>
      <c r="I266" s="126"/>
      <c r="J266" s="126"/>
      <c r="K266" s="125"/>
    </row>
    <row r="267" customFormat="false" ht="12.75" hidden="false" customHeight="false" outlineLevel="0" collapsed="false">
      <c r="A267" s="124"/>
      <c r="B267" s="125"/>
      <c r="C267" s="125"/>
      <c r="D267" s="126"/>
      <c r="E267" s="125"/>
      <c r="F267" s="126"/>
      <c r="G267" s="126"/>
      <c r="H267" s="126"/>
      <c r="I267" s="126"/>
      <c r="J267" s="126"/>
      <c r="K267" s="125"/>
    </row>
    <row r="268" customFormat="false" ht="12.75" hidden="false" customHeight="false" outlineLevel="0" collapsed="false">
      <c r="A268" s="124"/>
      <c r="B268" s="125"/>
      <c r="C268" s="125"/>
      <c r="D268" s="126"/>
      <c r="E268" s="125"/>
      <c r="F268" s="126"/>
      <c r="G268" s="126"/>
      <c r="H268" s="126"/>
      <c r="I268" s="126"/>
      <c r="J268" s="126"/>
      <c r="K268" s="125"/>
    </row>
    <row r="269" customFormat="false" ht="12.75" hidden="false" customHeight="false" outlineLevel="0" collapsed="false">
      <c r="A269" s="124"/>
      <c r="B269" s="125"/>
      <c r="C269" s="125"/>
      <c r="D269" s="126"/>
      <c r="E269" s="125"/>
      <c r="F269" s="126"/>
      <c r="G269" s="126"/>
      <c r="H269" s="126"/>
      <c r="I269" s="126"/>
      <c r="J269" s="126"/>
      <c r="K269" s="125"/>
    </row>
    <row r="270" customFormat="false" ht="12.75" hidden="false" customHeight="false" outlineLevel="0" collapsed="false">
      <c r="A270" s="124"/>
      <c r="B270" s="125"/>
      <c r="C270" s="125"/>
      <c r="D270" s="126"/>
      <c r="E270" s="125"/>
      <c r="F270" s="126"/>
      <c r="G270" s="126"/>
      <c r="H270" s="126"/>
      <c r="I270" s="126"/>
      <c r="J270" s="126"/>
      <c r="K270" s="125"/>
    </row>
    <row r="271" customFormat="false" ht="12.75" hidden="false" customHeight="false" outlineLevel="0" collapsed="false">
      <c r="A271" s="124"/>
      <c r="B271" s="125"/>
      <c r="C271" s="125"/>
      <c r="D271" s="126"/>
      <c r="E271" s="125"/>
      <c r="F271" s="126"/>
      <c r="G271" s="126"/>
      <c r="H271" s="126"/>
      <c r="I271" s="126"/>
      <c r="J271" s="126"/>
      <c r="K271" s="125"/>
    </row>
    <row r="272" customFormat="false" ht="12.75" hidden="false" customHeight="false" outlineLevel="0" collapsed="false">
      <c r="A272" s="124"/>
      <c r="B272" s="125"/>
      <c r="C272" s="125"/>
      <c r="D272" s="126"/>
      <c r="E272" s="125"/>
      <c r="F272" s="126"/>
      <c r="G272" s="126"/>
      <c r="H272" s="126"/>
      <c r="I272" s="126"/>
      <c r="J272" s="126"/>
      <c r="K272" s="125"/>
    </row>
    <row r="273" customFormat="false" ht="12.75" hidden="false" customHeight="false" outlineLevel="0" collapsed="false">
      <c r="A273" s="124"/>
      <c r="B273" s="125"/>
      <c r="C273" s="125"/>
      <c r="D273" s="126"/>
      <c r="E273" s="125"/>
      <c r="F273" s="126"/>
      <c r="G273" s="126"/>
      <c r="H273" s="126"/>
      <c r="I273" s="126"/>
      <c r="J273" s="126"/>
      <c r="K273" s="125"/>
    </row>
    <row r="274" customFormat="false" ht="12.75" hidden="false" customHeight="false" outlineLevel="0" collapsed="false">
      <c r="A274" s="124"/>
      <c r="B274" s="125"/>
      <c r="C274" s="125"/>
      <c r="D274" s="126"/>
      <c r="E274" s="125"/>
      <c r="F274" s="126"/>
      <c r="G274" s="126"/>
      <c r="H274" s="126"/>
      <c r="I274" s="126"/>
      <c r="J274" s="126"/>
      <c r="K274" s="125"/>
    </row>
    <row r="275" customFormat="false" ht="12.75" hidden="false" customHeight="false" outlineLevel="0" collapsed="false">
      <c r="A275" s="124"/>
      <c r="B275" s="125"/>
      <c r="C275" s="125"/>
      <c r="D275" s="126"/>
      <c r="E275" s="125"/>
      <c r="F275" s="126"/>
      <c r="G275" s="126"/>
      <c r="H275" s="126"/>
      <c r="I275" s="126"/>
      <c r="J275" s="126"/>
      <c r="K275" s="125"/>
    </row>
    <row r="276" customFormat="false" ht="12.75" hidden="false" customHeight="false" outlineLevel="0" collapsed="false">
      <c r="A276" s="124"/>
      <c r="B276" s="125"/>
      <c r="C276" s="125"/>
      <c r="D276" s="126"/>
      <c r="E276" s="125"/>
      <c r="F276" s="126"/>
      <c r="G276" s="126"/>
      <c r="H276" s="126"/>
      <c r="I276" s="126"/>
      <c r="J276" s="126"/>
      <c r="K276" s="125"/>
    </row>
    <row r="277" customFormat="false" ht="12.75" hidden="false" customHeight="false" outlineLevel="0" collapsed="false">
      <c r="A277" s="124"/>
      <c r="B277" s="125"/>
      <c r="C277" s="125"/>
      <c r="D277" s="126"/>
      <c r="E277" s="125"/>
      <c r="F277" s="126"/>
      <c r="G277" s="126"/>
      <c r="H277" s="126"/>
      <c r="I277" s="126"/>
      <c r="J277" s="126"/>
      <c r="K277" s="125"/>
    </row>
    <row r="278" customFormat="false" ht="12.75" hidden="false" customHeight="false" outlineLevel="0" collapsed="false">
      <c r="A278" s="124"/>
      <c r="B278" s="125"/>
      <c r="C278" s="125"/>
      <c r="D278" s="126"/>
      <c r="E278" s="125"/>
      <c r="F278" s="126"/>
      <c r="G278" s="126"/>
      <c r="H278" s="126"/>
      <c r="I278" s="126"/>
      <c r="J278" s="126"/>
      <c r="K278" s="125"/>
    </row>
    <row r="279" customFormat="false" ht="12.75" hidden="false" customHeight="false" outlineLevel="0" collapsed="false">
      <c r="A279" s="124"/>
      <c r="B279" s="125"/>
      <c r="C279" s="125"/>
      <c r="D279" s="126"/>
      <c r="E279" s="125"/>
      <c r="F279" s="126"/>
      <c r="G279" s="126"/>
      <c r="H279" s="126"/>
      <c r="I279" s="126"/>
      <c r="J279" s="126"/>
      <c r="K279" s="125"/>
    </row>
    <row r="280" customFormat="false" ht="12.75" hidden="false" customHeight="false" outlineLevel="0" collapsed="false">
      <c r="A280" s="124"/>
      <c r="B280" s="125"/>
      <c r="C280" s="125"/>
      <c r="D280" s="126"/>
      <c r="E280" s="125"/>
      <c r="F280" s="126"/>
      <c r="G280" s="126"/>
      <c r="H280" s="126"/>
      <c r="I280" s="126"/>
      <c r="J280" s="126"/>
      <c r="K280" s="125"/>
    </row>
    <row r="281" customFormat="false" ht="12.75" hidden="false" customHeight="false" outlineLevel="0" collapsed="false">
      <c r="A281" s="124"/>
      <c r="B281" s="125"/>
      <c r="C281" s="125"/>
      <c r="D281" s="126"/>
      <c r="E281" s="125"/>
      <c r="F281" s="126"/>
      <c r="G281" s="126"/>
      <c r="H281" s="126"/>
      <c r="I281" s="126"/>
      <c r="J281" s="126"/>
      <c r="K281" s="125"/>
    </row>
    <row r="282" customFormat="false" ht="12.75" hidden="false" customHeight="false" outlineLevel="0" collapsed="false">
      <c r="A282" s="124"/>
      <c r="B282" s="125"/>
      <c r="C282" s="125"/>
      <c r="D282" s="126"/>
      <c r="E282" s="125"/>
      <c r="F282" s="126"/>
      <c r="G282" s="126"/>
      <c r="H282" s="126"/>
      <c r="I282" s="126"/>
      <c r="J282" s="126"/>
      <c r="K282" s="125"/>
    </row>
    <row r="283" customFormat="false" ht="12.75" hidden="false" customHeight="false" outlineLevel="0" collapsed="false">
      <c r="A283" s="124"/>
      <c r="B283" s="125"/>
      <c r="C283" s="125"/>
      <c r="D283" s="126"/>
      <c r="E283" s="125"/>
      <c r="F283" s="126"/>
      <c r="G283" s="126"/>
      <c r="H283" s="126"/>
      <c r="I283" s="126"/>
      <c r="J283" s="126"/>
      <c r="K283" s="125"/>
    </row>
    <row r="284" customFormat="false" ht="12.75" hidden="false" customHeight="false" outlineLevel="0" collapsed="false">
      <c r="A284" s="124"/>
      <c r="B284" s="125"/>
      <c r="C284" s="125"/>
      <c r="D284" s="126"/>
      <c r="E284" s="125"/>
      <c r="F284" s="126"/>
      <c r="G284" s="126"/>
      <c r="H284" s="126"/>
      <c r="I284" s="126"/>
      <c r="J284" s="126"/>
      <c r="K284" s="125"/>
    </row>
    <row r="285" customFormat="false" ht="12.75" hidden="false" customHeight="false" outlineLevel="0" collapsed="false">
      <c r="A285" s="124"/>
      <c r="B285" s="125"/>
      <c r="C285" s="125"/>
      <c r="D285" s="126"/>
      <c r="E285" s="125"/>
      <c r="F285" s="126"/>
      <c r="G285" s="126"/>
      <c r="H285" s="126"/>
      <c r="I285" s="126"/>
      <c r="J285" s="126"/>
      <c r="K285" s="125"/>
    </row>
    <row r="286" customFormat="false" ht="12.75" hidden="false" customHeight="false" outlineLevel="0" collapsed="false">
      <c r="A286" s="124"/>
      <c r="B286" s="125"/>
      <c r="C286" s="125"/>
      <c r="D286" s="126"/>
      <c r="E286" s="125"/>
      <c r="F286" s="126"/>
      <c r="G286" s="126"/>
      <c r="H286" s="126"/>
      <c r="I286" s="126"/>
      <c r="J286" s="126"/>
      <c r="K286" s="125"/>
    </row>
    <row r="287" customFormat="false" ht="12.75" hidden="false" customHeight="false" outlineLevel="0" collapsed="false">
      <c r="A287" s="124"/>
      <c r="B287" s="125"/>
      <c r="C287" s="125"/>
      <c r="D287" s="126"/>
      <c r="E287" s="125"/>
      <c r="F287" s="126"/>
      <c r="G287" s="126"/>
      <c r="H287" s="126"/>
      <c r="I287" s="126"/>
      <c r="J287" s="126"/>
      <c r="K287" s="125"/>
    </row>
    <row r="288" customFormat="false" ht="12.75" hidden="false" customHeight="false" outlineLevel="0" collapsed="false">
      <c r="A288" s="124"/>
      <c r="B288" s="125"/>
      <c r="C288" s="125"/>
      <c r="D288" s="126"/>
      <c r="E288" s="125"/>
      <c r="F288" s="126"/>
      <c r="G288" s="126"/>
      <c r="H288" s="126"/>
      <c r="I288" s="126"/>
      <c r="J288" s="126"/>
      <c r="K288" s="125"/>
    </row>
    <row r="289" customFormat="false" ht="12.75" hidden="false" customHeight="false" outlineLevel="0" collapsed="false">
      <c r="A289" s="124"/>
      <c r="B289" s="125"/>
      <c r="C289" s="125"/>
      <c r="D289" s="126"/>
      <c r="E289" s="125"/>
      <c r="F289" s="126"/>
      <c r="G289" s="126"/>
      <c r="H289" s="126"/>
      <c r="I289" s="126"/>
      <c r="J289" s="126"/>
      <c r="K289" s="125"/>
    </row>
    <row r="290" customFormat="false" ht="12.75" hidden="false" customHeight="false" outlineLevel="0" collapsed="false">
      <c r="A290" s="124"/>
      <c r="B290" s="125"/>
      <c r="C290" s="125"/>
      <c r="D290" s="126"/>
      <c r="E290" s="125"/>
      <c r="F290" s="126"/>
      <c r="G290" s="126"/>
      <c r="H290" s="126"/>
      <c r="I290" s="126"/>
      <c r="J290" s="126"/>
      <c r="K290" s="125"/>
    </row>
    <row r="291" customFormat="false" ht="12.75" hidden="false" customHeight="false" outlineLevel="0" collapsed="false">
      <c r="A291" s="124"/>
      <c r="B291" s="125"/>
      <c r="C291" s="125"/>
      <c r="D291" s="126"/>
      <c r="E291" s="125"/>
      <c r="F291" s="126"/>
      <c r="G291" s="126"/>
      <c r="H291" s="126"/>
      <c r="I291" s="126"/>
      <c r="J291" s="126"/>
      <c r="K291" s="125"/>
    </row>
    <row r="292" customFormat="false" ht="12.75" hidden="false" customHeight="false" outlineLevel="0" collapsed="false">
      <c r="A292" s="124"/>
      <c r="B292" s="125"/>
      <c r="C292" s="125"/>
      <c r="D292" s="126"/>
      <c r="E292" s="125"/>
      <c r="F292" s="126"/>
      <c r="G292" s="126"/>
      <c r="H292" s="126"/>
      <c r="I292" s="126"/>
      <c r="J292" s="126"/>
      <c r="K292" s="125"/>
    </row>
    <row r="293" customFormat="false" ht="12.75" hidden="false" customHeight="false" outlineLevel="0" collapsed="false">
      <c r="A293" s="124"/>
      <c r="B293" s="125"/>
      <c r="C293" s="125"/>
      <c r="D293" s="126"/>
      <c r="E293" s="125"/>
      <c r="F293" s="126"/>
      <c r="G293" s="126"/>
      <c r="H293" s="126"/>
      <c r="I293" s="126"/>
      <c r="J293" s="126"/>
      <c r="K293" s="125"/>
    </row>
    <row r="294" customFormat="false" ht="12.75" hidden="false" customHeight="false" outlineLevel="0" collapsed="false">
      <c r="A294" s="124"/>
      <c r="B294" s="125"/>
      <c r="C294" s="125"/>
      <c r="D294" s="126"/>
      <c r="E294" s="125"/>
      <c r="F294" s="126"/>
      <c r="G294" s="126"/>
      <c r="H294" s="126"/>
      <c r="I294" s="126"/>
      <c r="J294" s="126"/>
      <c r="K294" s="125"/>
    </row>
    <row r="295" customFormat="false" ht="12.75" hidden="false" customHeight="false" outlineLevel="0" collapsed="false">
      <c r="A295" s="124"/>
      <c r="B295" s="125"/>
      <c r="C295" s="125"/>
      <c r="D295" s="126"/>
      <c r="E295" s="125"/>
      <c r="F295" s="126"/>
      <c r="G295" s="126"/>
      <c r="H295" s="126"/>
      <c r="I295" s="126"/>
      <c r="J295" s="126"/>
      <c r="K295" s="125"/>
    </row>
    <row r="296" customFormat="false" ht="12.75" hidden="false" customHeight="false" outlineLevel="0" collapsed="false">
      <c r="A296" s="124"/>
      <c r="B296" s="125"/>
      <c r="C296" s="125"/>
      <c r="D296" s="126"/>
      <c r="E296" s="125"/>
      <c r="F296" s="126"/>
      <c r="G296" s="126"/>
      <c r="H296" s="126"/>
      <c r="I296" s="126"/>
      <c r="J296" s="126"/>
      <c r="K296" s="125"/>
    </row>
    <row r="297" customFormat="false" ht="12.75" hidden="false" customHeight="false" outlineLevel="0" collapsed="false">
      <c r="A297" s="124"/>
      <c r="B297" s="125"/>
      <c r="C297" s="125"/>
      <c r="D297" s="126"/>
      <c r="E297" s="125"/>
      <c r="F297" s="126"/>
      <c r="G297" s="126"/>
      <c r="H297" s="126"/>
      <c r="I297" s="126"/>
      <c r="J297" s="126"/>
      <c r="K297" s="125"/>
    </row>
    <row r="298" customFormat="false" ht="12.75" hidden="false" customHeight="false" outlineLevel="0" collapsed="false">
      <c r="A298" s="124"/>
      <c r="B298" s="125"/>
      <c r="C298" s="125"/>
      <c r="D298" s="126"/>
      <c r="E298" s="125"/>
      <c r="F298" s="126"/>
      <c r="G298" s="126"/>
      <c r="H298" s="126"/>
      <c r="I298" s="126"/>
      <c r="J298" s="126"/>
      <c r="K298" s="125"/>
    </row>
    <row r="299" customFormat="false" ht="12.75" hidden="false" customHeight="false" outlineLevel="0" collapsed="false">
      <c r="A299" s="124"/>
      <c r="B299" s="125"/>
      <c r="C299" s="125"/>
      <c r="D299" s="126"/>
      <c r="E299" s="125"/>
      <c r="F299" s="126"/>
      <c r="G299" s="126"/>
      <c r="H299" s="126"/>
      <c r="I299" s="126"/>
      <c r="J299" s="126"/>
      <c r="K299" s="125"/>
    </row>
    <row r="300" customFormat="false" ht="12.75" hidden="false" customHeight="false" outlineLevel="0" collapsed="false">
      <c r="A300" s="124"/>
      <c r="B300" s="125"/>
      <c r="C300" s="125"/>
      <c r="D300" s="126"/>
      <c r="E300" s="125"/>
      <c r="F300" s="126"/>
      <c r="G300" s="126"/>
      <c r="H300" s="126"/>
      <c r="I300" s="126"/>
      <c r="J300" s="126"/>
      <c r="K300" s="125"/>
    </row>
    <row r="301" customFormat="false" ht="12.75" hidden="false" customHeight="false" outlineLevel="0" collapsed="false">
      <c r="A301" s="124"/>
      <c r="B301" s="125"/>
      <c r="C301" s="125"/>
      <c r="D301" s="126"/>
      <c r="E301" s="125"/>
      <c r="F301" s="126"/>
      <c r="G301" s="126"/>
      <c r="H301" s="126"/>
      <c r="I301" s="126"/>
      <c r="J301" s="126"/>
      <c r="K301" s="125"/>
    </row>
    <row r="302" customFormat="false" ht="12.75" hidden="false" customHeight="false" outlineLevel="0" collapsed="false">
      <c r="A302" s="124"/>
      <c r="B302" s="125"/>
      <c r="C302" s="125"/>
      <c r="D302" s="126"/>
      <c r="E302" s="125"/>
      <c r="F302" s="126"/>
      <c r="G302" s="126"/>
      <c r="H302" s="126"/>
      <c r="I302" s="126"/>
      <c r="J302" s="126"/>
      <c r="K302" s="125"/>
    </row>
    <row r="303" customFormat="false" ht="12.75" hidden="false" customHeight="false" outlineLevel="0" collapsed="false">
      <c r="A303" s="124"/>
      <c r="B303" s="125"/>
      <c r="C303" s="125"/>
      <c r="D303" s="126"/>
      <c r="E303" s="125"/>
      <c r="F303" s="126"/>
      <c r="G303" s="126"/>
      <c r="H303" s="126"/>
      <c r="I303" s="126"/>
      <c r="J303" s="126"/>
      <c r="K303" s="125"/>
    </row>
    <row r="304" customFormat="false" ht="12.75" hidden="false" customHeight="false" outlineLevel="0" collapsed="false">
      <c r="A304" s="124"/>
      <c r="B304" s="125"/>
      <c r="C304" s="125"/>
      <c r="D304" s="126"/>
      <c r="E304" s="125"/>
      <c r="F304" s="126"/>
      <c r="G304" s="126"/>
      <c r="H304" s="126"/>
      <c r="I304" s="126"/>
      <c r="J304" s="126"/>
      <c r="K304" s="125"/>
    </row>
    <row r="305" customFormat="false" ht="12.75" hidden="false" customHeight="false" outlineLevel="0" collapsed="false">
      <c r="A305" s="124"/>
      <c r="B305" s="125"/>
      <c r="C305" s="125"/>
      <c r="D305" s="126"/>
      <c r="E305" s="125"/>
      <c r="F305" s="126"/>
      <c r="G305" s="126"/>
      <c r="H305" s="126"/>
      <c r="I305" s="126"/>
      <c r="J305" s="126"/>
      <c r="K305" s="125"/>
    </row>
    <row r="306" customFormat="false" ht="12.75" hidden="false" customHeight="false" outlineLevel="0" collapsed="false">
      <c r="A306" s="124"/>
      <c r="B306" s="125"/>
      <c r="C306" s="125"/>
      <c r="D306" s="126"/>
      <c r="E306" s="125"/>
      <c r="F306" s="126"/>
      <c r="G306" s="126"/>
      <c r="H306" s="126"/>
      <c r="I306" s="126"/>
      <c r="J306" s="126"/>
      <c r="K306" s="125"/>
    </row>
    <row r="307" customFormat="false" ht="12.75" hidden="false" customHeight="false" outlineLevel="0" collapsed="false">
      <c r="A307" s="124"/>
      <c r="B307" s="125"/>
      <c r="C307" s="125"/>
      <c r="D307" s="126"/>
      <c r="E307" s="125"/>
      <c r="F307" s="126"/>
      <c r="G307" s="126"/>
      <c r="H307" s="126"/>
      <c r="I307" s="126"/>
      <c r="J307" s="126"/>
      <c r="K307" s="125"/>
    </row>
    <row r="308" customFormat="false" ht="12.75" hidden="false" customHeight="false" outlineLevel="0" collapsed="false">
      <c r="A308" s="124"/>
      <c r="B308" s="125"/>
      <c r="C308" s="125"/>
      <c r="D308" s="126"/>
      <c r="E308" s="125"/>
      <c r="F308" s="126"/>
      <c r="G308" s="126"/>
      <c r="H308" s="126"/>
      <c r="I308" s="126"/>
      <c r="J308" s="126"/>
      <c r="K308" s="125"/>
    </row>
    <row r="309" customFormat="false" ht="12.75" hidden="false" customHeight="false" outlineLevel="0" collapsed="false">
      <c r="A309" s="124"/>
      <c r="B309" s="125"/>
      <c r="C309" s="125"/>
      <c r="D309" s="126"/>
      <c r="E309" s="125"/>
      <c r="F309" s="126"/>
      <c r="G309" s="126"/>
      <c r="H309" s="126"/>
      <c r="I309" s="126"/>
      <c r="J309" s="126"/>
      <c r="K309" s="125"/>
    </row>
    <row r="310" customFormat="false" ht="12.75" hidden="false" customHeight="false" outlineLevel="0" collapsed="false">
      <c r="A310" s="124"/>
      <c r="B310" s="125"/>
      <c r="C310" s="125"/>
      <c r="D310" s="126"/>
      <c r="E310" s="125"/>
      <c r="F310" s="126"/>
      <c r="G310" s="126"/>
      <c r="H310" s="126"/>
      <c r="I310" s="126"/>
      <c r="J310" s="126"/>
      <c r="K310" s="125"/>
    </row>
    <row r="311" customFormat="false" ht="12.75" hidden="false" customHeight="false" outlineLevel="0" collapsed="false">
      <c r="A311" s="124"/>
      <c r="B311" s="125"/>
      <c r="C311" s="125"/>
      <c r="D311" s="126"/>
      <c r="E311" s="125"/>
      <c r="F311" s="126"/>
      <c r="G311" s="126"/>
      <c r="H311" s="126"/>
      <c r="I311" s="126"/>
      <c r="J311" s="126"/>
      <c r="K311" s="125"/>
    </row>
    <row r="312" customFormat="false" ht="12.75" hidden="false" customHeight="false" outlineLevel="0" collapsed="false">
      <c r="A312" s="124"/>
      <c r="B312" s="125"/>
      <c r="C312" s="125"/>
      <c r="D312" s="126"/>
      <c r="E312" s="125"/>
      <c r="F312" s="126"/>
      <c r="G312" s="126"/>
      <c r="H312" s="126"/>
      <c r="I312" s="126"/>
      <c r="J312" s="126"/>
      <c r="K312" s="125"/>
    </row>
    <row r="313" customFormat="false" ht="12.75" hidden="false" customHeight="false" outlineLevel="0" collapsed="false">
      <c r="A313" s="124"/>
      <c r="B313" s="125"/>
      <c r="C313" s="125"/>
      <c r="D313" s="126"/>
      <c r="E313" s="125"/>
      <c r="F313" s="126"/>
      <c r="G313" s="126"/>
      <c r="H313" s="126"/>
      <c r="I313" s="126"/>
      <c r="J313" s="126"/>
      <c r="K313" s="125"/>
    </row>
    <row r="314" customFormat="false" ht="12.75" hidden="false" customHeight="false" outlineLevel="0" collapsed="false">
      <c r="A314" s="124"/>
      <c r="B314" s="125"/>
      <c r="C314" s="125"/>
      <c r="D314" s="126"/>
      <c r="E314" s="125"/>
      <c r="F314" s="126"/>
      <c r="G314" s="126"/>
      <c r="H314" s="126"/>
      <c r="I314" s="126"/>
      <c r="J314" s="126"/>
      <c r="K314" s="125"/>
    </row>
    <row r="315" customFormat="false" ht="12.75" hidden="false" customHeight="false" outlineLevel="0" collapsed="false">
      <c r="A315" s="124"/>
      <c r="B315" s="125"/>
      <c r="C315" s="125"/>
      <c r="D315" s="126"/>
      <c r="E315" s="125"/>
      <c r="F315" s="126"/>
      <c r="G315" s="126"/>
      <c r="H315" s="126"/>
      <c r="I315" s="126"/>
      <c r="J315" s="126"/>
      <c r="K315" s="125"/>
    </row>
    <row r="316" customFormat="false" ht="12.75" hidden="false" customHeight="false" outlineLevel="0" collapsed="false">
      <c r="A316" s="124"/>
      <c r="B316" s="125"/>
      <c r="C316" s="125"/>
      <c r="D316" s="126"/>
      <c r="E316" s="125"/>
      <c r="F316" s="126"/>
      <c r="G316" s="126"/>
      <c r="H316" s="126"/>
      <c r="I316" s="126"/>
      <c r="J316" s="126"/>
      <c r="K316" s="125"/>
    </row>
    <row r="317" customFormat="false" ht="12.75" hidden="false" customHeight="false" outlineLevel="0" collapsed="false">
      <c r="A317" s="124"/>
      <c r="B317" s="125"/>
      <c r="C317" s="125"/>
      <c r="D317" s="126"/>
      <c r="E317" s="125"/>
      <c r="F317" s="126"/>
      <c r="G317" s="126"/>
      <c r="H317" s="126"/>
      <c r="I317" s="126"/>
      <c r="J317" s="126"/>
      <c r="K317" s="125"/>
    </row>
    <row r="318" customFormat="false" ht="12.75" hidden="false" customHeight="false" outlineLevel="0" collapsed="false">
      <c r="A318" s="124"/>
      <c r="B318" s="125"/>
      <c r="C318" s="125"/>
      <c r="D318" s="126"/>
      <c r="E318" s="125"/>
      <c r="F318" s="126"/>
      <c r="G318" s="126"/>
      <c r="H318" s="126"/>
      <c r="I318" s="126"/>
      <c r="J318" s="126"/>
      <c r="K318" s="125"/>
    </row>
    <row r="319" customFormat="false" ht="12.75" hidden="false" customHeight="false" outlineLevel="0" collapsed="false">
      <c r="A319" s="124"/>
      <c r="B319" s="125"/>
      <c r="C319" s="125"/>
      <c r="D319" s="126"/>
      <c r="E319" s="125"/>
      <c r="F319" s="126"/>
      <c r="G319" s="126"/>
      <c r="H319" s="126"/>
      <c r="I319" s="126"/>
      <c r="J319" s="126"/>
      <c r="K319" s="125"/>
    </row>
    <row r="320" customFormat="false" ht="12.75" hidden="false" customHeight="false" outlineLevel="0" collapsed="false">
      <c r="A320" s="124"/>
      <c r="B320" s="125"/>
      <c r="C320" s="125"/>
      <c r="D320" s="126"/>
      <c r="E320" s="125"/>
      <c r="F320" s="126"/>
      <c r="G320" s="126"/>
      <c r="H320" s="126"/>
      <c r="I320" s="126"/>
      <c r="J320" s="126"/>
      <c r="K320" s="125"/>
    </row>
    <row r="321" customFormat="false" ht="12.75" hidden="false" customHeight="false" outlineLevel="0" collapsed="false">
      <c r="A321" s="124"/>
      <c r="B321" s="125"/>
      <c r="C321" s="125"/>
      <c r="D321" s="126"/>
      <c r="E321" s="125"/>
      <c r="F321" s="126"/>
      <c r="G321" s="126"/>
      <c r="H321" s="126"/>
      <c r="I321" s="126"/>
      <c r="J321" s="126"/>
      <c r="K321" s="125"/>
    </row>
    <row r="322" customFormat="false" ht="12.75" hidden="false" customHeight="false" outlineLevel="0" collapsed="false">
      <c r="A322" s="124"/>
      <c r="B322" s="125"/>
      <c r="C322" s="125"/>
      <c r="D322" s="126"/>
      <c r="E322" s="125"/>
      <c r="F322" s="126"/>
      <c r="G322" s="126"/>
      <c r="H322" s="126"/>
      <c r="I322" s="126"/>
      <c r="J322" s="126"/>
      <c r="K322" s="125"/>
    </row>
    <row r="323" customFormat="false" ht="12.75" hidden="false" customHeight="false" outlineLevel="0" collapsed="false">
      <c r="A323" s="124"/>
      <c r="B323" s="125"/>
      <c r="C323" s="125"/>
      <c r="D323" s="126"/>
      <c r="E323" s="125"/>
      <c r="F323" s="126"/>
      <c r="G323" s="126"/>
      <c r="H323" s="126"/>
      <c r="I323" s="126"/>
      <c r="J323" s="126"/>
      <c r="K323" s="125"/>
    </row>
    <row r="324" customFormat="false" ht="12.75" hidden="false" customHeight="false" outlineLevel="0" collapsed="false">
      <c r="A324" s="124"/>
      <c r="B324" s="125"/>
      <c r="C324" s="125"/>
      <c r="D324" s="126"/>
      <c r="E324" s="125"/>
      <c r="F324" s="126"/>
      <c r="G324" s="126"/>
      <c r="H324" s="126"/>
      <c r="I324" s="126"/>
      <c r="J324" s="126"/>
      <c r="K324" s="125"/>
    </row>
    <row r="325" customFormat="false" ht="12.75" hidden="false" customHeight="false" outlineLevel="0" collapsed="false">
      <c r="A325" s="124"/>
      <c r="B325" s="125"/>
      <c r="C325" s="125"/>
      <c r="D325" s="126"/>
      <c r="E325" s="125"/>
      <c r="F325" s="126"/>
      <c r="G325" s="126"/>
      <c r="H325" s="126"/>
      <c r="I325" s="126"/>
      <c r="J325" s="126"/>
      <c r="K325" s="125"/>
    </row>
    <row r="326" customFormat="false" ht="12.75" hidden="false" customHeight="false" outlineLevel="0" collapsed="false">
      <c r="A326" s="124"/>
      <c r="B326" s="125"/>
      <c r="C326" s="125"/>
      <c r="D326" s="126"/>
      <c r="E326" s="125"/>
      <c r="F326" s="126"/>
      <c r="G326" s="126"/>
      <c r="H326" s="126"/>
      <c r="I326" s="126"/>
      <c r="J326" s="126"/>
      <c r="K326" s="125"/>
    </row>
    <row r="327" customFormat="false" ht="12.75" hidden="false" customHeight="false" outlineLevel="0" collapsed="false">
      <c r="A327" s="124"/>
      <c r="B327" s="125"/>
      <c r="C327" s="125"/>
      <c r="D327" s="126"/>
      <c r="E327" s="125"/>
      <c r="F327" s="126"/>
      <c r="G327" s="126"/>
      <c r="H327" s="126"/>
      <c r="I327" s="126"/>
      <c r="J327" s="126"/>
      <c r="K327" s="125"/>
    </row>
    <row r="328" customFormat="false" ht="12.75" hidden="false" customHeight="false" outlineLevel="0" collapsed="false">
      <c r="A328" s="124"/>
      <c r="B328" s="125"/>
      <c r="C328" s="125"/>
      <c r="D328" s="126"/>
      <c r="E328" s="125"/>
      <c r="F328" s="126"/>
      <c r="G328" s="126"/>
      <c r="H328" s="126"/>
      <c r="I328" s="126"/>
      <c r="J328" s="126"/>
      <c r="K328" s="125"/>
    </row>
    <row r="329" customFormat="false" ht="12.75" hidden="false" customHeight="false" outlineLevel="0" collapsed="false">
      <c r="A329" s="124"/>
      <c r="B329" s="125"/>
      <c r="C329" s="125"/>
      <c r="D329" s="126"/>
      <c r="E329" s="125"/>
      <c r="F329" s="126"/>
      <c r="G329" s="126"/>
      <c r="H329" s="126"/>
      <c r="I329" s="126"/>
      <c r="J329" s="126"/>
      <c r="K329" s="125"/>
    </row>
    <row r="330" customFormat="false" ht="12.75" hidden="false" customHeight="false" outlineLevel="0" collapsed="false">
      <c r="A330" s="124"/>
      <c r="B330" s="125"/>
      <c r="C330" s="125"/>
      <c r="D330" s="126"/>
      <c r="E330" s="125"/>
      <c r="F330" s="126"/>
      <c r="G330" s="126"/>
      <c r="H330" s="126"/>
      <c r="I330" s="126"/>
      <c r="J330" s="126"/>
      <c r="K330" s="125"/>
    </row>
    <row r="331" customFormat="false" ht="12.75" hidden="false" customHeight="false" outlineLevel="0" collapsed="false">
      <c r="A331" s="124"/>
      <c r="B331" s="125"/>
      <c r="C331" s="125"/>
      <c r="D331" s="126"/>
      <c r="E331" s="125"/>
      <c r="F331" s="126"/>
      <c r="G331" s="126"/>
      <c r="H331" s="126"/>
      <c r="I331" s="126"/>
      <c r="J331" s="126"/>
      <c r="K331" s="125"/>
    </row>
    <row r="332" customFormat="false" ht="12.75" hidden="false" customHeight="false" outlineLevel="0" collapsed="false">
      <c r="A332" s="124"/>
      <c r="B332" s="125"/>
      <c r="C332" s="125"/>
      <c r="D332" s="126"/>
      <c r="E332" s="125"/>
      <c r="F332" s="126"/>
      <c r="G332" s="126"/>
      <c r="H332" s="126"/>
      <c r="I332" s="126"/>
      <c r="J332" s="126"/>
      <c r="K332" s="125"/>
    </row>
    <row r="333" customFormat="false" ht="12.75" hidden="false" customHeight="false" outlineLevel="0" collapsed="false">
      <c r="A333" s="124"/>
      <c r="B333" s="125"/>
      <c r="C333" s="125"/>
      <c r="D333" s="126"/>
      <c r="E333" s="125"/>
      <c r="F333" s="126"/>
      <c r="G333" s="126"/>
      <c r="H333" s="126"/>
      <c r="I333" s="126"/>
      <c r="J333" s="126"/>
      <c r="K333" s="125"/>
    </row>
    <row r="334" customFormat="false" ht="12.75" hidden="false" customHeight="false" outlineLevel="0" collapsed="false">
      <c r="A334" s="124"/>
      <c r="B334" s="125"/>
      <c r="C334" s="125"/>
      <c r="D334" s="126"/>
      <c r="E334" s="125"/>
      <c r="F334" s="126"/>
      <c r="G334" s="126"/>
      <c r="H334" s="126"/>
      <c r="I334" s="126"/>
      <c r="J334" s="126"/>
      <c r="K334" s="125"/>
    </row>
    <row r="335" customFormat="false" ht="12.75" hidden="false" customHeight="false" outlineLevel="0" collapsed="false">
      <c r="A335" s="124"/>
      <c r="B335" s="125"/>
      <c r="C335" s="125"/>
      <c r="D335" s="126"/>
      <c r="E335" s="125"/>
      <c r="F335" s="126"/>
      <c r="G335" s="126"/>
      <c r="H335" s="126"/>
      <c r="I335" s="126"/>
      <c r="J335" s="126"/>
      <c r="K335" s="125"/>
    </row>
    <row r="336" customFormat="false" ht="12.75" hidden="false" customHeight="false" outlineLevel="0" collapsed="false">
      <c r="A336" s="124"/>
      <c r="B336" s="125"/>
      <c r="C336" s="125"/>
      <c r="D336" s="126"/>
      <c r="E336" s="125"/>
      <c r="F336" s="126"/>
      <c r="G336" s="126"/>
      <c r="H336" s="126"/>
      <c r="I336" s="126"/>
      <c r="J336" s="126"/>
      <c r="K336" s="125"/>
    </row>
    <row r="337" customFormat="false" ht="12.75" hidden="false" customHeight="false" outlineLevel="0" collapsed="false">
      <c r="A337" s="124"/>
      <c r="B337" s="125"/>
      <c r="C337" s="125"/>
      <c r="D337" s="126"/>
      <c r="E337" s="125"/>
      <c r="F337" s="126"/>
      <c r="G337" s="126"/>
      <c r="H337" s="126"/>
      <c r="I337" s="126"/>
      <c r="J337" s="126"/>
      <c r="K337" s="125"/>
    </row>
    <row r="338" customFormat="false" ht="12.75" hidden="false" customHeight="false" outlineLevel="0" collapsed="false">
      <c r="A338" s="124"/>
      <c r="B338" s="125"/>
      <c r="C338" s="125"/>
      <c r="D338" s="126"/>
      <c r="E338" s="125"/>
      <c r="F338" s="126"/>
      <c r="G338" s="126"/>
      <c r="H338" s="126"/>
      <c r="I338" s="126"/>
      <c r="J338" s="126"/>
      <c r="K338" s="125"/>
    </row>
    <row r="339" customFormat="false" ht="12.75" hidden="false" customHeight="false" outlineLevel="0" collapsed="false">
      <c r="A339" s="124"/>
      <c r="B339" s="125"/>
      <c r="C339" s="125"/>
      <c r="D339" s="126"/>
      <c r="E339" s="125"/>
      <c r="F339" s="126"/>
      <c r="G339" s="126"/>
      <c r="H339" s="126"/>
      <c r="I339" s="126"/>
      <c r="J339" s="126"/>
      <c r="K339" s="125"/>
    </row>
    <row r="340" customFormat="false" ht="12.75" hidden="false" customHeight="false" outlineLevel="0" collapsed="false">
      <c r="A340" s="124"/>
      <c r="B340" s="125"/>
      <c r="C340" s="125"/>
      <c r="D340" s="126"/>
      <c r="E340" s="125"/>
      <c r="F340" s="126"/>
      <c r="G340" s="126"/>
      <c r="H340" s="126"/>
      <c r="I340" s="126"/>
      <c r="J340" s="126"/>
      <c r="K340" s="125"/>
    </row>
    <row r="341" customFormat="false" ht="12.75" hidden="false" customHeight="false" outlineLevel="0" collapsed="false">
      <c r="A341" s="124"/>
      <c r="B341" s="125"/>
      <c r="C341" s="125"/>
      <c r="D341" s="126"/>
      <c r="E341" s="125"/>
      <c r="F341" s="126"/>
      <c r="G341" s="126"/>
      <c r="H341" s="126"/>
      <c r="I341" s="126"/>
      <c r="J341" s="126"/>
      <c r="K341" s="125"/>
    </row>
    <row r="342" customFormat="false" ht="12.75" hidden="false" customHeight="false" outlineLevel="0" collapsed="false">
      <c r="A342" s="124"/>
      <c r="B342" s="125"/>
      <c r="C342" s="125"/>
      <c r="D342" s="126"/>
      <c r="E342" s="125"/>
      <c r="F342" s="126"/>
      <c r="G342" s="126"/>
      <c r="H342" s="126"/>
      <c r="I342" s="126"/>
      <c r="J342" s="126"/>
      <c r="K342" s="125"/>
    </row>
    <row r="343" customFormat="false" ht="12.75" hidden="false" customHeight="false" outlineLevel="0" collapsed="false">
      <c r="A343" s="124"/>
      <c r="B343" s="125"/>
      <c r="C343" s="125"/>
      <c r="D343" s="126"/>
      <c r="E343" s="125"/>
      <c r="F343" s="126"/>
      <c r="G343" s="126"/>
      <c r="H343" s="126"/>
      <c r="I343" s="126"/>
      <c r="J343" s="126"/>
      <c r="K343" s="125"/>
    </row>
    <row r="344" customFormat="false" ht="12.75" hidden="false" customHeight="false" outlineLevel="0" collapsed="false">
      <c r="A344" s="124"/>
      <c r="B344" s="125"/>
      <c r="C344" s="125"/>
      <c r="D344" s="126"/>
      <c r="E344" s="125"/>
      <c r="F344" s="126"/>
      <c r="G344" s="126"/>
      <c r="H344" s="126"/>
      <c r="I344" s="126"/>
      <c r="J344" s="126"/>
      <c r="K344" s="125"/>
    </row>
    <row r="345" customFormat="false" ht="12.75" hidden="false" customHeight="false" outlineLevel="0" collapsed="false">
      <c r="A345" s="124"/>
      <c r="B345" s="125"/>
      <c r="C345" s="125"/>
      <c r="D345" s="126"/>
      <c r="E345" s="125"/>
      <c r="F345" s="126"/>
      <c r="G345" s="126"/>
      <c r="H345" s="126"/>
      <c r="I345" s="126"/>
      <c r="J345" s="126"/>
      <c r="K345" s="125"/>
    </row>
    <row r="346" customFormat="false" ht="12.75" hidden="false" customHeight="false" outlineLevel="0" collapsed="false">
      <c r="A346" s="124"/>
      <c r="B346" s="125"/>
      <c r="C346" s="125"/>
      <c r="D346" s="126"/>
      <c r="E346" s="125"/>
      <c r="F346" s="126"/>
      <c r="G346" s="126"/>
      <c r="H346" s="126"/>
      <c r="I346" s="126"/>
      <c r="J346" s="126"/>
      <c r="K346" s="125"/>
    </row>
    <row r="347" customFormat="false" ht="12.75" hidden="false" customHeight="false" outlineLevel="0" collapsed="false">
      <c r="A347" s="124"/>
      <c r="B347" s="125"/>
      <c r="C347" s="125"/>
      <c r="D347" s="126"/>
      <c r="E347" s="125"/>
      <c r="F347" s="126"/>
      <c r="G347" s="126"/>
      <c r="H347" s="126"/>
      <c r="I347" s="126"/>
      <c r="J347" s="126"/>
      <c r="K347" s="125"/>
    </row>
    <row r="348" customFormat="false" ht="12.75" hidden="false" customHeight="false" outlineLevel="0" collapsed="false">
      <c r="A348" s="124"/>
      <c r="B348" s="125"/>
      <c r="C348" s="125"/>
      <c r="D348" s="126"/>
      <c r="E348" s="125"/>
      <c r="F348" s="126"/>
      <c r="G348" s="126"/>
      <c r="H348" s="126"/>
      <c r="I348" s="126"/>
      <c r="J348" s="126"/>
      <c r="K348" s="125"/>
    </row>
    <row r="349" customFormat="false" ht="12.75" hidden="false" customHeight="false" outlineLevel="0" collapsed="false">
      <c r="A349" s="124"/>
      <c r="B349" s="125"/>
      <c r="C349" s="125"/>
      <c r="D349" s="126"/>
      <c r="E349" s="125"/>
      <c r="F349" s="126"/>
      <c r="G349" s="126"/>
      <c r="H349" s="126"/>
      <c r="I349" s="126"/>
      <c r="J349" s="126"/>
      <c r="K349" s="125"/>
    </row>
    <row r="350" customFormat="false" ht="12.75" hidden="false" customHeight="false" outlineLevel="0" collapsed="false">
      <c r="A350" s="124"/>
      <c r="B350" s="125"/>
      <c r="C350" s="125"/>
      <c r="D350" s="126"/>
      <c r="E350" s="125"/>
      <c r="F350" s="126"/>
      <c r="G350" s="126"/>
      <c r="H350" s="126"/>
      <c r="I350" s="126"/>
      <c r="J350" s="126"/>
      <c r="K350" s="125"/>
    </row>
    <row r="351" customFormat="false" ht="12.75" hidden="false" customHeight="false" outlineLevel="0" collapsed="false">
      <c r="A351" s="124"/>
      <c r="B351" s="125"/>
      <c r="C351" s="125"/>
      <c r="D351" s="126"/>
      <c r="E351" s="125"/>
      <c r="F351" s="126"/>
      <c r="G351" s="126"/>
      <c r="H351" s="126"/>
      <c r="I351" s="126"/>
      <c r="J351" s="126"/>
      <c r="K351" s="125"/>
    </row>
    <row r="352" customFormat="false" ht="12.75" hidden="false" customHeight="false" outlineLevel="0" collapsed="false">
      <c r="A352" s="124"/>
      <c r="B352" s="125"/>
      <c r="C352" s="125"/>
      <c r="D352" s="126"/>
      <c r="E352" s="125"/>
      <c r="F352" s="126"/>
      <c r="G352" s="126"/>
      <c r="H352" s="126"/>
      <c r="I352" s="126"/>
      <c r="J352" s="126"/>
      <c r="K352" s="125"/>
    </row>
    <row r="353" customFormat="false" ht="12.75" hidden="false" customHeight="false" outlineLevel="0" collapsed="false">
      <c r="A353" s="124"/>
      <c r="B353" s="125"/>
      <c r="C353" s="125"/>
      <c r="D353" s="126"/>
      <c r="E353" s="125"/>
      <c r="F353" s="126"/>
      <c r="G353" s="126"/>
      <c r="H353" s="126"/>
      <c r="I353" s="126"/>
      <c r="J353" s="126"/>
      <c r="K353" s="125"/>
    </row>
    <row r="354" customFormat="false" ht="12.75" hidden="false" customHeight="false" outlineLevel="0" collapsed="false">
      <c r="A354" s="124"/>
      <c r="B354" s="125"/>
      <c r="C354" s="125"/>
      <c r="D354" s="126"/>
      <c r="E354" s="125"/>
      <c r="F354" s="126"/>
      <c r="G354" s="126"/>
      <c r="H354" s="126"/>
      <c r="I354" s="126"/>
      <c r="J354" s="126"/>
      <c r="K354" s="125"/>
    </row>
    <row r="355" customFormat="false" ht="12.75" hidden="false" customHeight="false" outlineLevel="0" collapsed="false">
      <c r="A355" s="124"/>
      <c r="B355" s="125"/>
      <c r="C355" s="125"/>
      <c r="D355" s="126"/>
      <c r="E355" s="125"/>
      <c r="F355" s="126"/>
      <c r="G355" s="126"/>
      <c r="H355" s="126"/>
      <c r="I355" s="126"/>
      <c r="J355" s="126"/>
      <c r="K355" s="125"/>
    </row>
    <row r="356" customFormat="false" ht="12.75" hidden="false" customHeight="false" outlineLevel="0" collapsed="false">
      <c r="A356" s="124"/>
      <c r="B356" s="125"/>
      <c r="C356" s="125"/>
      <c r="D356" s="126"/>
      <c r="E356" s="125"/>
      <c r="F356" s="126"/>
      <c r="G356" s="126"/>
      <c r="H356" s="126"/>
      <c r="I356" s="126"/>
      <c r="J356" s="126"/>
      <c r="K356" s="125"/>
    </row>
    <row r="357" customFormat="false" ht="12.75" hidden="false" customHeight="false" outlineLevel="0" collapsed="false">
      <c r="A357" s="124"/>
      <c r="B357" s="125"/>
      <c r="C357" s="125"/>
      <c r="D357" s="126"/>
      <c r="E357" s="125"/>
      <c r="F357" s="126"/>
      <c r="G357" s="126"/>
      <c r="H357" s="126"/>
      <c r="I357" s="126"/>
      <c r="J357" s="126"/>
      <c r="K357" s="125"/>
    </row>
    <row r="358" customFormat="false" ht="12.75" hidden="false" customHeight="false" outlineLevel="0" collapsed="false">
      <c r="A358" s="124"/>
      <c r="B358" s="125"/>
      <c r="C358" s="125"/>
      <c r="D358" s="126"/>
      <c r="E358" s="125"/>
      <c r="F358" s="126"/>
      <c r="G358" s="126"/>
      <c r="H358" s="126"/>
      <c r="I358" s="126"/>
      <c r="J358" s="126"/>
      <c r="K358" s="125"/>
    </row>
    <row r="359" customFormat="false" ht="12.75" hidden="false" customHeight="false" outlineLevel="0" collapsed="false">
      <c r="A359" s="124"/>
      <c r="B359" s="125"/>
      <c r="C359" s="125"/>
      <c r="D359" s="126"/>
      <c r="E359" s="125"/>
      <c r="F359" s="126"/>
      <c r="G359" s="126"/>
      <c r="H359" s="126"/>
      <c r="I359" s="126"/>
      <c r="J359" s="126"/>
      <c r="K359" s="125"/>
    </row>
    <row r="360" customFormat="false" ht="12.75" hidden="false" customHeight="false" outlineLevel="0" collapsed="false">
      <c r="A360" s="124"/>
      <c r="B360" s="125"/>
      <c r="C360" s="125"/>
      <c r="D360" s="126"/>
      <c r="E360" s="125"/>
      <c r="F360" s="126"/>
      <c r="G360" s="126"/>
      <c r="H360" s="126"/>
      <c r="I360" s="126"/>
      <c r="J360" s="126"/>
      <c r="K360" s="125"/>
    </row>
    <row r="361" customFormat="false" ht="12.75" hidden="false" customHeight="false" outlineLevel="0" collapsed="false">
      <c r="A361" s="124"/>
      <c r="B361" s="125"/>
      <c r="C361" s="125"/>
      <c r="D361" s="126"/>
      <c r="E361" s="125"/>
      <c r="F361" s="126"/>
      <c r="G361" s="126"/>
      <c r="H361" s="126"/>
      <c r="I361" s="126"/>
      <c r="J361" s="126"/>
      <c r="K361" s="125"/>
    </row>
    <row r="362" customFormat="false" ht="12.75" hidden="false" customHeight="false" outlineLevel="0" collapsed="false">
      <c r="A362" s="124"/>
      <c r="B362" s="125"/>
      <c r="C362" s="125"/>
      <c r="D362" s="126"/>
      <c r="E362" s="125"/>
      <c r="F362" s="126"/>
      <c r="G362" s="126"/>
      <c r="H362" s="126"/>
      <c r="I362" s="126"/>
      <c r="J362" s="126"/>
      <c r="K362" s="125"/>
    </row>
    <row r="363" customFormat="false" ht="12.75" hidden="false" customHeight="false" outlineLevel="0" collapsed="false">
      <c r="A363" s="124"/>
      <c r="B363" s="125"/>
      <c r="C363" s="125"/>
      <c r="D363" s="126"/>
      <c r="E363" s="125"/>
      <c r="F363" s="126"/>
      <c r="G363" s="126"/>
      <c r="H363" s="126"/>
      <c r="I363" s="126"/>
      <c r="J363" s="126"/>
      <c r="K363" s="125"/>
    </row>
    <row r="364" customFormat="false" ht="12.75" hidden="false" customHeight="false" outlineLevel="0" collapsed="false">
      <c r="A364" s="124"/>
      <c r="B364" s="125"/>
      <c r="C364" s="125"/>
      <c r="D364" s="126"/>
      <c r="E364" s="125"/>
      <c r="F364" s="126"/>
      <c r="G364" s="126"/>
      <c r="H364" s="126"/>
      <c r="I364" s="126"/>
      <c r="J364" s="126"/>
      <c r="K364" s="125"/>
    </row>
    <row r="365" customFormat="false" ht="12.75" hidden="false" customHeight="false" outlineLevel="0" collapsed="false">
      <c r="A365" s="124"/>
      <c r="B365" s="125"/>
      <c r="C365" s="125"/>
      <c r="D365" s="126"/>
      <c r="E365" s="125"/>
      <c r="F365" s="126"/>
      <c r="G365" s="126"/>
      <c r="H365" s="126"/>
      <c r="I365" s="126"/>
      <c r="J365" s="126"/>
      <c r="K365" s="125"/>
    </row>
    <row r="366" customFormat="false" ht="12.75" hidden="false" customHeight="false" outlineLevel="0" collapsed="false">
      <c r="A366" s="124"/>
      <c r="B366" s="125"/>
      <c r="C366" s="125"/>
      <c r="D366" s="126"/>
      <c r="E366" s="125"/>
      <c r="F366" s="126"/>
      <c r="G366" s="126"/>
      <c r="H366" s="126"/>
      <c r="I366" s="126"/>
      <c r="J366" s="126"/>
      <c r="K366" s="125"/>
    </row>
    <row r="367" customFormat="false" ht="12.75" hidden="false" customHeight="false" outlineLevel="0" collapsed="false">
      <c r="A367" s="124"/>
      <c r="B367" s="125"/>
      <c r="C367" s="125"/>
      <c r="D367" s="126"/>
      <c r="E367" s="125"/>
      <c r="F367" s="126"/>
      <c r="G367" s="126"/>
      <c r="H367" s="126"/>
      <c r="I367" s="126"/>
      <c r="J367" s="126"/>
      <c r="K367" s="125"/>
    </row>
    <row r="368" customFormat="false" ht="12.75" hidden="false" customHeight="false" outlineLevel="0" collapsed="false">
      <c r="A368" s="124"/>
      <c r="B368" s="125"/>
      <c r="C368" s="125"/>
      <c r="D368" s="126"/>
      <c r="E368" s="125"/>
      <c r="F368" s="126"/>
      <c r="G368" s="126"/>
      <c r="H368" s="126"/>
      <c r="I368" s="126"/>
      <c r="J368" s="126"/>
      <c r="K368" s="125"/>
    </row>
    <row r="369" customFormat="false" ht="12.75" hidden="false" customHeight="false" outlineLevel="0" collapsed="false">
      <c r="A369" s="124"/>
      <c r="B369" s="125"/>
      <c r="C369" s="125"/>
      <c r="D369" s="126"/>
      <c r="E369" s="125"/>
      <c r="F369" s="126"/>
      <c r="G369" s="126"/>
      <c r="H369" s="126"/>
      <c r="I369" s="126"/>
      <c r="J369" s="126"/>
      <c r="K369" s="125"/>
    </row>
    <row r="370" customFormat="false" ht="12.75" hidden="false" customHeight="false" outlineLevel="0" collapsed="false">
      <c r="A370" s="124"/>
      <c r="B370" s="125"/>
      <c r="C370" s="125"/>
      <c r="D370" s="126"/>
      <c r="E370" s="125"/>
      <c r="F370" s="126"/>
      <c r="G370" s="126"/>
      <c r="H370" s="126"/>
      <c r="I370" s="126"/>
      <c r="J370" s="126"/>
      <c r="K370" s="125"/>
    </row>
    <row r="371" customFormat="false" ht="12.75" hidden="false" customHeight="false" outlineLevel="0" collapsed="false">
      <c r="A371" s="124"/>
      <c r="B371" s="125"/>
      <c r="C371" s="125"/>
      <c r="D371" s="126"/>
      <c r="E371" s="125"/>
      <c r="F371" s="126"/>
      <c r="G371" s="126"/>
      <c r="H371" s="126"/>
      <c r="I371" s="126"/>
      <c r="J371" s="126"/>
      <c r="K371" s="125"/>
    </row>
    <row r="372" customFormat="false" ht="12.75" hidden="false" customHeight="false" outlineLevel="0" collapsed="false">
      <c r="A372" s="124"/>
      <c r="B372" s="125"/>
      <c r="C372" s="125"/>
      <c r="D372" s="126"/>
      <c r="E372" s="125"/>
      <c r="F372" s="126"/>
      <c r="G372" s="126"/>
      <c r="H372" s="126"/>
      <c r="I372" s="126"/>
      <c r="J372" s="126"/>
      <c r="K372" s="125"/>
    </row>
    <row r="373" customFormat="false" ht="12.75" hidden="false" customHeight="false" outlineLevel="0" collapsed="false">
      <c r="A373" s="124"/>
      <c r="B373" s="125"/>
      <c r="C373" s="125"/>
      <c r="D373" s="126"/>
      <c r="E373" s="125"/>
      <c r="F373" s="126"/>
      <c r="G373" s="126"/>
      <c r="H373" s="126"/>
      <c r="I373" s="126"/>
      <c r="J373" s="126"/>
      <c r="K373" s="125"/>
    </row>
    <row r="374" customFormat="false" ht="12.75" hidden="false" customHeight="false" outlineLevel="0" collapsed="false">
      <c r="A374" s="124"/>
      <c r="B374" s="125"/>
      <c r="C374" s="125"/>
      <c r="D374" s="126"/>
      <c r="E374" s="125"/>
      <c r="F374" s="126"/>
      <c r="G374" s="126"/>
      <c r="H374" s="126"/>
      <c r="I374" s="126"/>
      <c r="J374" s="126"/>
      <c r="K374" s="125"/>
    </row>
    <row r="375" customFormat="false" ht="12.75" hidden="false" customHeight="false" outlineLevel="0" collapsed="false">
      <c r="A375" s="124"/>
      <c r="B375" s="125"/>
      <c r="C375" s="125"/>
      <c r="D375" s="126"/>
      <c r="E375" s="125"/>
      <c r="F375" s="126"/>
      <c r="G375" s="126"/>
      <c r="H375" s="126"/>
      <c r="I375" s="126"/>
      <c r="J375" s="126"/>
      <c r="K375" s="125"/>
    </row>
    <row r="376" customFormat="false" ht="12.75" hidden="false" customHeight="false" outlineLevel="0" collapsed="false">
      <c r="A376" s="124"/>
      <c r="B376" s="125"/>
      <c r="C376" s="125"/>
      <c r="D376" s="126"/>
      <c r="E376" s="125"/>
      <c r="F376" s="126"/>
      <c r="G376" s="126"/>
      <c r="H376" s="126"/>
      <c r="I376" s="126"/>
      <c r="J376" s="126"/>
      <c r="K376" s="125"/>
    </row>
    <row r="377" customFormat="false" ht="12.75" hidden="false" customHeight="false" outlineLevel="0" collapsed="false">
      <c r="A377" s="124"/>
      <c r="B377" s="125"/>
      <c r="C377" s="125"/>
      <c r="D377" s="126"/>
      <c r="E377" s="125"/>
      <c r="F377" s="126"/>
      <c r="G377" s="126"/>
      <c r="H377" s="126"/>
      <c r="I377" s="126"/>
      <c r="J377" s="126"/>
      <c r="K377" s="125"/>
    </row>
    <row r="378" customFormat="false" ht="12.75" hidden="false" customHeight="false" outlineLevel="0" collapsed="false">
      <c r="A378" s="124"/>
      <c r="B378" s="125"/>
      <c r="C378" s="125"/>
      <c r="D378" s="126"/>
      <c r="E378" s="125"/>
      <c r="F378" s="126"/>
      <c r="G378" s="126"/>
      <c r="H378" s="126"/>
      <c r="I378" s="126"/>
      <c r="J378" s="126"/>
      <c r="K378" s="125"/>
    </row>
    <row r="379" customFormat="false" ht="12.75" hidden="false" customHeight="false" outlineLevel="0" collapsed="false">
      <c r="A379" s="124"/>
      <c r="B379" s="125"/>
      <c r="C379" s="125"/>
      <c r="D379" s="126"/>
      <c r="E379" s="125"/>
      <c r="F379" s="126"/>
      <c r="G379" s="126"/>
      <c r="H379" s="126"/>
      <c r="I379" s="126"/>
      <c r="J379" s="126"/>
      <c r="K379" s="125"/>
    </row>
    <row r="380" customFormat="false" ht="12.75" hidden="false" customHeight="false" outlineLevel="0" collapsed="false">
      <c r="A380" s="124"/>
      <c r="B380" s="125"/>
      <c r="C380" s="125"/>
      <c r="D380" s="126"/>
      <c r="E380" s="125"/>
      <c r="F380" s="126"/>
      <c r="G380" s="126"/>
      <c r="H380" s="126"/>
      <c r="I380" s="126"/>
      <c r="J380" s="126"/>
      <c r="K380" s="125"/>
    </row>
    <row r="381" customFormat="false" ht="12.75" hidden="false" customHeight="false" outlineLevel="0" collapsed="false">
      <c r="A381" s="124"/>
      <c r="B381" s="125"/>
      <c r="C381" s="125"/>
      <c r="D381" s="126"/>
      <c r="E381" s="125"/>
      <c r="F381" s="126"/>
      <c r="G381" s="126"/>
      <c r="H381" s="126"/>
      <c r="I381" s="126"/>
      <c r="J381" s="126"/>
      <c r="K381" s="125"/>
    </row>
    <row r="382" customFormat="false" ht="12.75" hidden="false" customHeight="false" outlineLevel="0" collapsed="false">
      <c r="A382" s="124"/>
      <c r="B382" s="125"/>
      <c r="C382" s="125"/>
      <c r="D382" s="126"/>
      <c r="E382" s="125"/>
      <c r="F382" s="126"/>
      <c r="G382" s="126"/>
      <c r="H382" s="126"/>
      <c r="I382" s="126"/>
      <c r="J382" s="126"/>
      <c r="K382" s="125"/>
    </row>
    <row r="383" customFormat="false" ht="12.75" hidden="false" customHeight="false" outlineLevel="0" collapsed="false">
      <c r="A383" s="124"/>
      <c r="B383" s="125"/>
      <c r="C383" s="125"/>
      <c r="D383" s="126"/>
      <c r="E383" s="125"/>
      <c r="F383" s="126"/>
      <c r="G383" s="126"/>
      <c r="H383" s="126"/>
      <c r="I383" s="126"/>
      <c r="J383" s="126"/>
      <c r="K383" s="125"/>
    </row>
    <row r="384" customFormat="false" ht="12.75" hidden="false" customHeight="false" outlineLevel="0" collapsed="false">
      <c r="A384" s="124"/>
      <c r="B384" s="125"/>
      <c r="C384" s="125"/>
      <c r="D384" s="126"/>
      <c r="E384" s="125"/>
      <c r="F384" s="126"/>
      <c r="G384" s="126"/>
      <c r="H384" s="126"/>
      <c r="I384" s="126"/>
      <c r="J384" s="126"/>
      <c r="K384" s="125"/>
    </row>
    <row r="385" customFormat="false" ht="12.75" hidden="false" customHeight="false" outlineLevel="0" collapsed="false">
      <c r="A385" s="124"/>
      <c r="B385" s="125"/>
      <c r="C385" s="125"/>
      <c r="D385" s="126"/>
      <c r="E385" s="125"/>
      <c r="F385" s="126"/>
      <c r="G385" s="126"/>
      <c r="H385" s="126"/>
      <c r="I385" s="126"/>
      <c r="J385" s="126"/>
      <c r="K385" s="125"/>
    </row>
    <row r="386" customFormat="false" ht="12.75" hidden="false" customHeight="false" outlineLevel="0" collapsed="false">
      <c r="A386" s="124"/>
      <c r="B386" s="125"/>
      <c r="C386" s="125"/>
      <c r="D386" s="126"/>
      <c r="E386" s="125"/>
      <c r="F386" s="126"/>
      <c r="G386" s="126"/>
      <c r="H386" s="126"/>
      <c r="I386" s="126"/>
      <c r="J386" s="126"/>
      <c r="K386" s="125"/>
    </row>
    <row r="387" customFormat="false" ht="12.75" hidden="false" customHeight="false" outlineLevel="0" collapsed="false">
      <c r="A387" s="124"/>
      <c r="B387" s="125"/>
      <c r="C387" s="125"/>
      <c r="D387" s="126"/>
      <c r="E387" s="125"/>
      <c r="F387" s="126"/>
      <c r="G387" s="126"/>
      <c r="H387" s="126"/>
      <c r="I387" s="126"/>
      <c r="J387" s="126"/>
      <c r="K387" s="125"/>
    </row>
    <row r="388" customFormat="false" ht="12.75" hidden="false" customHeight="false" outlineLevel="0" collapsed="false">
      <c r="A388" s="124"/>
      <c r="B388" s="125"/>
      <c r="C388" s="125"/>
      <c r="D388" s="126"/>
      <c r="E388" s="125"/>
      <c r="F388" s="126"/>
      <c r="G388" s="126"/>
      <c r="H388" s="126"/>
      <c r="I388" s="126"/>
      <c r="J388" s="126"/>
      <c r="K388" s="125"/>
    </row>
    <row r="389" customFormat="false" ht="12.75" hidden="false" customHeight="false" outlineLevel="0" collapsed="false">
      <c r="A389" s="124"/>
      <c r="B389" s="125"/>
      <c r="C389" s="125"/>
      <c r="D389" s="126"/>
      <c r="E389" s="125"/>
      <c r="F389" s="126"/>
      <c r="G389" s="126"/>
      <c r="H389" s="126"/>
      <c r="I389" s="126"/>
      <c r="J389" s="126"/>
      <c r="K389" s="125"/>
    </row>
    <row r="390" customFormat="false" ht="12.75" hidden="false" customHeight="false" outlineLevel="0" collapsed="false">
      <c r="A390" s="124"/>
      <c r="B390" s="125"/>
      <c r="C390" s="125"/>
      <c r="D390" s="126"/>
      <c r="E390" s="125"/>
      <c r="F390" s="126"/>
      <c r="G390" s="126"/>
      <c r="H390" s="126"/>
      <c r="I390" s="126"/>
      <c r="J390" s="126"/>
      <c r="K390" s="125"/>
    </row>
    <row r="391" customFormat="false" ht="12.75" hidden="false" customHeight="false" outlineLevel="0" collapsed="false">
      <c r="A391" s="124"/>
      <c r="B391" s="125"/>
      <c r="C391" s="125"/>
      <c r="D391" s="126"/>
      <c r="E391" s="125"/>
      <c r="F391" s="126"/>
      <c r="G391" s="126"/>
      <c r="H391" s="126"/>
      <c r="I391" s="126"/>
      <c r="J391" s="126"/>
      <c r="K391" s="125"/>
    </row>
    <row r="392" customFormat="false" ht="12.75" hidden="false" customHeight="false" outlineLevel="0" collapsed="false">
      <c r="A392" s="124"/>
      <c r="B392" s="125"/>
      <c r="C392" s="125"/>
      <c r="D392" s="126"/>
      <c r="E392" s="125"/>
      <c r="F392" s="126"/>
      <c r="G392" s="126"/>
      <c r="H392" s="126"/>
      <c r="I392" s="126"/>
      <c r="J392" s="126"/>
      <c r="K392" s="125"/>
    </row>
    <row r="393" customFormat="false" ht="12.75" hidden="false" customHeight="false" outlineLevel="0" collapsed="false">
      <c r="A393" s="124"/>
      <c r="B393" s="125"/>
      <c r="C393" s="125"/>
      <c r="D393" s="126"/>
      <c r="E393" s="125"/>
      <c r="F393" s="126"/>
      <c r="G393" s="126"/>
      <c r="H393" s="126"/>
      <c r="I393" s="126"/>
      <c r="J393" s="126"/>
      <c r="K393" s="125"/>
    </row>
    <row r="394" customFormat="false" ht="12.75" hidden="false" customHeight="false" outlineLevel="0" collapsed="false">
      <c r="A394" s="124"/>
      <c r="B394" s="125"/>
      <c r="C394" s="125"/>
      <c r="D394" s="126"/>
      <c r="E394" s="125"/>
      <c r="F394" s="126"/>
      <c r="G394" s="126"/>
      <c r="H394" s="126"/>
      <c r="I394" s="126"/>
      <c r="J394" s="126"/>
      <c r="K394" s="125"/>
    </row>
    <row r="395" customFormat="false" ht="12.75" hidden="false" customHeight="false" outlineLevel="0" collapsed="false">
      <c r="A395" s="124"/>
      <c r="B395" s="125"/>
      <c r="C395" s="125"/>
      <c r="D395" s="126"/>
      <c r="E395" s="125"/>
      <c r="F395" s="126"/>
      <c r="G395" s="126"/>
      <c r="H395" s="126"/>
      <c r="I395" s="126"/>
      <c r="J395" s="126"/>
      <c r="K395" s="125"/>
    </row>
    <row r="396" customFormat="false" ht="12.75" hidden="false" customHeight="false" outlineLevel="0" collapsed="false">
      <c r="A396" s="124"/>
      <c r="B396" s="125"/>
      <c r="C396" s="125"/>
      <c r="D396" s="126"/>
      <c r="E396" s="125"/>
      <c r="F396" s="126"/>
      <c r="G396" s="126"/>
      <c r="H396" s="126"/>
      <c r="I396" s="126"/>
      <c r="J396" s="126"/>
      <c r="K396" s="125"/>
    </row>
    <row r="397" customFormat="false" ht="12.75" hidden="false" customHeight="false" outlineLevel="0" collapsed="false">
      <c r="A397" s="124"/>
      <c r="B397" s="125"/>
      <c r="C397" s="125"/>
      <c r="D397" s="126"/>
      <c r="E397" s="125"/>
      <c r="F397" s="126"/>
      <c r="G397" s="126"/>
      <c r="H397" s="126"/>
      <c r="I397" s="126"/>
      <c r="J397" s="126"/>
      <c r="K397" s="125"/>
    </row>
    <row r="398" customFormat="false" ht="12.75" hidden="false" customHeight="false" outlineLevel="0" collapsed="false">
      <c r="A398" s="124"/>
      <c r="B398" s="125"/>
      <c r="C398" s="125"/>
      <c r="D398" s="126"/>
      <c r="E398" s="125"/>
      <c r="F398" s="126"/>
      <c r="G398" s="126"/>
      <c r="H398" s="126"/>
      <c r="I398" s="126"/>
      <c r="J398" s="126"/>
      <c r="K398" s="125"/>
    </row>
    <row r="399" customFormat="false" ht="12.75" hidden="false" customHeight="false" outlineLevel="0" collapsed="false">
      <c r="A399" s="124"/>
      <c r="B399" s="125"/>
      <c r="C399" s="125"/>
      <c r="D399" s="126"/>
      <c r="E399" s="125"/>
      <c r="F399" s="126"/>
      <c r="G399" s="126"/>
      <c r="H399" s="126"/>
      <c r="I399" s="126"/>
      <c r="J399" s="126"/>
      <c r="K399" s="125"/>
    </row>
    <row r="400" customFormat="false" ht="12.75" hidden="false" customHeight="false" outlineLevel="0" collapsed="false">
      <c r="A400" s="124"/>
      <c r="B400" s="125"/>
      <c r="C400" s="125"/>
      <c r="D400" s="126"/>
      <c r="E400" s="125"/>
      <c r="F400" s="126"/>
      <c r="G400" s="126"/>
      <c r="H400" s="126"/>
      <c r="I400" s="126"/>
      <c r="J400" s="126"/>
      <c r="K400" s="125"/>
    </row>
    <row r="401" customFormat="false" ht="12.75" hidden="false" customHeight="false" outlineLevel="0" collapsed="false">
      <c r="A401" s="124"/>
      <c r="B401" s="125"/>
      <c r="C401" s="125"/>
      <c r="D401" s="126"/>
      <c r="E401" s="125"/>
      <c r="F401" s="126"/>
      <c r="G401" s="126"/>
      <c r="H401" s="126"/>
      <c r="I401" s="126"/>
      <c r="J401" s="126"/>
      <c r="K401" s="125"/>
    </row>
    <row r="402" customFormat="false" ht="12.75" hidden="false" customHeight="false" outlineLevel="0" collapsed="false">
      <c r="A402" s="124"/>
      <c r="B402" s="125"/>
      <c r="C402" s="125"/>
      <c r="D402" s="126"/>
      <c r="E402" s="125"/>
      <c r="F402" s="126"/>
      <c r="G402" s="126"/>
      <c r="H402" s="126"/>
      <c r="I402" s="126"/>
      <c r="J402" s="126"/>
      <c r="K402" s="125"/>
    </row>
    <row r="403" customFormat="false" ht="12.75" hidden="false" customHeight="false" outlineLevel="0" collapsed="false">
      <c r="A403" s="124"/>
      <c r="B403" s="125"/>
      <c r="C403" s="125"/>
      <c r="D403" s="126"/>
      <c r="E403" s="125"/>
      <c r="F403" s="126"/>
      <c r="G403" s="126"/>
      <c r="H403" s="126"/>
      <c r="I403" s="126"/>
      <c r="J403" s="126"/>
      <c r="K403" s="125"/>
    </row>
    <row r="404" customFormat="false" ht="12.75" hidden="false" customHeight="false" outlineLevel="0" collapsed="false">
      <c r="A404" s="124"/>
      <c r="B404" s="125"/>
      <c r="C404" s="125"/>
      <c r="D404" s="126"/>
      <c r="E404" s="125"/>
      <c r="F404" s="126"/>
      <c r="G404" s="126"/>
      <c r="H404" s="126"/>
      <c r="I404" s="126"/>
      <c r="J404" s="126"/>
      <c r="K404" s="125"/>
    </row>
    <row r="405" customFormat="false" ht="12.75" hidden="false" customHeight="false" outlineLevel="0" collapsed="false">
      <c r="A405" s="124"/>
      <c r="B405" s="125"/>
      <c r="C405" s="125"/>
      <c r="D405" s="126"/>
      <c r="E405" s="125"/>
      <c r="F405" s="126"/>
      <c r="G405" s="126"/>
      <c r="H405" s="126"/>
      <c r="I405" s="126"/>
      <c r="J405" s="126"/>
      <c r="K405" s="125"/>
    </row>
    <row r="406" customFormat="false" ht="12.75" hidden="false" customHeight="false" outlineLevel="0" collapsed="false">
      <c r="A406" s="124"/>
      <c r="B406" s="125"/>
      <c r="C406" s="125"/>
      <c r="D406" s="126"/>
      <c r="E406" s="125"/>
      <c r="F406" s="126"/>
      <c r="G406" s="126"/>
      <c r="H406" s="126"/>
      <c r="I406" s="126"/>
      <c r="J406" s="126"/>
      <c r="K406" s="125"/>
    </row>
    <row r="407" customFormat="false" ht="12.75" hidden="false" customHeight="false" outlineLevel="0" collapsed="false">
      <c r="A407" s="124"/>
      <c r="B407" s="125"/>
      <c r="C407" s="125"/>
      <c r="D407" s="126"/>
      <c r="E407" s="125"/>
      <c r="F407" s="126"/>
      <c r="G407" s="126"/>
      <c r="H407" s="126"/>
      <c r="I407" s="126"/>
      <c r="J407" s="126"/>
      <c r="K407" s="125"/>
    </row>
    <row r="408" customFormat="false" ht="12.75" hidden="false" customHeight="false" outlineLevel="0" collapsed="false">
      <c r="A408" s="124"/>
      <c r="B408" s="125"/>
      <c r="C408" s="125"/>
      <c r="D408" s="126"/>
      <c r="E408" s="125"/>
      <c r="F408" s="126"/>
      <c r="G408" s="126"/>
      <c r="H408" s="126"/>
      <c r="I408" s="126"/>
      <c r="J408" s="126"/>
      <c r="K408" s="125"/>
    </row>
    <row r="409" customFormat="false" ht="12.75" hidden="false" customHeight="false" outlineLevel="0" collapsed="false">
      <c r="A409" s="124"/>
      <c r="B409" s="125"/>
      <c r="C409" s="125"/>
      <c r="D409" s="126"/>
      <c r="E409" s="125"/>
      <c r="F409" s="126"/>
      <c r="G409" s="126"/>
      <c r="H409" s="126"/>
      <c r="I409" s="126"/>
      <c r="J409" s="126"/>
      <c r="K409" s="125"/>
    </row>
    <row r="410" customFormat="false" ht="12.75" hidden="false" customHeight="false" outlineLevel="0" collapsed="false">
      <c r="A410" s="124"/>
      <c r="B410" s="125"/>
      <c r="C410" s="125"/>
      <c r="D410" s="126"/>
      <c r="E410" s="125"/>
      <c r="F410" s="126"/>
      <c r="G410" s="126"/>
      <c r="H410" s="126"/>
      <c r="I410" s="126"/>
      <c r="J410" s="126"/>
      <c r="K410" s="125"/>
    </row>
    <row r="411" customFormat="false" ht="12.75" hidden="false" customHeight="false" outlineLevel="0" collapsed="false">
      <c r="A411" s="124"/>
      <c r="B411" s="125"/>
      <c r="C411" s="125"/>
      <c r="D411" s="126"/>
      <c r="E411" s="125"/>
      <c r="F411" s="126"/>
      <c r="G411" s="126"/>
      <c r="H411" s="126"/>
      <c r="I411" s="126"/>
      <c r="J411" s="126"/>
      <c r="K411" s="125"/>
    </row>
    <row r="412" customFormat="false" ht="12.75" hidden="false" customHeight="false" outlineLevel="0" collapsed="false">
      <c r="A412" s="124"/>
      <c r="B412" s="125"/>
      <c r="C412" s="125"/>
      <c r="D412" s="126"/>
      <c r="E412" s="125"/>
      <c r="F412" s="126"/>
      <c r="G412" s="126"/>
      <c r="H412" s="126"/>
      <c r="I412" s="126"/>
      <c r="J412" s="126"/>
      <c r="K412" s="125"/>
    </row>
    <row r="413" customFormat="false" ht="12.75" hidden="false" customHeight="false" outlineLevel="0" collapsed="false">
      <c r="A413" s="124"/>
      <c r="B413" s="125"/>
      <c r="C413" s="125"/>
      <c r="D413" s="126"/>
      <c r="E413" s="125"/>
      <c r="F413" s="126"/>
      <c r="G413" s="126"/>
      <c r="H413" s="126"/>
      <c r="I413" s="126"/>
      <c r="J413" s="126"/>
      <c r="K413" s="125"/>
    </row>
    <row r="414" customFormat="false" ht="12.75" hidden="false" customHeight="false" outlineLevel="0" collapsed="false">
      <c r="A414" s="124"/>
      <c r="B414" s="125"/>
      <c r="C414" s="125"/>
      <c r="D414" s="126"/>
      <c r="E414" s="125"/>
      <c r="F414" s="126"/>
      <c r="G414" s="126"/>
      <c r="H414" s="126"/>
      <c r="I414" s="126"/>
      <c r="J414" s="126"/>
      <c r="K414" s="125"/>
    </row>
    <row r="415" customFormat="false" ht="12.75" hidden="false" customHeight="false" outlineLevel="0" collapsed="false">
      <c r="A415" s="124"/>
      <c r="B415" s="125"/>
      <c r="C415" s="125"/>
      <c r="D415" s="126"/>
      <c r="E415" s="125"/>
      <c r="F415" s="126"/>
      <c r="G415" s="126"/>
      <c r="H415" s="126"/>
      <c r="I415" s="126"/>
      <c r="J415" s="126"/>
      <c r="K415" s="125"/>
    </row>
    <row r="416" customFormat="false" ht="12.75" hidden="false" customHeight="false" outlineLevel="0" collapsed="false">
      <c r="A416" s="124"/>
      <c r="B416" s="125"/>
      <c r="C416" s="125"/>
      <c r="D416" s="126"/>
      <c r="E416" s="125"/>
      <c r="F416" s="126"/>
      <c r="G416" s="126"/>
      <c r="H416" s="126"/>
      <c r="I416" s="126"/>
      <c r="J416" s="126"/>
      <c r="K416" s="125"/>
    </row>
    <row r="417" customFormat="false" ht="12.75" hidden="false" customHeight="false" outlineLevel="0" collapsed="false">
      <c r="A417" s="124"/>
      <c r="B417" s="125"/>
      <c r="C417" s="125"/>
      <c r="D417" s="126"/>
      <c r="E417" s="125"/>
      <c r="F417" s="126"/>
      <c r="G417" s="126"/>
      <c r="H417" s="126"/>
      <c r="I417" s="126"/>
      <c r="J417" s="126"/>
      <c r="K417" s="125"/>
    </row>
    <row r="418" customFormat="false" ht="12.75" hidden="false" customHeight="false" outlineLevel="0" collapsed="false">
      <c r="A418" s="124"/>
      <c r="B418" s="125"/>
      <c r="C418" s="125"/>
      <c r="D418" s="126"/>
      <c r="E418" s="125"/>
      <c r="F418" s="126"/>
      <c r="G418" s="126"/>
      <c r="H418" s="126"/>
      <c r="I418" s="126"/>
      <c r="J418" s="126"/>
      <c r="K418" s="125"/>
    </row>
    <row r="419" customFormat="false" ht="12.75" hidden="false" customHeight="false" outlineLevel="0" collapsed="false">
      <c r="A419" s="124"/>
      <c r="B419" s="125"/>
      <c r="C419" s="125"/>
      <c r="D419" s="126"/>
      <c r="E419" s="125"/>
      <c r="F419" s="126"/>
      <c r="G419" s="126"/>
      <c r="H419" s="126"/>
      <c r="I419" s="126"/>
      <c r="J419" s="126"/>
      <c r="K419" s="125"/>
    </row>
    <row r="420" customFormat="false" ht="12.75" hidden="false" customHeight="false" outlineLevel="0" collapsed="false">
      <c r="A420" s="124"/>
      <c r="B420" s="125"/>
      <c r="C420" s="125"/>
      <c r="D420" s="126"/>
      <c r="E420" s="125"/>
      <c r="F420" s="126"/>
      <c r="G420" s="126"/>
      <c r="H420" s="126"/>
      <c r="I420" s="126"/>
      <c r="J420" s="126"/>
      <c r="K420" s="125"/>
    </row>
    <row r="421" customFormat="false" ht="12.75" hidden="false" customHeight="false" outlineLevel="0" collapsed="false">
      <c r="A421" s="124"/>
      <c r="B421" s="125"/>
      <c r="C421" s="125"/>
      <c r="D421" s="126"/>
      <c r="E421" s="125"/>
      <c r="F421" s="126"/>
      <c r="G421" s="126"/>
      <c r="H421" s="126"/>
      <c r="I421" s="126"/>
      <c r="J421" s="126"/>
      <c r="K421" s="125"/>
    </row>
    <row r="422" customFormat="false" ht="12.75" hidden="false" customHeight="false" outlineLevel="0" collapsed="false">
      <c r="A422" s="124"/>
      <c r="B422" s="125"/>
      <c r="C422" s="125"/>
      <c r="D422" s="126"/>
      <c r="E422" s="125"/>
      <c r="F422" s="126"/>
      <c r="G422" s="126"/>
      <c r="H422" s="126"/>
      <c r="I422" s="126"/>
      <c r="J422" s="126"/>
      <c r="K422" s="125"/>
    </row>
    <row r="423" customFormat="false" ht="12.75" hidden="false" customHeight="false" outlineLevel="0" collapsed="false">
      <c r="A423" s="124"/>
      <c r="B423" s="125"/>
      <c r="C423" s="125"/>
      <c r="D423" s="126"/>
      <c r="E423" s="125"/>
      <c r="F423" s="126"/>
      <c r="G423" s="126"/>
      <c r="H423" s="126"/>
      <c r="I423" s="126"/>
      <c r="J423" s="126"/>
      <c r="K423" s="125"/>
    </row>
    <row r="424" customFormat="false" ht="12.75" hidden="false" customHeight="false" outlineLevel="0" collapsed="false">
      <c r="A424" s="124"/>
      <c r="B424" s="125"/>
      <c r="C424" s="125"/>
      <c r="D424" s="126"/>
      <c r="E424" s="125"/>
      <c r="F424" s="126"/>
      <c r="G424" s="126"/>
      <c r="H424" s="126"/>
      <c r="I424" s="126"/>
      <c r="J424" s="126"/>
      <c r="K424" s="125"/>
    </row>
    <row r="425" customFormat="false" ht="12.75" hidden="false" customHeight="false" outlineLevel="0" collapsed="false">
      <c r="A425" s="124"/>
      <c r="B425" s="125"/>
      <c r="C425" s="125"/>
      <c r="D425" s="126"/>
      <c r="E425" s="125"/>
      <c r="F425" s="126"/>
      <c r="G425" s="126"/>
      <c r="H425" s="126"/>
      <c r="I425" s="126"/>
      <c r="J425" s="126"/>
      <c r="K425" s="125"/>
    </row>
    <row r="426" customFormat="false" ht="12.75" hidden="false" customHeight="false" outlineLevel="0" collapsed="false">
      <c r="A426" s="124"/>
      <c r="B426" s="125"/>
      <c r="C426" s="125"/>
      <c r="D426" s="126"/>
      <c r="E426" s="125"/>
      <c r="F426" s="126"/>
      <c r="G426" s="126"/>
      <c r="H426" s="126"/>
      <c r="I426" s="126"/>
      <c r="J426" s="126"/>
      <c r="K426" s="125"/>
    </row>
    <row r="427" customFormat="false" ht="12.75" hidden="false" customHeight="false" outlineLevel="0" collapsed="false">
      <c r="A427" s="124"/>
      <c r="B427" s="125"/>
      <c r="C427" s="125"/>
      <c r="D427" s="126"/>
      <c r="E427" s="125"/>
      <c r="F427" s="126"/>
      <c r="G427" s="126"/>
      <c r="H427" s="126"/>
      <c r="I427" s="126"/>
      <c r="J427" s="126"/>
      <c r="K427" s="125"/>
    </row>
    <row r="428" customFormat="false" ht="12.75" hidden="false" customHeight="false" outlineLevel="0" collapsed="false">
      <c r="A428" s="124"/>
      <c r="B428" s="125"/>
      <c r="C428" s="125"/>
      <c r="D428" s="126"/>
      <c r="E428" s="125"/>
      <c r="F428" s="126"/>
      <c r="G428" s="126"/>
      <c r="H428" s="126"/>
      <c r="I428" s="126"/>
      <c r="J428" s="126"/>
      <c r="K428" s="125"/>
    </row>
    <row r="429" customFormat="false" ht="12.75" hidden="false" customHeight="false" outlineLevel="0" collapsed="false">
      <c r="A429" s="124"/>
      <c r="B429" s="125"/>
      <c r="C429" s="125"/>
      <c r="D429" s="126"/>
      <c r="E429" s="125"/>
      <c r="F429" s="126"/>
      <c r="G429" s="126"/>
      <c r="H429" s="126"/>
      <c r="I429" s="126"/>
      <c r="J429" s="126"/>
      <c r="K429" s="125"/>
    </row>
    <row r="430" customFormat="false" ht="12.75" hidden="false" customHeight="false" outlineLevel="0" collapsed="false">
      <c r="A430" s="124"/>
      <c r="B430" s="125"/>
      <c r="C430" s="125"/>
      <c r="D430" s="126"/>
      <c r="E430" s="125"/>
      <c r="F430" s="126"/>
      <c r="G430" s="126"/>
      <c r="H430" s="126"/>
      <c r="I430" s="126"/>
      <c r="J430" s="126"/>
      <c r="K430" s="125"/>
    </row>
    <row r="431" customFormat="false" ht="12.75" hidden="false" customHeight="false" outlineLevel="0" collapsed="false">
      <c r="A431" s="124"/>
      <c r="B431" s="125"/>
      <c r="C431" s="125"/>
      <c r="D431" s="126"/>
      <c r="E431" s="125"/>
      <c r="F431" s="126"/>
      <c r="G431" s="126"/>
      <c r="H431" s="126"/>
      <c r="I431" s="126"/>
      <c r="J431" s="126"/>
      <c r="K431" s="125"/>
    </row>
    <row r="432" customFormat="false" ht="12.75" hidden="false" customHeight="false" outlineLevel="0" collapsed="false">
      <c r="A432" s="124"/>
      <c r="B432" s="125"/>
      <c r="C432" s="125"/>
      <c r="D432" s="126"/>
      <c r="E432" s="125"/>
      <c r="F432" s="126"/>
      <c r="G432" s="126"/>
      <c r="H432" s="126"/>
      <c r="I432" s="126"/>
      <c r="J432" s="126"/>
      <c r="K432" s="125"/>
    </row>
    <row r="433" customFormat="false" ht="12.75" hidden="false" customHeight="false" outlineLevel="0" collapsed="false">
      <c r="A433" s="124"/>
      <c r="B433" s="125"/>
      <c r="C433" s="125"/>
      <c r="D433" s="126"/>
      <c r="E433" s="125"/>
      <c r="F433" s="126"/>
      <c r="G433" s="126"/>
      <c r="H433" s="126"/>
      <c r="I433" s="126"/>
      <c r="J433" s="126"/>
      <c r="K433" s="125"/>
    </row>
    <row r="434" customFormat="false" ht="12.75" hidden="false" customHeight="false" outlineLevel="0" collapsed="false">
      <c r="A434" s="124"/>
      <c r="B434" s="125"/>
      <c r="C434" s="125"/>
      <c r="D434" s="126"/>
      <c r="E434" s="125"/>
      <c r="F434" s="126"/>
      <c r="G434" s="126"/>
      <c r="H434" s="126"/>
      <c r="I434" s="126"/>
      <c r="J434" s="126"/>
      <c r="K434" s="125"/>
    </row>
    <row r="435" customFormat="false" ht="12.75" hidden="false" customHeight="false" outlineLevel="0" collapsed="false">
      <c r="A435" s="124"/>
      <c r="B435" s="125"/>
      <c r="C435" s="125"/>
      <c r="D435" s="126"/>
      <c r="E435" s="125"/>
      <c r="F435" s="126"/>
      <c r="G435" s="126"/>
      <c r="H435" s="126"/>
      <c r="I435" s="126"/>
      <c r="J435" s="126"/>
      <c r="K435" s="125"/>
    </row>
    <row r="436" customFormat="false" ht="12.75" hidden="false" customHeight="false" outlineLevel="0" collapsed="false">
      <c r="A436" s="124"/>
      <c r="B436" s="125"/>
      <c r="C436" s="125"/>
      <c r="D436" s="126"/>
      <c r="E436" s="125"/>
      <c r="F436" s="126"/>
      <c r="G436" s="126"/>
      <c r="H436" s="126"/>
      <c r="I436" s="126"/>
      <c r="J436" s="126"/>
      <c r="K436" s="125"/>
    </row>
    <row r="437" customFormat="false" ht="12.75" hidden="false" customHeight="false" outlineLevel="0" collapsed="false">
      <c r="A437" s="124"/>
      <c r="B437" s="125"/>
      <c r="C437" s="125"/>
      <c r="D437" s="126"/>
      <c r="E437" s="125"/>
      <c r="F437" s="126"/>
      <c r="G437" s="126"/>
      <c r="H437" s="126"/>
      <c r="I437" s="126"/>
      <c r="J437" s="126"/>
      <c r="K437" s="125"/>
    </row>
    <row r="438" customFormat="false" ht="12.75" hidden="false" customHeight="false" outlineLevel="0" collapsed="false">
      <c r="A438" s="124"/>
      <c r="B438" s="125"/>
      <c r="C438" s="125"/>
      <c r="D438" s="126"/>
      <c r="E438" s="125"/>
      <c r="F438" s="126"/>
      <c r="G438" s="126"/>
      <c r="H438" s="126"/>
      <c r="I438" s="126"/>
      <c r="J438" s="126"/>
      <c r="K438" s="125"/>
    </row>
    <row r="439" customFormat="false" ht="12.75" hidden="false" customHeight="false" outlineLevel="0" collapsed="false">
      <c r="A439" s="124"/>
      <c r="B439" s="125"/>
      <c r="C439" s="125"/>
      <c r="D439" s="126"/>
      <c r="E439" s="125"/>
      <c r="F439" s="126"/>
      <c r="G439" s="126"/>
      <c r="H439" s="126"/>
      <c r="I439" s="126"/>
      <c r="J439" s="126"/>
      <c r="K439" s="125"/>
    </row>
    <row r="440" customFormat="false" ht="12.75" hidden="false" customHeight="false" outlineLevel="0" collapsed="false">
      <c r="A440" s="124"/>
      <c r="B440" s="125"/>
      <c r="C440" s="125"/>
      <c r="D440" s="126"/>
      <c r="E440" s="125"/>
      <c r="F440" s="126"/>
      <c r="G440" s="126"/>
      <c r="H440" s="126"/>
      <c r="I440" s="126"/>
      <c r="J440" s="126"/>
      <c r="K440" s="125"/>
    </row>
    <row r="441" customFormat="false" ht="12.75" hidden="false" customHeight="false" outlineLevel="0" collapsed="false">
      <c r="A441" s="124"/>
      <c r="B441" s="125"/>
      <c r="C441" s="125"/>
      <c r="D441" s="126"/>
      <c r="E441" s="125"/>
      <c r="F441" s="126"/>
      <c r="G441" s="126"/>
      <c r="H441" s="126"/>
      <c r="I441" s="126"/>
      <c r="J441" s="126"/>
      <c r="K441" s="125"/>
    </row>
    <row r="442" customFormat="false" ht="12.75" hidden="false" customHeight="false" outlineLevel="0" collapsed="false">
      <c r="A442" s="124"/>
      <c r="B442" s="125"/>
      <c r="C442" s="125"/>
      <c r="D442" s="126"/>
      <c r="E442" s="125"/>
      <c r="F442" s="126"/>
      <c r="G442" s="126"/>
      <c r="H442" s="126"/>
      <c r="I442" s="126"/>
      <c r="J442" s="126"/>
      <c r="K442" s="125"/>
    </row>
    <row r="443" customFormat="false" ht="12.75" hidden="false" customHeight="false" outlineLevel="0" collapsed="false">
      <c r="A443" s="124"/>
      <c r="B443" s="125"/>
      <c r="C443" s="125"/>
      <c r="D443" s="126"/>
      <c r="E443" s="125"/>
      <c r="F443" s="126"/>
      <c r="G443" s="126"/>
      <c r="H443" s="126"/>
      <c r="I443" s="126"/>
      <c r="J443" s="126"/>
      <c r="K443" s="125"/>
    </row>
    <row r="444" customFormat="false" ht="12.75" hidden="false" customHeight="false" outlineLevel="0" collapsed="false">
      <c r="A444" s="124"/>
      <c r="B444" s="125"/>
      <c r="C444" s="125"/>
      <c r="D444" s="126"/>
      <c r="E444" s="125"/>
      <c r="F444" s="126"/>
      <c r="G444" s="126"/>
      <c r="H444" s="126"/>
      <c r="I444" s="126"/>
      <c r="J444" s="126"/>
      <c r="K444" s="125"/>
    </row>
    <row r="445" customFormat="false" ht="12.75" hidden="false" customHeight="false" outlineLevel="0" collapsed="false">
      <c r="A445" s="124"/>
      <c r="B445" s="125"/>
      <c r="C445" s="125"/>
      <c r="D445" s="126"/>
      <c r="E445" s="125"/>
      <c r="F445" s="126"/>
      <c r="G445" s="126"/>
      <c r="H445" s="126"/>
      <c r="I445" s="126"/>
      <c r="J445" s="126"/>
      <c r="K445" s="125"/>
    </row>
    <row r="446" customFormat="false" ht="12.75" hidden="false" customHeight="false" outlineLevel="0" collapsed="false">
      <c r="A446" s="124"/>
      <c r="B446" s="125"/>
      <c r="C446" s="125"/>
      <c r="D446" s="126"/>
      <c r="E446" s="125"/>
      <c r="F446" s="126"/>
      <c r="G446" s="126"/>
      <c r="H446" s="126"/>
      <c r="I446" s="126"/>
      <c r="J446" s="126"/>
      <c r="K446" s="125"/>
    </row>
    <row r="447" customFormat="false" ht="12.75" hidden="false" customHeight="false" outlineLevel="0" collapsed="false">
      <c r="A447" s="124"/>
      <c r="B447" s="125"/>
      <c r="C447" s="125"/>
      <c r="D447" s="126"/>
      <c r="E447" s="125"/>
      <c r="F447" s="126"/>
      <c r="G447" s="126"/>
      <c r="H447" s="126"/>
      <c r="I447" s="126"/>
      <c r="J447" s="126"/>
      <c r="K447" s="125"/>
    </row>
    <row r="448" customFormat="false" ht="12.75" hidden="false" customHeight="false" outlineLevel="0" collapsed="false">
      <c r="A448" s="124"/>
      <c r="B448" s="125"/>
      <c r="C448" s="125"/>
      <c r="D448" s="126"/>
      <c r="E448" s="125"/>
      <c r="F448" s="126"/>
      <c r="G448" s="126"/>
      <c r="H448" s="126"/>
      <c r="I448" s="126"/>
      <c r="J448" s="126"/>
      <c r="K448" s="125"/>
    </row>
    <row r="449" customFormat="false" ht="12.75" hidden="false" customHeight="false" outlineLevel="0" collapsed="false">
      <c r="A449" s="124"/>
      <c r="B449" s="125"/>
      <c r="C449" s="125"/>
      <c r="D449" s="126"/>
      <c r="E449" s="125"/>
      <c r="F449" s="126"/>
      <c r="G449" s="126"/>
      <c r="H449" s="126"/>
      <c r="I449" s="126"/>
      <c r="J449" s="126"/>
      <c r="K449" s="125"/>
    </row>
    <row r="450" customFormat="false" ht="12.75" hidden="false" customHeight="false" outlineLevel="0" collapsed="false">
      <c r="A450" s="124"/>
      <c r="B450" s="125"/>
      <c r="C450" s="125"/>
      <c r="D450" s="126"/>
      <c r="E450" s="125"/>
      <c r="F450" s="126"/>
      <c r="G450" s="126"/>
      <c r="H450" s="126"/>
      <c r="I450" s="126"/>
      <c r="J450" s="126"/>
      <c r="K450" s="125"/>
    </row>
    <row r="451" customFormat="false" ht="12.75" hidden="false" customHeight="false" outlineLevel="0" collapsed="false">
      <c r="A451" s="124"/>
      <c r="B451" s="125"/>
      <c r="C451" s="125"/>
      <c r="D451" s="126"/>
      <c r="E451" s="125"/>
      <c r="F451" s="126"/>
      <c r="G451" s="126"/>
      <c r="H451" s="126"/>
      <c r="I451" s="126"/>
      <c r="J451" s="126"/>
      <c r="K451" s="125"/>
    </row>
    <row r="452" customFormat="false" ht="12.75" hidden="false" customHeight="false" outlineLevel="0" collapsed="false">
      <c r="A452" s="124"/>
      <c r="B452" s="125"/>
      <c r="C452" s="125"/>
      <c r="D452" s="126"/>
      <c r="E452" s="125"/>
      <c r="F452" s="126"/>
      <c r="G452" s="126"/>
      <c r="H452" s="126"/>
      <c r="I452" s="126"/>
      <c r="J452" s="126"/>
      <c r="K452" s="125"/>
    </row>
    <row r="453" customFormat="false" ht="12.75" hidden="false" customHeight="false" outlineLevel="0" collapsed="false">
      <c r="A453" s="124"/>
      <c r="B453" s="125"/>
      <c r="C453" s="125"/>
      <c r="D453" s="126"/>
      <c r="E453" s="125"/>
      <c r="F453" s="126"/>
      <c r="G453" s="126"/>
      <c r="H453" s="126"/>
      <c r="I453" s="126"/>
      <c r="J453" s="126"/>
      <c r="K453" s="125"/>
    </row>
    <row r="454" customFormat="false" ht="12.75" hidden="false" customHeight="false" outlineLevel="0" collapsed="false">
      <c r="A454" s="124"/>
      <c r="B454" s="125"/>
      <c r="C454" s="125"/>
      <c r="D454" s="126"/>
      <c r="E454" s="125"/>
      <c r="F454" s="126"/>
      <c r="G454" s="126"/>
      <c r="H454" s="126"/>
      <c r="I454" s="126"/>
      <c r="J454" s="126"/>
      <c r="K454" s="125"/>
    </row>
    <row r="455" customFormat="false" ht="12.75" hidden="false" customHeight="false" outlineLevel="0" collapsed="false">
      <c r="A455" s="124"/>
      <c r="B455" s="125"/>
      <c r="C455" s="125"/>
      <c r="D455" s="126"/>
      <c r="E455" s="125"/>
      <c r="F455" s="126"/>
      <c r="G455" s="126"/>
      <c r="H455" s="126"/>
      <c r="I455" s="126"/>
      <c r="J455" s="126"/>
      <c r="K455" s="125"/>
    </row>
    <row r="456" customFormat="false" ht="12.75" hidden="false" customHeight="false" outlineLevel="0" collapsed="false">
      <c r="A456" s="124"/>
      <c r="B456" s="125"/>
      <c r="C456" s="125"/>
      <c r="D456" s="126"/>
      <c r="E456" s="125"/>
      <c r="F456" s="126"/>
      <c r="G456" s="126"/>
      <c r="H456" s="126"/>
      <c r="I456" s="126"/>
      <c r="J456" s="126"/>
      <c r="K456" s="125"/>
    </row>
    <row r="457" customFormat="false" ht="12.75" hidden="false" customHeight="false" outlineLevel="0" collapsed="false">
      <c r="A457" s="124"/>
      <c r="B457" s="125"/>
      <c r="C457" s="125"/>
      <c r="D457" s="126"/>
      <c r="E457" s="125"/>
      <c r="F457" s="126"/>
      <c r="G457" s="126"/>
      <c r="H457" s="126"/>
      <c r="I457" s="126"/>
      <c r="J457" s="126"/>
      <c r="K457" s="125"/>
    </row>
    <row r="458" customFormat="false" ht="12.75" hidden="false" customHeight="false" outlineLevel="0" collapsed="false">
      <c r="A458" s="124"/>
      <c r="B458" s="125"/>
      <c r="C458" s="125"/>
      <c r="D458" s="126"/>
      <c r="E458" s="125"/>
      <c r="F458" s="126"/>
      <c r="G458" s="126"/>
      <c r="H458" s="126"/>
      <c r="I458" s="126"/>
      <c r="J458" s="126"/>
      <c r="K458" s="125"/>
    </row>
    <row r="459" customFormat="false" ht="12.75" hidden="false" customHeight="false" outlineLevel="0" collapsed="false">
      <c r="A459" s="124"/>
      <c r="B459" s="125"/>
      <c r="C459" s="125"/>
      <c r="D459" s="126"/>
      <c r="E459" s="125"/>
      <c r="F459" s="126"/>
      <c r="G459" s="126"/>
      <c r="H459" s="126"/>
      <c r="I459" s="126"/>
      <c r="J459" s="126"/>
      <c r="K459" s="125"/>
    </row>
    <row r="460" customFormat="false" ht="12.75" hidden="false" customHeight="false" outlineLevel="0" collapsed="false">
      <c r="A460" s="124"/>
      <c r="B460" s="125"/>
      <c r="C460" s="125"/>
      <c r="D460" s="126"/>
      <c r="E460" s="125"/>
      <c r="F460" s="126"/>
      <c r="G460" s="126"/>
      <c r="H460" s="126"/>
      <c r="I460" s="126"/>
      <c r="J460" s="126"/>
      <c r="K460" s="125"/>
    </row>
    <row r="461" customFormat="false" ht="12.75" hidden="false" customHeight="false" outlineLevel="0" collapsed="false">
      <c r="A461" s="124"/>
      <c r="B461" s="125"/>
      <c r="C461" s="125"/>
      <c r="D461" s="126"/>
      <c r="E461" s="125"/>
      <c r="F461" s="126"/>
      <c r="G461" s="126"/>
      <c r="H461" s="126"/>
      <c r="I461" s="126"/>
      <c r="J461" s="126"/>
      <c r="K461" s="125"/>
    </row>
    <row r="462" customFormat="false" ht="12.75" hidden="false" customHeight="false" outlineLevel="0" collapsed="false">
      <c r="A462" s="124"/>
      <c r="B462" s="125"/>
      <c r="C462" s="125"/>
      <c r="D462" s="126"/>
      <c r="E462" s="125"/>
      <c r="F462" s="126"/>
      <c r="G462" s="126"/>
      <c r="H462" s="126"/>
      <c r="I462" s="126"/>
      <c r="J462" s="126"/>
      <c r="K462" s="125"/>
    </row>
    <row r="463" customFormat="false" ht="12.75" hidden="false" customHeight="false" outlineLevel="0" collapsed="false">
      <c r="A463" s="124"/>
      <c r="B463" s="125"/>
      <c r="C463" s="125"/>
      <c r="D463" s="126"/>
      <c r="E463" s="125"/>
      <c r="F463" s="126"/>
      <c r="G463" s="126"/>
      <c r="H463" s="126"/>
      <c r="I463" s="126"/>
      <c r="J463" s="126"/>
      <c r="K463" s="125"/>
    </row>
    <row r="464" customFormat="false" ht="12.75" hidden="false" customHeight="false" outlineLevel="0" collapsed="false">
      <c r="A464" s="124"/>
      <c r="B464" s="125"/>
      <c r="C464" s="125"/>
      <c r="D464" s="126"/>
      <c r="E464" s="125"/>
      <c r="F464" s="126"/>
      <c r="G464" s="126"/>
      <c r="H464" s="126"/>
      <c r="I464" s="126"/>
      <c r="J464" s="126"/>
      <c r="K464" s="125"/>
    </row>
    <row r="465" customFormat="false" ht="12.75" hidden="false" customHeight="false" outlineLevel="0" collapsed="false">
      <c r="A465" s="124"/>
      <c r="B465" s="125"/>
      <c r="C465" s="125"/>
      <c r="D465" s="126"/>
      <c r="E465" s="125"/>
      <c r="F465" s="126"/>
      <c r="G465" s="126"/>
      <c r="H465" s="126"/>
      <c r="I465" s="126"/>
      <c r="J465" s="126"/>
      <c r="K465" s="125"/>
    </row>
    <row r="466" customFormat="false" ht="12.75" hidden="false" customHeight="false" outlineLevel="0" collapsed="false">
      <c r="A466" s="124"/>
      <c r="B466" s="125"/>
      <c r="C466" s="125"/>
      <c r="D466" s="126"/>
      <c r="E466" s="125"/>
      <c r="F466" s="126"/>
      <c r="G466" s="126"/>
      <c r="H466" s="126"/>
      <c r="I466" s="126"/>
      <c r="J466" s="126"/>
      <c r="K466" s="125"/>
    </row>
    <row r="467" customFormat="false" ht="12.75" hidden="false" customHeight="false" outlineLevel="0" collapsed="false">
      <c r="A467" s="124"/>
      <c r="B467" s="125"/>
      <c r="C467" s="125"/>
      <c r="D467" s="126"/>
      <c r="E467" s="125"/>
      <c r="F467" s="126"/>
      <c r="G467" s="126"/>
      <c r="H467" s="126"/>
      <c r="I467" s="126"/>
      <c r="J467" s="126"/>
      <c r="K467" s="125"/>
    </row>
    <row r="468" customFormat="false" ht="12.75" hidden="false" customHeight="false" outlineLevel="0" collapsed="false">
      <c r="A468" s="124"/>
      <c r="B468" s="125"/>
      <c r="C468" s="125"/>
      <c r="D468" s="126"/>
      <c r="E468" s="125"/>
      <c r="F468" s="126"/>
      <c r="G468" s="126"/>
      <c r="H468" s="126"/>
      <c r="I468" s="126"/>
      <c r="J468" s="126"/>
      <c r="K468" s="125"/>
    </row>
    <row r="469" customFormat="false" ht="12.75" hidden="false" customHeight="false" outlineLevel="0" collapsed="false">
      <c r="A469" s="124"/>
      <c r="B469" s="125"/>
      <c r="C469" s="125"/>
      <c r="D469" s="126"/>
      <c r="E469" s="125"/>
      <c r="F469" s="126"/>
      <c r="G469" s="126"/>
      <c r="H469" s="126"/>
      <c r="I469" s="126"/>
      <c r="J469" s="126"/>
      <c r="K469" s="125"/>
    </row>
    <row r="470" customFormat="false" ht="12.75" hidden="false" customHeight="false" outlineLevel="0" collapsed="false">
      <c r="A470" s="124"/>
      <c r="B470" s="125"/>
      <c r="C470" s="125"/>
      <c r="D470" s="126"/>
      <c r="E470" s="125"/>
      <c r="F470" s="126"/>
      <c r="G470" s="126"/>
      <c r="H470" s="126"/>
      <c r="I470" s="126"/>
      <c r="J470" s="126"/>
      <c r="K470" s="125"/>
    </row>
    <row r="471" customFormat="false" ht="12.75" hidden="false" customHeight="false" outlineLevel="0" collapsed="false">
      <c r="A471" s="124"/>
      <c r="B471" s="125"/>
      <c r="C471" s="125"/>
      <c r="D471" s="126"/>
      <c r="E471" s="125"/>
      <c r="F471" s="126"/>
      <c r="G471" s="126"/>
      <c r="H471" s="126"/>
      <c r="I471" s="126"/>
      <c r="J471" s="126"/>
      <c r="K471" s="125"/>
    </row>
    <row r="472" customFormat="false" ht="12.75" hidden="false" customHeight="false" outlineLevel="0" collapsed="false">
      <c r="A472" s="124"/>
      <c r="B472" s="125"/>
      <c r="C472" s="125"/>
      <c r="D472" s="126"/>
      <c r="E472" s="125"/>
      <c r="F472" s="126"/>
      <c r="G472" s="126"/>
      <c r="H472" s="126"/>
      <c r="I472" s="126"/>
      <c r="J472" s="126"/>
      <c r="K472" s="125"/>
    </row>
    <row r="473" customFormat="false" ht="12.75" hidden="false" customHeight="false" outlineLevel="0" collapsed="false">
      <c r="A473" s="124"/>
      <c r="B473" s="125"/>
      <c r="C473" s="125"/>
      <c r="D473" s="126"/>
      <c r="E473" s="125"/>
      <c r="F473" s="126"/>
      <c r="G473" s="126"/>
      <c r="H473" s="126"/>
      <c r="I473" s="126"/>
      <c r="J473" s="126"/>
      <c r="K473" s="125"/>
    </row>
    <row r="474" customFormat="false" ht="12.75" hidden="false" customHeight="false" outlineLevel="0" collapsed="false">
      <c r="A474" s="124"/>
      <c r="B474" s="125"/>
      <c r="C474" s="125"/>
      <c r="D474" s="126"/>
      <c r="E474" s="125"/>
      <c r="F474" s="126"/>
      <c r="G474" s="126"/>
      <c r="H474" s="126"/>
      <c r="I474" s="126"/>
      <c r="J474" s="126"/>
      <c r="K474" s="125"/>
    </row>
    <row r="475" customFormat="false" ht="12.75" hidden="false" customHeight="false" outlineLevel="0" collapsed="false">
      <c r="A475" s="124"/>
      <c r="B475" s="125"/>
      <c r="C475" s="125"/>
      <c r="D475" s="126"/>
      <c r="E475" s="125"/>
      <c r="F475" s="126"/>
      <c r="G475" s="126"/>
      <c r="H475" s="126"/>
      <c r="I475" s="126"/>
      <c r="J475" s="126"/>
      <c r="K475" s="125"/>
    </row>
    <row r="476" customFormat="false" ht="12.75" hidden="false" customHeight="false" outlineLevel="0" collapsed="false">
      <c r="A476" s="124"/>
      <c r="B476" s="125"/>
      <c r="C476" s="125"/>
      <c r="D476" s="126"/>
      <c r="E476" s="125"/>
      <c r="F476" s="126"/>
      <c r="G476" s="126"/>
      <c r="H476" s="126"/>
      <c r="I476" s="126"/>
      <c r="J476" s="126"/>
      <c r="K476" s="125"/>
    </row>
    <row r="477" customFormat="false" ht="12.75" hidden="false" customHeight="false" outlineLevel="0" collapsed="false">
      <c r="A477" s="124"/>
      <c r="B477" s="125"/>
      <c r="C477" s="125"/>
      <c r="D477" s="126"/>
      <c r="E477" s="125"/>
      <c r="F477" s="126"/>
      <c r="G477" s="126"/>
      <c r="H477" s="126"/>
      <c r="I477" s="126"/>
      <c r="J477" s="126"/>
      <c r="K477" s="125"/>
    </row>
    <row r="478" customFormat="false" ht="12.75" hidden="false" customHeight="false" outlineLevel="0" collapsed="false">
      <c r="A478" s="124"/>
      <c r="B478" s="125"/>
      <c r="C478" s="125"/>
      <c r="D478" s="126"/>
      <c r="E478" s="125"/>
      <c r="F478" s="126"/>
      <c r="G478" s="126"/>
      <c r="H478" s="126"/>
      <c r="I478" s="126"/>
      <c r="J478" s="126"/>
      <c r="K478" s="125"/>
    </row>
    <row r="479" customFormat="false" ht="12.75" hidden="false" customHeight="false" outlineLevel="0" collapsed="false">
      <c r="A479" s="124"/>
      <c r="B479" s="125"/>
      <c r="C479" s="125"/>
      <c r="D479" s="126"/>
      <c r="E479" s="125"/>
      <c r="F479" s="126"/>
      <c r="G479" s="126"/>
      <c r="H479" s="126"/>
      <c r="I479" s="126"/>
      <c r="J479" s="126"/>
      <c r="K479" s="125"/>
    </row>
    <row r="480" customFormat="false" ht="12.75" hidden="false" customHeight="false" outlineLevel="0" collapsed="false">
      <c r="A480" s="124"/>
      <c r="B480" s="125"/>
      <c r="C480" s="125"/>
      <c r="D480" s="126"/>
      <c r="E480" s="125"/>
      <c r="F480" s="126"/>
      <c r="G480" s="126"/>
      <c r="H480" s="126"/>
      <c r="I480" s="126"/>
      <c r="J480" s="126"/>
      <c r="K480" s="125"/>
    </row>
    <row r="481" customFormat="false" ht="12.75" hidden="false" customHeight="false" outlineLevel="0" collapsed="false">
      <c r="A481" s="124"/>
      <c r="B481" s="125"/>
      <c r="C481" s="125"/>
      <c r="D481" s="126"/>
      <c r="E481" s="125"/>
      <c r="F481" s="126"/>
      <c r="G481" s="126"/>
      <c r="H481" s="126"/>
      <c r="I481" s="126"/>
      <c r="J481" s="126"/>
      <c r="K481" s="125"/>
    </row>
    <row r="482" customFormat="false" ht="12.75" hidden="false" customHeight="false" outlineLevel="0" collapsed="false">
      <c r="A482" s="124"/>
      <c r="B482" s="125"/>
      <c r="C482" s="125"/>
      <c r="D482" s="126"/>
      <c r="E482" s="125"/>
      <c r="F482" s="126"/>
      <c r="G482" s="126"/>
      <c r="H482" s="126"/>
      <c r="I482" s="126"/>
      <c r="J482" s="126"/>
      <c r="K482" s="125"/>
    </row>
    <row r="483" customFormat="false" ht="12.75" hidden="false" customHeight="false" outlineLevel="0" collapsed="false">
      <c r="A483" s="124"/>
      <c r="B483" s="125"/>
      <c r="C483" s="125"/>
      <c r="D483" s="126"/>
      <c r="E483" s="125"/>
      <c r="F483" s="126"/>
      <c r="G483" s="126"/>
      <c r="H483" s="126"/>
      <c r="I483" s="126"/>
      <c r="J483" s="126"/>
      <c r="K483" s="125"/>
    </row>
    <row r="484" customFormat="false" ht="12.75" hidden="false" customHeight="false" outlineLevel="0" collapsed="false">
      <c r="A484" s="124"/>
      <c r="B484" s="125"/>
      <c r="C484" s="125"/>
      <c r="D484" s="126"/>
      <c r="E484" s="125"/>
      <c r="F484" s="126"/>
      <c r="G484" s="126"/>
      <c r="H484" s="126"/>
      <c r="I484" s="126"/>
      <c r="J484" s="126"/>
      <c r="K484" s="125"/>
    </row>
    <row r="485" customFormat="false" ht="12.75" hidden="false" customHeight="false" outlineLevel="0" collapsed="false">
      <c r="A485" s="124"/>
      <c r="B485" s="125"/>
      <c r="C485" s="125"/>
      <c r="D485" s="126"/>
      <c r="E485" s="125"/>
      <c r="F485" s="126"/>
      <c r="G485" s="126"/>
      <c r="H485" s="126"/>
      <c r="I485" s="126"/>
      <c r="J485" s="126"/>
      <c r="K485" s="125"/>
    </row>
    <row r="486" customFormat="false" ht="12.75" hidden="false" customHeight="false" outlineLevel="0" collapsed="false">
      <c r="A486" s="124"/>
      <c r="B486" s="125"/>
      <c r="C486" s="125"/>
      <c r="D486" s="126"/>
      <c r="E486" s="125"/>
      <c r="F486" s="126"/>
      <c r="G486" s="126"/>
      <c r="H486" s="126"/>
      <c r="I486" s="126"/>
      <c r="J486" s="126"/>
      <c r="K486" s="125"/>
    </row>
    <row r="487" customFormat="false" ht="12.75" hidden="false" customHeight="false" outlineLevel="0" collapsed="false">
      <c r="A487" s="124"/>
      <c r="B487" s="125"/>
      <c r="C487" s="125"/>
      <c r="D487" s="126"/>
      <c r="E487" s="125"/>
      <c r="F487" s="126"/>
      <c r="G487" s="126"/>
      <c r="H487" s="126"/>
      <c r="I487" s="126"/>
      <c r="J487" s="126"/>
      <c r="K487" s="125"/>
    </row>
    <row r="488" customFormat="false" ht="12.75" hidden="false" customHeight="false" outlineLevel="0" collapsed="false">
      <c r="A488" s="124"/>
      <c r="B488" s="125"/>
      <c r="C488" s="125"/>
      <c r="D488" s="126"/>
      <c r="E488" s="125"/>
      <c r="F488" s="126"/>
      <c r="G488" s="126"/>
      <c r="H488" s="126"/>
      <c r="I488" s="126"/>
      <c r="J488" s="126"/>
      <c r="K488" s="125"/>
    </row>
    <row r="489" customFormat="false" ht="12.75" hidden="false" customHeight="false" outlineLevel="0" collapsed="false">
      <c r="A489" s="124"/>
      <c r="B489" s="125"/>
      <c r="C489" s="125"/>
      <c r="D489" s="126"/>
      <c r="E489" s="125"/>
      <c r="F489" s="126"/>
      <c r="G489" s="126"/>
      <c r="H489" s="126"/>
      <c r="I489" s="126"/>
      <c r="J489" s="126"/>
      <c r="K489" s="125"/>
    </row>
    <row r="490" customFormat="false" ht="12.75" hidden="false" customHeight="false" outlineLevel="0" collapsed="false">
      <c r="A490" s="124"/>
      <c r="B490" s="125"/>
      <c r="C490" s="125"/>
      <c r="D490" s="126"/>
      <c r="E490" s="125"/>
      <c r="F490" s="126"/>
      <c r="G490" s="126"/>
      <c r="H490" s="126"/>
      <c r="I490" s="126"/>
      <c r="J490" s="126"/>
      <c r="K490" s="125"/>
    </row>
    <row r="491" customFormat="false" ht="12.75" hidden="false" customHeight="false" outlineLevel="0" collapsed="false">
      <c r="A491" s="124"/>
      <c r="B491" s="125"/>
      <c r="C491" s="125"/>
      <c r="D491" s="126"/>
      <c r="E491" s="125"/>
      <c r="F491" s="126"/>
      <c r="G491" s="126"/>
      <c r="H491" s="126"/>
      <c r="I491" s="126"/>
      <c r="J491" s="126"/>
      <c r="K491" s="125"/>
    </row>
    <row r="492" customFormat="false" ht="12.75" hidden="false" customHeight="false" outlineLevel="0" collapsed="false">
      <c r="A492" s="124"/>
      <c r="B492" s="125"/>
      <c r="C492" s="125"/>
      <c r="D492" s="126"/>
      <c r="E492" s="125"/>
      <c r="F492" s="126"/>
      <c r="G492" s="126"/>
      <c r="H492" s="126"/>
      <c r="I492" s="126"/>
      <c r="J492" s="126"/>
      <c r="K492" s="125"/>
    </row>
    <row r="493" customFormat="false" ht="12.75" hidden="false" customHeight="false" outlineLevel="0" collapsed="false">
      <c r="A493" s="124"/>
      <c r="B493" s="125"/>
      <c r="C493" s="125"/>
      <c r="D493" s="126"/>
      <c r="E493" s="125"/>
      <c r="F493" s="126"/>
      <c r="G493" s="126"/>
      <c r="H493" s="126"/>
      <c r="I493" s="126"/>
      <c r="J493" s="126"/>
      <c r="K493" s="125"/>
    </row>
    <row r="494" customFormat="false" ht="12.75" hidden="false" customHeight="false" outlineLevel="0" collapsed="false">
      <c r="A494" s="124"/>
      <c r="B494" s="125"/>
      <c r="C494" s="125"/>
      <c r="D494" s="126"/>
      <c r="E494" s="125"/>
      <c r="F494" s="126"/>
      <c r="G494" s="126"/>
      <c r="H494" s="126"/>
      <c r="I494" s="126"/>
      <c r="J494" s="126"/>
      <c r="K494" s="125"/>
    </row>
    <row r="495" customFormat="false" ht="12.75" hidden="false" customHeight="false" outlineLevel="0" collapsed="false">
      <c r="A495" s="124"/>
      <c r="B495" s="125"/>
      <c r="C495" s="125"/>
      <c r="D495" s="126"/>
      <c r="E495" s="125"/>
      <c r="F495" s="126"/>
      <c r="G495" s="126"/>
      <c r="H495" s="126"/>
      <c r="I495" s="126"/>
      <c r="J495" s="126"/>
      <c r="K495" s="125"/>
    </row>
    <row r="496" customFormat="false" ht="12.75" hidden="false" customHeight="false" outlineLevel="0" collapsed="false">
      <c r="A496" s="124"/>
      <c r="B496" s="125"/>
      <c r="C496" s="125"/>
      <c r="D496" s="126"/>
      <c r="E496" s="125"/>
      <c r="F496" s="126"/>
      <c r="G496" s="126"/>
      <c r="H496" s="126"/>
      <c r="I496" s="126"/>
      <c r="J496" s="126"/>
      <c r="K496" s="125"/>
    </row>
    <row r="497" customFormat="false" ht="12.75" hidden="false" customHeight="false" outlineLevel="0" collapsed="false">
      <c r="A497" s="124"/>
      <c r="B497" s="125"/>
      <c r="C497" s="125"/>
      <c r="D497" s="126"/>
      <c r="E497" s="125"/>
      <c r="F497" s="126"/>
      <c r="G497" s="126"/>
      <c r="H497" s="126"/>
      <c r="I497" s="126"/>
      <c r="J497" s="126"/>
      <c r="K497" s="125"/>
    </row>
    <row r="498" customFormat="false" ht="12.75" hidden="false" customHeight="false" outlineLevel="0" collapsed="false">
      <c r="A498" s="124"/>
      <c r="B498" s="125"/>
      <c r="C498" s="125"/>
      <c r="D498" s="126"/>
      <c r="E498" s="125"/>
      <c r="F498" s="126"/>
      <c r="G498" s="126"/>
      <c r="H498" s="126"/>
      <c r="I498" s="126"/>
      <c r="J498" s="126"/>
      <c r="K498" s="125"/>
    </row>
    <row r="499" customFormat="false" ht="12.75" hidden="false" customHeight="false" outlineLevel="0" collapsed="false">
      <c r="A499" s="124"/>
      <c r="B499" s="125"/>
      <c r="C499" s="125"/>
      <c r="D499" s="126"/>
      <c r="E499" s="125"/>
      <c r="F499" s="126"/>
      <c r="G499" s="126"/>
      <c r="H499" s="126"/>
      <c r="I499" s="126"/>
      <c r="J499" s="126"/>
      <c r="K499" s="125"/>
    </row>
    <row r="500" customFormat="false" ht="12.75" hidden="false" customHeight="false" outlineLevel="0" collapsed="false">
      <c r="A500" s="124"/>
      <c r="B500" s="125"/>
      <c r="C500" s="125"/>
      <c r="D500" s="126"/>
      <c r="E500" s="125"/>
      <c r="F500" s="126"/>
      <c r="G500" s="126"/>
      <c r="H500" s="126"/>
      <c r="I500" s="126"/>
      <c r="J500" s="126"/>
      <c r="K500" s="125"/>
    </row>
    <row r="501" customFormat="false" ht="12.75" hidden="false" customHeight="false" outlineLevel="0" collapsed="false">
      <c r="A501" s="124"/>
      <c r="B501" s="125"/>
      <c r="C501" s="125"/>
      <c r="D501" s="126"/>
      <c r="E501" s="125"/>
      <c r="F501" s="126"/>
      <c r="G501" s="126"/>
      <c r="H501" s="126"/>
      <c r="I501" s="126"/>
      <c r="J501" s="126"/>
      <c r="K501" s="125"/>
    </row>
    <row r="502" customFormat="false" ht="12.75" hidden="false" customHeight="false" outlineLevel="0" collapsed="false">
      <c r="A502" s="124"/>
      <c r="B502" s="125"/>
      <c r="C502" s="125"/>
      <c r="D502" s="126"/>
      <c r="E502" s="125"/>
      <c r="F502" s="126"/>
      <c r="G502" s="126"/>
      <c r="H502" s="126"/>
      <c r="I502" s="126"/>
      <c r="J502" s="126"/>
      <c r="K502" s="125"/>
    </row>
    <row r="503" customFormat="false" ht="12.75" hidden="false" customHeight="false" outlineLevel="0" collapsed="false">
      <c r="A503" s="124"/>
      <c r="B503" s="125"/>
      <c r="C503" s="125"/>
      <c r="D503" s="126"/>
      <c r="E503" s="125"/>
      <c r="F503" s="126"/>
      <c r="G503" s="126"/>
      <c r="H503" s="126"/>
      <c r="I503" s="126"/>
      <c r="J503" s="126"/>
      <c r="K503" s="125"/>
    </row>
    <row r="504" customFormat="false" ht="12.75" hidden="false" customHeight="false" outlineLevel="0" collapsed="false">
      <c r="A504" s="124"/>
      <c r="B504" s="125"/>
      <c r="C504" s="125"/>
      <c r="D504" s="126"/>
      <c r="E504" s="125"/>
      <c r="F504" s="126"/>
      <c r="G504" s="126"/>
      <c r="H504" s="126"/>
      <c r="I504" s="126"/>
      <c r="J504" s="126"/>
      <c r="K504" s="125"/>
    </row>
    <row r="505" customFormat="false" ht="12.75" hidden="false" customHeight="false" outlineLevel="0" collapsed="false">
      <c r="A505" s="124"/>
      <c r="B505" s="125"/>
      <c r="C505" s="125"/>
      <c r="D505" s="126"/>
      <c r="E505" s="125"/>
      <c r="F505" s="126"/>
      <c r="G505" s="126"/>
      <c r="H505" s="126"/>
      <c r="I505" s="126"/>
      <c r="J505" s="126"/>
      <c r="K505" s="125"/>
    </row>
    <row r="506" customFormat="false" ht="12.75" hidden="false" customHeight="false" outlineLevel="0" collapsed="false">
      <c r="A506" s="124"/>
      <c r="B506" s="125"/>
      <c r="C506" s="125"/>
      <c r="D506" s="126"/>
      <c r="E506" s="125"/>
      <c r="F506" s="126"/>
      <c r="G506" s="126"/>
      <c r="H506" s="126"/>
      <c r="I506" s="126"/>
      <c r="J506" s="126"/>
      <c r="K506" s="125"/>
    </row>
    <row r="507" customFormat="false" ht="12.75" hidden="false" customHeight="false" outlineLevel="0" collapsed="false">
      <c r="A507" s="124"/>
      <c r="B507" s="125"/>
      <c r="C507" s="125"/>
      <c r="D507" s="126"/>
      <c r="E507" s="125"/>
      <c r="F507" s="126"/>
      <c r="G507" s="126"/>
      <c r="H507" s="126"/>
      <c r="I507" s="126"/>
      <c r="J507" s="126"/>
      <c r="K507" s="125"/>
    </row>
    <row r="508" customFormat="false" ht="12.75" hidden="false" customHeight="false" outlineLevel="0" collapsed="false">
      <c r="A508" s="124"/>
      <c r="B508" s="125"/>
      <c r="C508" s="125"/>
      <c r="D508" s="126"/>
      <c r="E508" s="125"/>
      <c r="F508" s="126"/>
      <c r="G508" s="126"/>
      <c r="H508" s="126"/>
      <c r="I508" s="126"/>
      <c r="J508" s="126"/>
      <c r="K508" s="125"/>
    </row>
    <row r="509" customFormat="false" ht="12.75" hidden="false" customHeight="false" outlineLevel="0" collapsed="false">
      <c r="A509" s="124"/>
      <c r="B509" s="125"/>
      <c r="C509" s="125"/>
      <c r="D509" s="126"/>
      <c r="E509" s="125"/>
      <c r="F509" s="126"/>
      <c r="G509" s="126"/>
      <c r="H509" s="126"/>
      <c r="I509" s="126"/>
      <c r="J509" s="126"/>
      <c r="K509" s="125"/>
    </row>
    <row r="510" customFormat="false" ht="12.75" hidden="false" customHeight="false" outlineLevel="0" collapsed="false">
      <c r="A510" s="124"/>
      <c r="B510" s="125"/>
      <c r="C510" s="125"/>
      <c r="D510" s="126"/>
      <c r="E510" s="125"/>
      <c r="F510" s="126"/>
      <c r="G510" s="126"/>
      <c r="H510" s="126"/>
      <c r="I510" s="126"/>
      <c r="J510" s="126"/>
      <c r="K510" s="125"/>
    </row>
    <row r="511" customFormat="false" ht="12.75" hidden="false" customHeight="false" outlineLevel="0" collapsed="false">
      <c r="A511" s="124"/>
      <c r="B511" s="125"/>
      <c r="C511" s="125"/>
      <c r="D511" s="126"/>
      <c r="E511" s="125"/>
      <c r="F511" s="126"/>
      <c r="G511" s="126"/>
      <c r="H511" s="126"/>
      <c r="I511" s="126"/>
      <c r="J511" s="126"/>
      <c r="K511" s="125"/>
    </row>
    <row r="512" customFormat="false" ht="12.75" hidden="false" customHeight="false" outlineLevel="0" collapsed="false">
      <c r="A512" s="124"/>
      <c r="B512" s="125"/>
      <c r="C512" s="125"/>
      <c r="D512" s="126"/>
      <c r="E512" s="125"/>
      <c r="F512" s="126"/>
      <c r="G512" s="126"/>
      <c r="H512" s="126"/>
      <c r="I512" s="126"/>
      <c r="J512" s="126"/>
      <c r="K512" s="125"/>
    </row>
    <row r="513" customFormat="false" ht="12.75" hidden="false" customHeight="false" outlineLevel="0" collapsed="false">
      <c r="A513" s="124"/>
      <c r="B513" s="125"/>
      <c r="C513" s="125"/>
      <c r="D513" s="126"/>
      <c r="E513" s="125"/>
      <c r="F513" s="126"/>
      <c r="G513" s="126"/>
      <c r="H513" s="126"/>
      <c r="I513" s="126"/>
      <c r="J513" s="126"/>
      <c r="K513" s="125"/>
    </row>
    <row r="514" customFormat="false" ht="12.75" hidden="false" customHeight="false" outlineLevel="0" collapsed="false">
      <c r="A514" s="124"/>
      <c r="B514" s="125"/>
      <c r="C514" s="125"/>
      <c r="D514" s="126"/>
      <c r="E514" s="125"/>
      <c r="F514" s="126"/>
      <c r="G514" s="126"/>
      <c r="H514" s="126"/>
      <c r="I514" s="126"/>
      <c r="J514" s="126"/>
      <c r="K514" s="125"/>
    </row>
    <row r="515" customFormat="false" ht="12.75" hidden="false" customHeight="false" outlineLevel="0" collapsed="false">
      <c r="A515" s="124"/>
      <c r="B515" s="125"/>
      <c r="C515" s="125"/>
      <c r="D515" s="126"/>
      <c r="E515" s="125"/>
      <c r="F515" s="126"/>
      <c r="G515" s="126"/>
      <c r="H515" s="126"/>
      <c r="I515" s="126"/>
      <c r="J515" s="126"/>
      <c r="K515" s="125"/>
    </row>
    <row r="516" customFormat="false" ht="12.75" hidden="false" customHeight="false" outlineLevel="0" collapsed="false">
      <c r="A516" s="124"/>
      <c r="B516" s="125"/>
      <c r="C516" s="125"/>
      <c r="D516" s="126"/>
      <c r="E516" s="125"/>
      <c r="F516" s="126"/>
      <c r="G516" s="126"/>
      <c r="H516" s="126"/>
      <c r="I516" s="126"/>
      <c r="J516" s="126"/>
      <c r="K516" s="125"/>
    </row>
    <row r="517" customFormat="false" ht="12.75" hidden="false" customHeight="false" outlineLevel="0" collapsed="false">
      <c r="A517" s="124"/>
      <c r="B517" s="125"/>
      <c r="C517" s="125"/>
      <c r="D517" s="126"/>
      <c r="E517" s="125"/>
      <c r="F517" s="126"/>
      <c r="G517" s="126"/>
      <c r="H517" s="126"/>
      <c r="I517" s="126"/>
      <c r="J517" s="126"/>
      <c r="K517" s="125"/>
    </row>
    <row r="518" customFormat="false" ht="12.75" hidden="false" customHeight="false" outlineLevel="0" collapsed="false">
      <c r="A518" s="124"/>
      <c r="B518" s="125"/>
      <c r="C518" s="125"/>
      <c r="D518" s="126"/>
      <c r="E518" s="125"/>
      <c r="F518" s="126"/>
      <c r="G518" s="126"/>
      <c r="H518" s="126"/>
      <c r="I518" s="126"/>
      <c r="J518" s="126"/>
      <c r="K518" s="125"/>
    </row>
    <row r="519" customFormat="false" ht="12.75" hidden="false" customHeight="false" outlineLevel="0" collapsed="false">
      <c r="A519" s="124"/>
      <c r="B519" s="125"/>
      <c r="C519" s="125"/>
      <c r="D519" s="126"/>
      <c r="E519" s="125"/>
      <c r="F519" s="126"/>
      <c r="G519" s="126"/>
      <c r="H519" s="126"/>
      <c r="I519" s="126"/>
      <c r="J519" s="126"/>
      <c r="K519" s="125"/>
    </row>
    <row r="520" customFormat="false" ht="12.75" hidden="false" customHeight="false" outlineLevel="0" collapsed="false">
      <c r="A520" s="124"/>
      <c r="B520" s="125"/>
      <c r="C520" s="125"/>
      <c r="D520" s="126"/>
      <c r="E520" s="125"/>
      <c r="F520" s="126"/>
      <c r="G520" s="126"/>
      <c r="H520" s="126"/>
      <c r="I520" s="126"/>
      <c r="J520" s="126"/>
      <c r="K520" s="125"/>
    </row>
    <row r="521" customFormat="false" ht="12.75" hidden="false" customHeight="false" outlineLevel="0" collapsed="false">
      <c r="A521" s="124"/>
      <c r="B521" s="125"/>
      <c r="C521" s="125"/>
      <c r="D521" s="126"/>
      <c r="E521" s="125"/>
      <c r="F521" s="126"/>
      <c r="G521" s="126"/>
      <c r="H521" s="126"/>
      <c r="I521" s="126"/>
      <c r="J521" s="126"/>
      <c r="K521" s="125"/>
    </row>
    <row r="522" customFormat="false" ht="12.75" hidden="false" customHeight="false" outlineLevel="0" collapsed="false">
      <c r="A522" s="124"/>
      <c r="B522" s="125"/>
      <c r="C522" s="125"/>
      <c r="D522" s="126"/>
      <c r="E522" s="125"/>
      <c r="F522" s="126"/>
      <c r="G522" s="126"/>
      <c r="H522" s="126"/>
      <c r="I522" s="126"/>
      <c r="J522" s="126"/>
      <c r="K522" s="125"/>
    </row>
    <row r="523" customFormat="false" ht="12.75" hidden="false" customHeight="false" outlineLevel="0" collapsed="false">
      <c r="A523" s="124"/>
      <c r="B523" s="125"/>
      <c r="C523" s="125"/>
      <c r="D523" s="126"/>
      <c r="E523" s="125"/>
      <c r="F523" s="126"/>
      <c r="G523" s="126"/>
      <c r="H523" s="126"/>
      <c r="I523" s="126"/>
      <c r="J523" s="126"/>
      <c r="K523" s="125"/>
    </row>
    <row r="524" customFormat="false" ht="12.75" hidden="false" customHeight="false" outlineLevel="0" collapsed="false">
      <c r="A524" s="124"/>
      <c r="B524" s="125"/>
      <c r="C524" s="125"/>
      <c r="D524" s="126"/>
      <c r="E524" s="125"/>
      <c r="F524" s="126"/>
      <c r="G524" s="126"/>
      <c r="H524" s="126"/>
      <c r="I524" s="126"/>
      <c r="J524" s="126"/>
      <c r="K524" s="125"/>
    </row>
    <row r="525" customFormat="false" ht="12.75" hidden="false" customHeight="false" outlineLevel="0" collapsed="false">
      <c r="A525" s="124"/>
      <c r="B525" s="125"/>
      <c r="C525" s="125"/>
      <c r="D525" s="126"/>
      <c r="E525" s="125"/>
      <c r="F525" s="126"/>
      <c r="G525" s="126"/>
      <c r="H525" s="126"/>
      <c r="I525" s="126"/>
      <c r="J525" s="126"/>
      <c r="K525" s="125"/>
    </row>
    <row r="526" customFormat="false" ht="12.75" hidden="false" customHeight="false" outlineLevel="0" collapsed="false">
      <c r="A526" s="124"/>
      <c r="B526" s="125"/>
      <c r="C526" s="125"/>
      <c r="D526" s="126"/>
      <c r="E526" s="125"/>
      <c r="F526" s="126"/>
      <c r="G526" s="126"/>
      <c r="H526" s="126"/>
      <c r="I526" s="126"/>
      <c r="J526" s="126"/>
      <c r="K526" s="125"/>
    </row>
    <row r="527" customFormat="false" ht="12.75" hidden="false" customHeight="false" outlineLevel="0" collapsed="false">
      <c r="A527" s="124"/>
      <c r="B527" s="125"/>
      <c r="C527" s="125"/>
      <c r="D527" s="126"/>
      <c r="E527" s="125"/>
      <c r="F527" s="126"/>
      <c r="G527" s="126"/>
      <c r="H527" s="126"/>
      <c r="I527" s="126"/>
      <c r="J527" s="126"/>
      <c r="K527" s="125"/>
    </row>
    <row r="528" customFormat="false" ht="12.75" hidden="false" customHeight="false" outlineLevel="0" collapsed="false">
      <c r="A528" s="124"/>
      <c r="B528" s="125"/>
      <c r="C528" s="125"/>
      <c r="D528" s="126"/>
      <c r="E528" s="125"/>
      <c r="F528" s="126"/>
      <c r="G528" s="126"/>
      <c r="H528" s="126"/>
      <c r="I528" s="126"/>
      <c r="J528" s="126"/>
      <c r="K528" s="125"/>
    </row>
    <row r="529" customFormat="false" ht="12.75" hidden="false" customHeight="false" outlineLevel="0" collapsed="false">
      <c r="A529" s="124"/>
      <c r="B529" s="125"/>
      <c r="C529" s="125"/>
      <c r="D529" s="126"/>
      <c r="E529" s="125"/>
      <c r="F529" s="126"/>
      <c r="G529" s="126"/>
      <c r="H529" s="126"/>
      <c r="I529" s="126"/>
      <c r="J529" s="126"/>
      <c r="K529" s="125"/>
    </row>
    <row r="530" customFormat="false" ht="12.75" hidden="false" customHeight="false" outlineLevel="0" collapsed="false">
      <c r="A530" s="124"/>
      <c r="B530" s="125"/>
      <c r="C530" s="125"/>
      <c r="D530" s="126"/>
      <c r="E530" s="125"/>
      <c r="F530" s="126"/>
      <c r="G530" s="126"/>
      <c r="H530" s="126"/>
      <c r="I530" s="126"/>
      <c r="J530" s="126"/>
      <c r="K530" s="125"/>
    </row>
    <row r="531" customFormat="false" ht="12.75" hidden="false" customHeight="false" outlineLevel="0" collapsed="false">
      <c r="A531" s="124"/>
      <c r="B531" s="125"/>
      <c r="C531" s="125"/>
      <c r="D531" s="126"/>
      <c r="E531" s="125"/>
      <c r="F531" s="126"/>
      <c r="G531" s="126"/>
      <c r="H531" s="126"/>
      <c r="I531" s="126"/>
      <c r="J531" s="126"/>
      <c r="K531" s="125"/>
    </row>
    <row r="532" customFormat="false" ht="12.75" hidden="false" customHeight="false" outlineLevel="0" collapsed="false">
      <c r="A532" s="124"/>
      <c r="B532" s="125"/>
      <c r="C532" s="125"/>
      <c r="D532" s="126"/>
      <c r="E532" s="125"/>
      <c r="F532" s="126"/>
      <c r="G532" s="126"/>
      <c r="H532" s="126"/>
      <c r="I532" s="126"/>
      <c r="J532" s="126"/>
      <c r="K532" s="125"/>
    </row>
    <row r="533" customFormat="false" ht="12.75" hidden="false" customHeight="false" outlineLevel="0" collapsed="false">
      <c r="A533" s="124"/>
      <c r="B533" s="125"/>
      <c r="C533" s="125"/>
      <c r="D533" s="126"/>
      <c r="E533" s="125"/>
      <c r="F533" s="126"/>
      <c r="G533" s="126"/>
      <c r="H533" s="126"/>
      <c r="I533" s="126"/>
      <c r="J533" s="126"/>
      <c r="K533" s="125"/>
    </row>
    <row r="534" customFormat="false" ht="12.75" hidden="false" customHeight="false" outlineLevel="0" collapsed="false">
      <c r="A534" s="124"/>
      <c r="B534" s="125"/>
      <c r="C534" s="125"/>
      <c r="D534" s="126"/>
      <c r="E534" s="125"/>
      <c r="F534" s="126"/>
      <c r="G534" s="126"/>
      <c r="H534" s="126"/>
      <c r="I534" s="126"/>
      <c r="J534" s="126"/>
      <c r="K534" s="125"/>
    </row>
    <row r="535" customFormat="false" ht="12.75" hidden="false" customHeight="false" outlineLevel="0" collapsed="false">
      <c r="A535" s="124"/>
      <c r="B535" s="125"/>
      <c r="C535" s="125"/>
      <c r="D535" s="126"/>
      <c r="E535" s="125"/>
      <c r="F535" s="126"/>
      <c r="G535" s="126"/>
      <c r="H535" s="126"/>
      <c r="I535" s="126"/>
      <c r="J535" s="126"/>
      <c r="K535" s="125"/>
    </row>
    <row r="536" customFormat="false" ht="12.75" hidden="false" customHeight="false" outlineLevel="0" collapsed="false">
      <c r="A536" s="124"/>
      <c r="B536" s="125"/>
      <c r="C536" s="125"/>
      <c r="D536" s="126"/>
      <c r="E536" s="125"/>
      <c r="F536" s="126"/>
      <c r="G536" s="126"/>
      <c r="H536" s="126"/>
      <c r="I536" s="126"/>
      <c r="J536" s="126"/>
      <c r="K536" s="125"/>
    </row>
    <row r="537" customFormat="false" ht="12.75" hidden="false" customHeight="false" outlineLevel="0" collapsed="false">
      <c r="A537" s="124"/>
      <c r="B537" s="125"/>
      <c r="C537" s="125"/>
      <c r="D537" s="126"/>
      <c r="E537" s="125"/>
      <c r="F537" s="126"/>
      <c r="G537" s="126"/>
      <c r="H537" s="126"/>
      <c r="I537" s="126"/>
      <c r="J537" s="126"/>
      <c r="K537" s="125"/>
    </row>
    <row r="538" customFormat="false" ht="12.75" hidden="false" customHeight="false" outlineLevel="0" collapsed="false">
      <c r="A538" s="124"/>
      <c r="B538" s="125"/>
      <c r="C538" s="125"/>
      <c r="D538" s="126"/>
      <c r="E538" s="125"/>
      <c r="F538" s="126"/>
      <c r="G538" s="126"/>
      <c r="H538" s="126"/>
      <c r="I538" s="126"/>
      <c r="J538" s="126"/>
      <c r="K538" s="125"/>
    </row>
    <row r="539" customFormat="false" ht="12.75" hidden="false" customHeight="false" outlineLevel="0" collapsed="false">
      <c r="A539" s="124"/>
      <c r="B539" s="125"/>
      <c r="C539" s="125"/>
      <c r="D539" s="126"/>
      <c r="E539" s="125"/>
      <c r="F539" s="126"/>
      <c r="G539" s="126"/>
      <c r="H539" s="126"/>
      <c r="I539" s="126"/>
      <c r="J539" s="126"/>
      <c r="K539" s="125"/>
    </row>
    <row r="540" customFormat="false" ht="12.75" hidden="false" customHeight="false" outlineLevel="0" collapsed="false">
      <c r="A540" s="124"/>
      <c r="B540" s="125"/>
      <c r="C540" s="125"/>
      <c r="D540" s="126"/>
      <c r="E540" s="125"/>
      <c r="F540" s="126"/>
      <c r="G540" s="126"/>
      <c r="H540" s="126"/>
      <c r="I540" s="126"/>
      <c r="J540" s="126"/>
      <c r="K540" s="125"/>
    </row>
    <row r="541" customFormat="false" ht="12.75" hidden="false" customHeight="false" outlineLevel="0" collapsed="false">
      <c r="A541" s="124"/>
      <c r="B541" s="125"/>
      <c r="C541" s="125"/>
      <c r="D541" s="126"/>
      <c r="E541" s="125"/>
      <c r="F541" s="126"/>
      <c r="G541" s="126"/>
      <c r="H541" s="126"/>
      <c r="I541" s="126"/>
      <c r="J541" s="126"/>
      <c r="K541" s="125"/>
    </row>
    <row r="542" customFormat="false" ht="12.75" hidden="false" customHeight="false" outlineLevel="0" collapsed="false">
      <c r="A542" s="124"/>
      <c r="B542" s="125"/>
      <c r="C542" s="125"/>
      <c r="D542" s="126"/>
      <c r="E542" s="125"/>
      <c r="F542" s="126"/>
      <c r="G542" s="126"/>
      <c r="H542" s="126"/>
      <c r="I542" s="126"/>
      <c r="J542" s="126"/>
      <c r="K542" s="125"/>
    </row>
    <row r="543" customFormat="false" ht="12.75" hidden="false" customHeight="false" outlineLevel="0" collapsed="false">
      <c r="A543" s="124"/>
      <c r="B543" s="125"/>
      <c r="C543" s="125"/>
      <c r="D543" s="126"/>
      <c r="E543" s="125"/>
      <c r="F543" s="126"/>
      <c r="G543" s="126"/>
      <c r="H543" s="126"/>
      <c r="I543" s="126"/>
      <c r="J543" s="126"/>
      <c r="K543" s="125"/>
    </row>
    <row r="544" customFormat="false" ht="12.75" hidden="false" customHeight="false" outlineLevel="0" collapsed="false">
      <c r="A544" s="124"/>
      <c r="B544" s="125"/>
      <c r="C544" s="125"/>
      <c r="D544" s="126"/>
      <c r="E544" s="125"/>
      <c r="F544" s="126"/>
      <c r="G544" s="126"/>
      <c r="H544" s="126"/>
      <c r="I544" s="126"/>
      <c r="J544" s="126"/>
      <c r="K544" s="125"/>
    </row>
    <row r="545" customFormat="false" ht="12.75" hidden="false" customHeight="false" outlineLevel="0" collapsed="false">
      <c r="A545" s="124"/>
      <c r="B545" s="125"/>
      <c r="C545" s="125"/>
      <c r="D545" s="126"/>
      <c r="E545" s="125"/>
      <c r="F545" s="126"/>
      <c r="G545" s="126"/>
      <c r="H545" s="126"/>
      <c r="I545" s="126"/>
      <c r="J545" s="126"/>
      <c r="K545" s="125"/>
    </row>
    <row r="546" customFormat="false" ht="12.75" hidden="false" customHeight="false" outlineLevel="0" collapsed="false">
      <c r="A546" s="124"/>
      <c r="B546" s="125"/>
      <c r="C546" s="125"/>
      <c r="D546" s="126"/>
      <c r="E546" s="125"/>
      <c r="F546" s="126"/>
      <c r="G546" s="126"/>
      <c r="H546" s="126"/>
      <c r="I546" s="126"/>
      <c r="J546" s="126"/>
      <c r="K546" s="125"/>
    </row>
    <row r="547" customFormat="false" ht="12.75" hidden="false" customHeight="false" outlineLevel="0" collapsed="false">
      <c r="A547" s="124"/>
      <c r="B547" s="125"/>
      <c r="C547" s="125"/>
      <c r="D547" s="126"/>
      <c r="E547" s="125"/>
      <c r="F547" s="126"/>
      <c r="G547" s="126"/>
      <c r="H547" s="126"/>
      <c r="I547" s="126"/>
      <c r="J547" s="126"/>
      <c r="K547" s="125"/>
    </row>
    <row r="548" customFormat="false" ht="12.75" hidden="false" customHeight="false" outlineLevel="0" collapsed="false">
      <c r="A548" s="124"/>
      <c r="B548" s="125"/>
      <c r="C548" s="125"/>
      <c r="D548" s="126"/>
      <c r="E548" s="125"/>
      <c r="F548" s="126"/>
      <c r="G548" s="126"/>
      <c r="H548" s="126"/>
      <c r="I548" s="126"/>
      <c r="J548" s="126"/>
      <c r="K548" s="125"/>
    </row>
    <row r="549" customFormat="false" ht="12.75" hidden="false" customHeight="false" outlineLevel="0" collapsed="false">
      <c r="A549" s="124"/>
      <c r="B549" s="125"/>
      <c r="C549" s="125"/>
      <c r="D549" s="126"/>
      <c r="E549" s="125"/>
      <c r="F549" s="126"/>
      <c r="G549" s="126"/>
      <c r="H549" s="126"/>
      <c r="I549" s="126"/>
      <c r="J549" s="126"/>
      <c r="K549" s="125"/>
    </row>
    <row r="550" customFormat="false" ht="12.75" hidden="false" customHeight="false" outlineLevel="0" collapsed="false">
      <c r="A550" s="124"/>
      <c r="B550" s="125"/>
      <c r="C550" s="125"/>
      <c r="D550" s="126"/>
      <c r="E550" s="125"/>
      <c r="F550" s="126"/>
      <c r="G550" s="126"/>
      <c r="H550" s="126"/>
      <c r="I550" s="126"/>
      <c r="J550" s="126"/>
      <c r="K550" s="125"/>
    </row>
    <row r="551" customFormat="false" ht="12.75" hidden="false" customHeight="false" outlineLevel="0" collapsed="false">
      <c r="A551" s="124"/>
      <c r="B551" s="125"/>
      <c r="C551" s="125"/>
      <c r="D551" s="126"/>
      <c r="E551" s="125"/>
      <c r="F551" s="126"/>
      <c r="G551" s="126"/>
      <c r="H551" s="126"/>
      <c r="I551" s="126"/>
      <c r="J551" s="126"/>
      <c r="K551" s="125"/>
    </row>
    <row r="552" customFormat="false" ht="12.75" hidden="false" customHeight="false" outlineLevel="0" collapsed="false">
      <c r="A552" s="124"/>
      <c r="B552" s="125"/>
      <c r="C552" s="125"/>
      <c r="D552" s="126"/>
      <c r="E552" s="125"/>
      <c r="F552" s="126"/>
      <c r="G552" s="126"/>
      <c r="H552" s="126"/>
      <c r="I552" s="126"/>
      <c r="J552" s="126"/>
      <c r="K552" s="125"/>
    </row>
    <row r="553" customFormat="false" ht="12.75" hidden="false" customHeight="false" outlineLevel="0" collapsed="false">
      <c r="A553" s="124"/>
      <c r="B553" s="125"/>
      <c r="C553" s="125"/>
      <c r="D553" s="126"/>
      <c r="E553" s="125"/>
      <c r="F553" s="126"/>
      <c r="G553" s="126"/>
      <c r="H553" s="126"/>
      <c r="I553" s="126"/>
      <c r="J553" s="126"/>
      <c r="K553" s="125"/>
    </row>
    <row r="554" customFormat="false" ht="12.75" hidden="false" customHeight="false" outlineLevel="0" collapsed="false">
      <c r="A554" s="124"/>
      <c r="B554" s="125"/>
      <c r="C554" s="125"/>
      <c r="D554" s="126"/>
      <c r="E554" s="125"/>
      <c r="F554" s="126"/>
      <c r="G554" s="126"/>
      <c r="H554" s="126"/>
      <c r="I554" s="126"/>
      <c r="J554" s="126"/>
      <c r="K554" s="125"/>
    </row>
    <row r="555" customFormat="false" ht="12.75" hidden="false" customHeight="false" outlineLevel="0" collapsed="false">
      <c r="A555" s="124"/>
      <c r="B555" s="125"/>
      <c r="C555" s="125"/>
      <c r="D555" s="126"/>
      <c r="E555" s="125"/>
      <c r="F555" s="126"/>
      <c r="G555" s="126"/>
      <c r="H555" s="126"/>
      <c r="I555" s="126"/>
      <c r="J555" s="126"/>
      <c r="K555" s="125"/>
    </row>
    <row r="556" customFormat="false" ht="12.75" hidden="false" customHeight="false" outlineLevel="0" collapsed="false">
      <c r="A556" s="124"/>
      <c r="B556" s="125"/>
      <c r="C556" s="125"/>
      <c r="D556" s="126"/>
      <c r="E556" s="125"/>
      <c r="F556" s="126"/>
      <c r="G556" s="126"/>
      <c r="H556" s="126"/>
      <c r="I556" s="126"/>
      <c r="J556" s="126"/>
      <c r="K556" s="125"/>
    </row>
    <row r="557" customFormat="false" ht="12.75" hidden="false" customHeight="false" outlineLevel="0" collapsed="false">
      <c r="A557" s="124"/>
      <c r="B557" s="125"/>
      <c r="C557" s="125"/>
      <c r="D557" s="126"/>
      <c r="E557" s="125"/>
      <c r="F557" s="126"/>
      <c r="G557" s="126"/>
      <c r="H557" s="126"/>
      <c r="I557" s="126"/>
      <c r="J557" s="126"/>
      <c r="K557" s="125"/>
    </row>
    <row r="558" customFormat="false" ht="12.75" hidden="false" customHeight="false" outlineLevel="0" collapsed="false">
      <c r="A558" s="124"/>
      <c r="B558" s="125"/>
      <c r="C558" s="125"/>
      <c r="D558" s="126"/>
      <c r="E558" s="125"/>
      <c r="F558" s="126"/>
      <c r="G558" s="126"/>
      <c r="H558" s="126"/>
      <c r="I558" s="126"/>
      <c r="J558" s="126"/>
      <c r="K558" s="125"/>
    </row>
    <row r="559" customFormat="false" ht="12.75" hidden="false" customHeight="false" outlineLevel="0" collapsed="false">
      <c r="A559" s="124"/>
      <c r="B559" s="125"/>
      <c r="C559" s="125"/>
      <c r="D559" s="126"/>
      <c r="E559" s="125"/>
      <c r="F559" s="126"/>
      <c r="G559" s="126"/>
      <c r="H559" s="126"/>
      <c r="I559" s="126"/>
      <c r="J559" s="126"/>
      <c r="K559" s="125"/>
    </row>
    <row r="560" customFormat="false" ht="12.75" hidden="false" customHeight="false" outlineLevel="0" collapsed="false">
      <c r="A560" s="124"/>
      <c r="B560" s="125"/>
      <c r="C560" s="125"/>
      <c r="D560" s="126"/>
      <c r="E560" s="125"/>
      <c r="F560" s="126"/>
      <c r="G560" s="126"/>
      <c r="H560" s="126"/>
      <c r="I560" s="126"/>
      <c r="J560" s="126"/>
      <c r="K560" s="125"/>
    </row>
    <row r="561" customFormat="false" ht="12.75" hidden="false" customHeight="false" outlineLevel="0" collapsed="false">
      <c r="A561" s="124"/>
      <c r="B561" s="125"/>
      <c r="C561" s="125"/>
      <c r="D561" s="126"/>
      <c r="E561" s="125"/>
      <c r="F561" s="126"/>
      <c r="G561" s="126"/>
      <c r="H561" s="126"/>
      <c r="I561" s="126"/>
      <c r="J561" s="126"/>
      <c r="K561" s="125"/>
    </row>
    <row r="562" customFormat="false" ht="12.75" hidden="false" customHeight="false" outlineLevel="0" collapsed="false">
      <c r="A562" s="124"/>
      <c r="B562" s="125"/>
      <c r="C562" s="125"/>
      <c r="D562" s="126"/>
      <c r="E562" s="125"/>
      <c r="F562" s="126"/>
      <c r="G562" s="126"/>
      <c r="H562" s="126"/>
      <c r="I562" s="126"/>
      <c r="J562" s="126"/>
      <c r="K562" s="125"/>
    </row>
    <row r="563" customFormat="false" ht="12.75" hidden="false" customHeight="false" outlineLevel="0" collapsed="false">
      <c r="A563" s="124"/>
      <c r="B563" s="125"/>
      <c r="C563" s="125"/>
      <c r="D563" s="126"/>
      <c r="E563" s="125"/>
      <c r="F563" s="126"/>
      <c r="G563" s="126"/>
      <c r="H563" s="126"/>
      <c r="I563" s="126"/>
      <c r="J563" s="126"/>
      <c r="K563" s="125"/>
    </row>
    <row r="564" customFormat="false" ht="12.75" hidden="false" customHeight="false" outlineLevel="0" collapsed="false">
      <c r="A564" s="124"/>
      <c r="B564" s="125"/>
      <c r="C564" s="125"/>
      <c r="D564" s="126"/>
      <c r="E564" s="125"/>
      <c r="F564" s="126"/>
      <c r="G564" s="126"/>
      <c r="H564" s="126"/>
      <c r="I564" s="126"/>
      <c r="J564" s="126"/>
      <c r="K564" s="125"/>
    </row>
    <row r="565" customFormat="false" ht="12.75" hidden="false" customHeight="false" outlineLevel="0" collapsed="false">
      <c r="A565" s="124"/>
      <c r="B565" s="125"/>
      <c r="C565" s="125"/>
      <c r="D565" s="126"/>
      <c r="E565" s="125"/>
      <c r="F565" s="126"/>
      <c r="G565" s="126"/>
      <c r="H565" s="126"/>
      <c r="I565" s="126"/>
      <c r="J565" s="126"/>
      <c r="K565" s="125"/>
    </row>
    <row r="566" customFormat="false" ht="12.75" hidden="false" customHeight="false" outlineLevel="0" collapsed="false">
      <c r="A566" s="124"/>
      <c r="B566" s="125"/>
      <c r="C566" s="125"/>
      <c r="D566" s="126"/>
      <c r="E566" s="125"/>
      <c r="F566" s="126"/>
      <c r="G566" s="126"/>
      <c r="H566" s="126"/>
      <c r="I566" s="126"/>
      <c r="J566" s="126"/>
      <c r="K566" s="125"/>
    </row>
    <row r="567" customFormat="false" ht="12.75" hidden="false" customHeight="false" outlineLevel="0" collapsed="false">
      <c r="A567" s="124"/>
      <c r="B567" s="125"/>
      <c r="C567" s="125"/>
      <c r="D567" s="126"/>
      <c r="E567" s="125"/>
      <c r="F567" s="126"/>
      <c r="G567" s="126"/>
      <c r="H567" s="126"/>
      <c r="I567" s="126"/>
      <c r="J567" s="126"/>
      <c r="K567" s="125"/>
    </row>
    <row r="568" customFormat="false" ht="12.75" hidden="false" customHeight="false" outlineLevel="0" collapsed="false">
      <c r="A568" s="124"/>
      <c r="B568" s="125"/>
      <c r="C568" s="125"/>
      <c r="D568" s="126"/>
      <c r="E568" s="125"/>
      <c r="F568" s="126"/>
      <c r="G568" s="126"/>
      <c r="H568" s="126"/>
      <c r="I568" s="126"/>
      <c r="J568" s="126"/>
      <c r="K568" s="125"/>
    </row>
    <row r="569" customFormat="false" ht="12.75" hidden="false" customHeight="false" outlineLevel="0" collapsed="false">
      <c r="A569" s="124"/>
      <c r="B569" s="125"/>
      <c r="C569" s="125"/>
      <c r="D569" s="126"/>
      <c r="E569" s="125"/>
      <c r="F569" s="126"/>
      <c r="G569" s="126"/>
      <c r="H569" s="126"/>
      <c r="I569" s="126"/>
      <c r="J569" s="126"/>
      <c r="K569" s="125"/>
    </row>
    <row r="570" customFormat="false" ht="12.75" hidden="false" customHeight="false" outlineLevel="0" collapsed="false">
      <c r="A570" s="124"/>
      <c r="B570" s="125"/>
      <c r="C570" s="125"/>
      <c r="D570" s="126"/>
      <c r="E570" s="125"/>
      <c r="F570" s="126"/>
      <c r="G570" s="126"/>
      <c r="H570" s="126"/>
      <c r="I570" s="126"/>
      <c r="J570" s="126"/>
      <c r="K570" s="125"/>
    </row>
    <row r="571" customFormat="false" ht="12.75" hidden="false" customHeight="false" outlineLevel="0" collapsed="false">
      <c r="A571" s="124"/>
      <c r="B571" s="125"/>
      <c r="C571" s="125"/>
      <c r="D571" s="126"/>
      <c r="E571" s="125"/>
      <c r="F571" s="126"/>
      <c r="G571" s="126"/>
      <c r="H571" s="126"/>
      <c r="I571" s="126"/>
      <c r="J571" s="126"/>
      <c r="K571" s="125"/>
    </row>
    <row r="572" customFormat="false" ht="12.75" hidden="false" customHeight="false" outlineLevel="0" collapsed="false">
      <c r="A572" s="124"/>
      <c r="B572" s="125"/>
      <c r="C572" s="125"/>
      <c r="D572" s="126"/>
      <c r="E572" s="125"/>
      <c r="F572" s="126"/>
      <c r="G572" s="126"/>
      <c r="H572" s="126"/>
      <c r="I572" s="126"/>
      <c r="J572" s="126"/>
      <c r="K572" s="125"/>
    </row>
    <row r="573" customFormat="false" ht="12.75" hidden="false" customHeight="false" outlineLevel="0" collapsed="false">
      <c r="A573" s="124"/>
      <c r="B573" s="125"/>
      <c r="C573" s="125"/>
      <c r="D573" s="126"/>
      <c r="E573" s="125"/>
      <c r="F573" s="126"/>
      <c r="G573" s="126"/>
      <c r="H573" s="126"/>
      <c r="I573" s="126"/>
      <c r="J573" s="126"/>
      <c r="K573" s="125"/>
    </row>
    <row r="574" customFormat="false" ht="12.75" hidden="false" customHeight="false" outlineLevel="0" collapsed="false">
      <c r="A574" s="124"/>
      <c r="B574" s="125"/>
      <c r="C574" s="125"/>
      <c r="D574" s="126"/>
      <c r="E574" s="125"/>
      <c r="F574" s="126"/>
      <c r="G574" s="126"/>
      <c r="H574" s="126"/>
      <c r="I574" s="126"/>
      <c r="J574" s="126"/>
      <c r="K574" s="125"/>
    </row>
    <row r="575" customFormat="false" ht="12.75" hidden="false" customHeight="false" outlineLevel="0" collapsed="false">
      <c r="A575" s="124"/>
      <c r="B575" s="125"/>
      <c r="C575" s="125"/>
      <c r="D575" s="126"/>
      <c r="E575" s="125"/>
      <c r="F575" s="126"/>
      <c r="G575" s="126"/>
      <c r="H575" s="126"/>
      <c r="I575" s="126"/>
      <c r="J575" s="126"/>
      <c r="K575" s="125"/>
    </row>
    <row r="576" customFormat="false" ht="12.75" hidden="false" customHeight="false" outlineLevel="0" collapsed="false">
      <c r="A576" s="124"/>
      <c r="B576" s="125"/>
      <c r="C576" s="125"/>
      <c r="D576" s="126"/>
      <c r="E576" s="125"/>
      <c r="F576" s="126"/>
      <c r="G576" s="126"/>
      <c r="H576" s="126"/>
      <c r="I576" s="126"/>
      <c r="J576" s="126"/>
      <c r="K576" s="125"/>
    </row>
    <row r="577" customFormat="false" ht="12.75" hidden="false" customHeight="false" outlineLevel="0" collapsed="false">
      <c r="A577" s="124"/>
      <c r="B577" s="125"/>
      <c r="C577" s="125"/>
      <c r="D577" s="126"/>
      <c r="E577" s="125"/>
      <c r="F577" s="126"/>
      <c r="G577" s="126"/>
      <c r="H577" s="126"/>
      <c r="I577" s="126"/>
      <c r="J577" s="126"/>
      <c r="K577" s="125"/>
    </row>
    <row r="578" customFormat="false" ht="12.75" hidden="false" customHeight="false" outlineLevel="0" collapsed="false">
      <c r="A578" s="124"/>
      <c r="B578" s="125"/>
      <c r="C578" s="125"/>
      <c r="D578" s="126"/>
      <c r="E578" s="125"/>
      <c r="F578" s="126"/>
      <c r="G578" s="126"/>
      <c r="H578" s="126"/>
      <c r="I578" s="126"/>
      <c r="J578" s="126"/>
      <c r="K578" s="125"/>
    </row>
    <row r="579" customFormat="false" ht="12.75" hidden="false" customHeight="false" outlineLevel="0" collapsed="false">
      <c r="A579" s="124"/>
      <c r="B579" s="125"/>
      <c r="C579" s="125"/>
      <c r="D579" s="126"/>
      <c r="E579" s="125"/>
      <c r="F579" s="126"/>
      <c r="G579" s="126"/>
      <c r="H579" s="126"/>
      <c r="I579" s="126"/>
      <c r="J579" s="126"/>
      <c r="K579" s="125"/>
    </row>
    <row r="580" customFormat="false" ht="12.75" hidden="false" customHeight="false" outlineLevel="0" collapsed="false">
      <c r="A580" s="124"/>
      <c r="B580" s="125"/>
      <c r="C580" s="125"/>
      <c r="D580" s="126"/>
      <c r="E580" s="125"/>
      <c r="F580" s="126"/>
      <c r="G580" s="126"/>
      <c r="H580" s="126"/>
      <c r="I580" s="126"/>
      <c r="J580" s="126"/>
      <c r="K580" s="125"/>
    </row>
    <row r="581" customFormat="false" ht="12.75" hidden="false" customHeight="false" outlineLevel="0" collapsed="false">
      <c r="A581" s="124"/>
      <c r="B581" s="125"/>
      <c r="C581" s="125"/>
      <c r="D581" s="126"/>
      <c r="E581" s="125"/>
      <c r="F581" s="126"/>
      <c r="G581" s="126"/>
      <c r="H581" s="126"/>
      <c r="I581" s="126"/>
      <c r="J581" s="126"/>
      <c r="K581" s="125"/>
    </row>
    <row r="582" customFormat="false" ht="12.75" hidden="false" customHeight="false" outlineLevel="0" collapsed="false">
      <c r="A582" s="124"/>
      <c r="B582" s="125"/>
      <c r="C582" s="125"/>
      <c r="D582" s="126"/>
      <c r="E582" s="125"/>
      <c r="F582" s="126"/>
      <c r="G582" s="126"/>
      <c r="H582" s="126"/>
      <c r="I582" s="126"/>
      <c r="J582" s="126"/>
      <c r="K582" s="125"/>
    </row>
    <row r="583" customFormat="false" ht="12.75" hidden="false" customHeight="false" outlineLevel="0" collapsed="false">
      <c r="A583" s="124"/>
      <c r="B583" s="125"/>
      <c r="C583" s="125"/>
      <c r="D583" s="126"/>
      <c r="E583" s="125"/>
      <c r="F583" s="126"/>
      <c r="G583" s="126"/>
      <c r="H583" s="126"/>
      <c r="I583" s="126"/>
      <c r="J583" s="126"/>
      <c r="K583" s="125"/>
    </row>
    <row r="584" customFormat="false" ht="12.75" hidden="false" customHeight="false" outlineLevel="0" collapsed="false">
      <c r="A584" s="124"/>
      <c r="B584" s="125"/>
      <c r="C584" s="125"/>
      <c r="D584" s="126"/>
      <c r="E584" s="125"/>
      <c r="F584" s="126"/>
      <c r="G584" s="126"/>
      <c r="H584" s="126"/>
      <c r="I584" s="126"/>
      <c r="J584" s="126"/>
      <c r="K584" s="125"/>
    </row>
    <row r="585" customFormat="false" ht="12.75" hidden="false" customHeight="false" outlineLevel="0" collapsed="false">
      <c r="A585" s="124"/>
      <c r="B585" s="125"/>
      <c r="C585" s="125"/>
      <c r="D585" s="126"/>
      <c r="E585" s="125"/>
      <c r="F585" s="126"/>
      <c r="G585" s="126"/>
      <c r="H585" s="126"/>
      <c r="I585" s="126"/>
      <c r="J585" s="126"/>
      <c r="K585" s="125"/>
    </row>
    <row r="586" customFormat="false" ht="12.75" hidden="false" customHeight="false" outlineLevel="0" collapsed="false">
      <c r="A586" s="124"/>
      <c r="B586" s="125"/>
      <c r="C586" s="125"/>
      <c r="D586" s="126"/>
      <c r="E586" s="125"/>
      <c r="F586" s="126"/>
      <c r="G586" s="126"/>
      <c r="H586" s="126"/>
      <c r="I586" s="126"/>
      <c r="J586" s="126"/>
      <c r="K586" s="125"/>
    </row>
    <row r="587" customFormat="false" ht="12.75" hidden="false" customHeight="false" outlineLevel="0" collapsed="false">
      <c r="A587" s="124"/>
      <c r="B587" s="125"/>
      <c r="C587" s="125"/>
      <c r="D587" s="126"/>
      <c r="E587" s="125"/>
      <c r="F587" s="126"/>
      <c r="G587" s="126"/>
      <c r="H587" s="126"/>
      <c r="I587" s="126"/>
      <c r="J587" s="126"/>
      <c r="K587" s="125"/>
    </row>
    <row r="588" customFormat="false" ht="12.75" hidden="false" customHeight="false" outlineLevel="0" collapsed="false">
      <c r="A588" s="124"/>
      <c r="B588" s="125"/>
      <c r="C588" s="125"/>
      <c r="D588" s="126"/>
      <c r="E588" s="125"/>
      <c r="F588" s="126"/>
      <c r="G588" s="126"/>
      <c r="H588" s="126"/>
      <c r="I588" s="126"/>
      <c r="J588" s="126"/>
      <c r="K588" s="125"/>
    </row>
    <row r="589" customFormat="false" ht="12.75" hidden="false" customHeight="false" outlineLevel="0" collapsed="false">
      <c r="A589" s="124"/>
      <c r="B589" s="125"/>
      <c r="C589" s="125"/>
      <c r="D589" s="126"/>
      <c r="E589" s="125"/>
      <c r="F589" s="126"/>
      <c r="G589" s="126"/>
      <c r="H589" s="126"/>
      <c r="I589" s="126"/>
      <c r="J589" s="126"/>
      <c r="K589" s="125"/>
    </row>
    <row r="590" customFormat="false" ht="12.75" hidden="false" customHeight="false" outlineLevel="0" collapsed="false">
      <c r="A590" s="124"/>
      <c r="B590" s="125"/>
      <c r="C590" s="125"/>
      <c r="D590" s="126"/>
      <c r="E590" s="125"/>
      <c r="F590" s="126"/>
      <c r="G590" s="126"/>
      <c r="H590" s="126"/>
      <c r="I590" s="126"/>
      <c r="J590" s="126"/>
      <c r="K590" s="125"/>
    </row>
    <row r="591" customFormat="false" ht="12.75" hidden="false" customHeight="false" outlineLevel="0" collapsed="false">
      <c r="A591" s="124"/>
      <c r="B591" s="125"/>
      <c r="C591" s="125"/>
      <c r="D591" s="126"/>
      <c r="E591" s="125"/>
      <c r="F591" s="126"/>
      <c r="G591" s="126"/>
      <c r="H591" s="126"/>
      <c r="I591" s="126"/>
      <c r="J591" s="126"/>
      <c r="K591" s="125"/>
    </row>
    <row r="592" customFormat="false" ht="12.75" hidden="false" customHeight="false" outlineLevel="0" collapsed="false">
      <c r="A592" s="124"/>
      <c r="B592" s="125"/>
      <c r="C592" s="125"/>
      <c r="D592" s="126"/>
      <c r="E592" s="125"/>
      <c r="F592" s="126"/>
      <c r="G592" s="126"/>
      <c r="H592" s="126"/>
      <c r="I592" s="126"/>
      <c r="J592" s="126"/>
      <c r="K592" s="125"/>
    </row>
    <row r="593" customFormat="false" ht="12.75" hidden="false" customHeight="false" outlineLevel="0" collapsed="false">
      <c r="A593" s="124"/>
      <c r="B593" s="125"/>
      <c r="C593" s="125"/>
      <c r="D593" s="126"/>
      <c r="E593" s="125"/>
      <c r="F593" s="126"/>
      <c r="G593" s="126"/>
      <c r="H593" s="126"/>
      <c r="I593" s="126"/>
      <c r="J593" s="126"/>
      <c r="K593" s="125"/>
    </row>
    <row r="594" customFormat="false" ht="12.75" hidden="false" customHeight="false" outlineLevel="0" collapsed="false">
      <c r="A594" s="124"/>
      <c r="B594" s="125"/>
      <c r="C594" s="125"/>
      <c r="D594" s="126"/>
      <c r="E594" s="125"/>
      <c r="F594" s="126"/>
      <c r="G594" s="126"/>
      <c r="H594" s="126"/>
      <c r="I594" s="126"/>
      <c r="J594" s="126"/>
      <c r="K594" s="125"/>
    </row>
    <row r="595" customFormat="false" ht="12.75" hidden="false" customHeight="false" outlineLevel="0" collapsed="false">
      <c r="A595" s="124"/>
      <c r="B595" s="125"/>
      <c r="C595" s="125"/>
      <c r="D595" s="126"/>
      <c r="E595" s="125"/>
      <c r="F595" s="126"/>
      <c r="G595" s="126"/>
      <c r="H595" s="126"/>
      <c r="I595" s="126"/>
      <c r="J595" s="126"/>
      <c r="K595" s="125"/>
    </row>
    <row r="596" customFormat="false" ht="12.75" hidden="false" customHeight="false" outlineLevel="0" collapsed="false">
      <c r="A596" s="124"/>
      <c r="B596" s="125"/>
      <c r="C596" s="125"/>
      <c r="D596" s="126"/>
      <c r="E596" s="125"/>
      <c r="F596" s="126"/>
      <c r="G596" s="126"/>
      <c r="H596" s="126"/>
      <c r="I596" s="126"/>
      <c r="J596" s="126"/>
      <c r="K596" s="125"/>
    </row>
    <row r="597" customFormat="false" ht="12.75" hidden="false" customHeight="false" outlineLevel="0" collapsed="false">
      <c r="A597" s="124"/>
      <c r="B597" s="125"/>
      <c r="C597" s="125"/>
      <c r="D597" s="126"/>
      <c r="E597" s="125"/>
      <c r="F597" s="126"/>
      <c r="G597" s="126"/>
      <c r="H597" s="126"/>
      <c r="I597" s="126"/>
      <c r="J597" s="126"/>
      <c r="K597" s="125"/>
    </row>
    <row r="598" customFormat="false" ht="12.75" hidden="false" customHeight="false" outlineLevel="0" collapsed="false">
      <c r="A598" s="124"/>
      <c r="B598" s="125"/>
      <c r="C598" s="125"/>
      <c r="D598" s="126"/>
      <c r="E598" s="125"/>
      <c r="F598" s="126"/>
      <c r="G598" s="126"/>
      <c r="H598" s="126"/>
      <c r="I598" s="126"/>
      <c r="J598" s="126"/>
      <c r="K598" s="125"/>
    </row>
    <row r="599" customFormat="false" ht="12.75" hidden="false" customHeight="false" outlineLevel="0" collapsed="false">
      <c r="A599" s="124"/>
      <c r="B599" s="125"/>
      <c r="C599" s="125"/>
      <c r="D599" s="126"/>
      <c r="E599" s="125"/>
      <c r="F599" s="126"/>
      <c r="G599" s="126"/>
      <c r="H599" s="126"/>
      <c r="I599" s="126"/>
      <c r="J599" s="126"/>
      <c r="K599" s="125"/>
    </row>
    <row r="600" customFormat="false" ht="12.75" hidden="false" customHeight="false" outlineLevel="0" collapsed="false">
      <c r="A600" s="124"/>
      <c r="B600" s="125"/>
      <c r="C600" s="125"/>
      <c r="D600" s="126"/>
      <c r="E600" s="125"/>
      <c r="F600" s="126"/>
      <c r="G600" s="126"/>
      <c r="H600" s="126"/>
      <c r="I600" s="126"/>
      <c r="J600" s="126"/>
      <c r="K600" s="125"/>
    </row>
    <row r="601" customFormat="false" ht="12.75" hidden="false" customHeight="false" outlineLevel="0" collapsed="false">
      <c r="A601" s="124"/>
      <c r="B601" s="125"/>
      <c r="C601" s="125"/>
      <c r="D601" s="126"/>
      <c r="E601" s="125"/>
      <c r="F601" s="126"/>
      <c r="G601" s="126"/>
      <c r="H601" s="126"/>
      <c r="I601" s="126"/>
      <c r="J601" s="126"/>
      <c r="K601" s="125"/>
    </row>
    <row r="602" customFormat="false" ht="12.75" hidden="false" customHeight="false" outlineLevel="0" collapsed="false">
      <c r="A602" s="124"/>
      <c r="B602" s="125"/>
      <c r="C602" s="125"/>
      <c r="D602" s="126"/>
      <c r="E602" s="125"/>
      <c r="F602" s="126"/>
      <c r="G602" s="126"/>
      <c r="H602" s="126"/>
      <c r="I602" s="126"/>
      <c r="J602" s="126"/>
      <c r="K602" s="125"/>
    </row>
    <row r="603" customFormat="false" ht="12.75" hidden="false" customHeight="false" outlineLevel="0" collapsed="false">
      <c r="A603" s="124"/>
      <c r="B603" s="125"/>
      <c r="C603" s="125"/>
      <c r="D603" s="126"/>
      <c r="E603" s="125"/>
      <c r="F603" s="126"/>
      <c r="G603" s="126"/>
      <c r="H603" s="126"/>
      <c r="I603" s="126"/>
      <c r="J603" s="126"/>
      <c r="K603" s="125"/>
    </row>
    <row r="604" customFormat="false" ht="12.75" hidden="false" customHeight="false" outlineLevel="0" collapsed="false">
      <c r="A604" s="124"/>
      <c r="B604" s="125"/>
      <c r="C604" s="125"/>
      <c r="D604" s="126"/>
      <c r="E604" s="125"/>
      <c r="F604" s="126"/>
      <c r="G604" s="126"/>
      <c r="H604" s="126"/>
      <c r="I604" s="126"/>
      <c r="J604" s="126"/>
      <c r="K604" s="125"/>
    </row>
    <row r="605" customFormat="false" ht="12.75" hidden="false" customHeight="false" outlineLevel="0" collapsed="false">
      <c r="A605" s="124"/>
      <c r="B605" s="125"/>
      <c r="C605" s="125"/>
      <c r="D605" s="126"/>
      <c r="E605" s="125"/>
      <c r="F605" s="126"/>
      <c r="G605" s="126"/>
      <c r="H605" s="126"/>
      <c r="I605" s="126"/>
      <c r="J605" s="126"/>
      <c r="K605" s="125"/>
    </row>
    <row r="606" customFormat="false" ht="12.75" hidden="false" customHeight="false" outlineLevel="0" collapsed="false">
      <c r="A606" s="124"/>
      <c r="B606" s="125"/>
      <c r="C606" s="125"/>
      <c r="D606" s="126"/>
      <c r="E606" s="125"/>
      <c r="F606" s="126"/>
      <c r="G606" s="126"/>
      <c r="H606" s="126"/>
      <c r="I606" s="126"/>
      <c r="J606" s="126"/>
      <c r="K606" s="125"/>
    </row>
    <row r="607" customFormat="false" ht="12.75" hidden="false" customHeight="false" outlineLevel="0" collapsed="false">
      <c r="A607" s="124"/>
      <c r="B607" s="125"/>
      <c r="C607" s="125"/>
      <c r="D607" s="126"/>
      <c r="E607" s="125"/>
      <c r="F607" s="126"/>
      <c r="G607" s="126"/>
      <c r="H607" s="126"/>
      <c r="I607" s="126"/>
      <c r="J607" s="126"/>
      <c r="K607" s="125"/>
    </row>
    <row r="608" customFormat="false" ht="12.75" hidden="false" customHeight="false" outlineLevel="0" collapsed="false">
      <c r="A608" s="124"/>
      <c r="B608" s="125"/>
      <c r="C608" s="125"/>
      <c r="D608" s="126"/>
      <c r="E608" s="125"/>
      <c r="F608" s="126"/>
      <c r="G608" s="126"/>
      <c r="H608" s="126"/>
      <c r="I608" s="126"/>
      <c r="J608" s="126"/>
      <c r="K608" s="125"/>
    </row>
    <row r="609" customFormat="false" ht="12.75" hidden="false" customHeight="false" outlineLevel="0" collapsed="false">
      <c r="A609" s="124"/>
      <c r="B609" s="125"/>
      <c r="C609" s="125"/>
      <c r="D609" s="126"/>
      <c r="E609" s="125"/>
      <c r="F609" s="126"/>
      <c r="G609" s="126"/>
      <c r="H609" s="126"/>
      <c r="I609" s="126"/>
      <c r="J609" s="126"/>
      <c r="K609" s="125"/>
    </row>
    <row r="610" customFormat="false" ht="12.75" hidden="false" customHeight="false" outlineLevel="0" collapsed="false">
      <c r="A610" s="124"/>
      <c r="B610" s="125"/>
      <c r="C610" s="125"/>
      <c r="D610" s="126"/>
      <c r="E610" s="125"/>
      <c r="F610" s="126"/>
      <c r="G610" s="126"/>
      <c r="H610" s="126"/>
      <c r="I610" s="126"/>
      <c r="J610" s="126"/>
      <c r="K610" s="125"/>
    </row>
    <row r="611" customFormat="false" ht="12.75" hidden="false" customHeight="false" outlineLevel="0" collapsed="false">
      <c r="A611" s="124"/>
      <c r="B611" s="125"/>
      <c r="C611" s="125"/>
      <c r="D611" s="126"/>
      <c r="E611" s="125"/>
      <c r="F611" s="126"/>
      <c r="G611" s="126"/>
      <c r="H611" s="126"/>
      <c r="I611" s="126"/>
      <c r="J611" s="126"/>
      <c r="K611" s="125"/>
    </row>
    <row r="612" customFormat="false" ht="12.75" hidden="false" customHeight="false" outlineLevel="0" collapsed="false">
      <c r="A612" s="124"/>
      <c r="B612" s="125"/>
      <c r="C612" s="125"/>
      <c r="D612" s="126"/>
      <c r="E612" s="125"/>
      <c r="F612" s="126"/>
      <c r="G612" s="126"/>
      <c r="H612" s="126"/>
      <c r="I612" s="126"/>
      <c r="J612" s="126"/>
      <c r="K612" s="125"/>
    </row>
    <row r="613" customFormat="false" ht="12.75" hidden="false" customHeight="false" outlineLevel="0" collapsed="false">
      <c r="A613" s="124"/>
      <c r="B613" s="125"/>
      <c r="C613" s="125"/>
      <c r="D613" s="126"/>
      <c r="E613" s="125"/>
      <c r="F613" s="126"/>
      <c r="G613" s="126"/>
      <c r="H613" s="126"/>
      <c r="I613" s="126"/>
      <c r="J613" s="126"/>
      <c r="K613" s="125"/>
    </row>
    <row r="614" customFormat="false" ht="12.75" hidden="false" customHeight="false" outlineLevel="0" collapsed="false">
      <c r="A614" s="124"/>
      <c r="B614" s="125"/>
      <c r="C614" s="125"/>
      <c r="D614" s="126"/>
      <c r="E614" s="125"/>
      <c r="F614" s="126"/>
      <c r="G614" s="126"/>
      <c r="H614" s="126"/>
      <c r="I614" s="126"/>
      <c r="J614" s="126"/>
      <c r="K614" s="125"/>
    </row>
    <row r="615" customFormat="false" ht="12.75" hidden="false" customHeight="false" outlineLevel="0" collapsed="false">
      <c r="A615" s="124"/>
      <c r="B615" s="125"/>
      <c r="C615" s="125"/>
      <c r="D615" s="126"/>
      <c r="E615" s="125"/>
      <c r="F615" s="126"/>
      <c r="G615" s="126"/>
      <c r="H615" s="126"/>
      <c r="I615" s="126"/>
      <c r="J615" s="126"/>
      <c r="K615" s="125"/>
    </row>
    <row r="616" customFormat="false" ht="12.75" hidden="false" customHeight="false" outlineLevel="0" collapsed="false">
      <c r="A616" s="124"/>
      <c r="B616" s="125"/>
      <c r="C616" s="125"/>
      <c r="D616" s="126"/>
      <c r="E616" s="125"/>
      <c r="F616" s="126"/>
      <c r="G616" s="126"/>
      <c r="H616" s="126"/>
      <c r="I616" s="126"/>
      <c r="J616" s="126"/>
      <c r="K616" s="125"/>
    </row>
    <row r="617" customFormat="false" ht="12.75" hidden="false" customHeight="false" outlineLevel="0" collapsed="false">
      <c r="A617" s="124"/>
      <c r="B617" s="125"/>
      <c r="C617" s="125"/>
      <c r="D617" s="126"/>
      <c r="E617" s="125"/>
      <c r="F617" s="126"/>
      <c r="G617" s="126"/>
      <c r="H617" s="126"/>
      <c r="I617" s="126"/>
      <c r="J617" s="126"/>
      <c r="K617" s="125"/>
    </row>
    <row r="618" customFormat="false" ht="12.75" hidden="false" customHeight="false" outlineLevel="0" collapsed="false">
      <c r="A618" s="124"/>
      <c r="B618" s="125"/>
      <c r="C618" s="125"/>
      <c r="D618" s="126"/>
      <c r="E618" s="125"/>
      <c r="F618" s="126"/>
      <c r="G618" s="126"/>
      <c r="H618" s="126"/>
      <c r="I618" s="126"/>
      <c r="J618" s="126"/>
      <c r="K618" s="125"/>
    </row>
    <row r="619" customFormat="false" ht="12.75" hidden="false" customHeight="false" outlineLevel="0" collapsed="false">
      <c r="A619" s="124"/>
      <c r="B619" s="125"/>
      <c r="C619" s="125"/>
      <c r="D619" s="126"/>
      <c r="E619" s="125"/>
      <c r="F619" s="126"/>
      <c r="G619" s="126"/>
      <c r="H619" s="126"/>
      <c r="I619" s="126"/>
      <c r="J619" s="126"/>
      <c r="K619" s="125"/>
    </row>
    <row r="620" customFormat="false" ht="12.75" hidden="false" customHeight="false" outlineLevel="0" collapsed="false">
      <c r="A620" s="124"/>
      <c r="B620" s="125"/>
      <c r="C620" s="125"/>
      <c r="D620" s="126"/>
      <c r="E620" s="125"/>
      <c r="F620" s="126"/>
      <c r="G620" s="126"/>
      <c r="H620" s="126"/>
      <c r="I620" s="126"/>
      <c r="J620" s="126"/>
      <c r="K620" s="125"/>
    </row>
    <row r="621" customFormat="false" ht="12.75" hidden="false" customHeight="false" outlineLevel="0" collapsed="false">
      <c r="A621" s="124"/>
      <c r="B621" s="125"/>
      <c r="C621" s="125"/>
      <c r="D621" s="126"/>
      <c r="E621" s="125"/>
      <c r="F621" s="126"/>
      <c r="G621" s="126"/>
      <c r="H621" s="126"/>
      <c r="I621" s="126"/>
      <c r="J621" s="126"/>
      <c r="K621" s="125"/>
    </row>
    <row r="622" customFormat="false" ht="12.75" hidden="false" customHeight="false" outlineLevel="0" collapsed="false">
      <c r="A622" s="124"/>
      <c r="B622" s="125"/>
      <c r="C622" s="125"/>
      <c r="D622" s="126"/>
      <c r="E622" s="125"/>
      <c r="F622" s="126"/>
      <c r="G622" s="126"/>
      <c r="H622" s="126"/>
      <c r="I622" s="126"/>
      <c r="J622" s="126"/>
      <c r="K622" s="125"/>
    </row>
    <row r="623" customFormat="false" ht="12.75" hidden="false" customHeight="false" outlineLevel="0" collapsed="false">
      <c r="A623" s="124"/>
      <c r="B623" s="125"/>
      <c r="C623" s="125"/>
      <c r="D623" s="126"/>
      <c r="E623" s="125"/>
      <c r="F623" s="126"/>
      <c r="G623" s="126"/>
      <c r="H623" s="126"/>
      <c r="I623" s="126"/>
      <c r="J623" s="126"/>
      <c r="K623" s="125"/>
    </row>
    <row r="624" customFormat="false" ht="12.75" hidden="false" customHeight="false" outlineLevel="0" collapsed="false">
      <c r="A624" s="124"/>
      <c r="B624" s="125"/>
      <c r="C624" s="125"/>
      <c r="D624" s="126"/>
      <c r="E624" s="125"/>
      <c r="F624" s="126"/>
      <c r="G624" s="126"/>
      <c r="H624" s="126"/>
      <c r="I624" s="126"/>
      <c r="J624" s="126"/>
      <c r="K624" s="125"/>
    </row>
    <row r="625" customFormat="false" ht="12.75" hidden="false" customHeight="false" outlineLevel="0" collapsed="false">
      <c r="A625" s="124"/>
      <c r="B625" s="125"/>
      <c r="C625" s="125"/>
      <c r="D625" s="126"/>
      <c r="E625" s="125"/>
      <c r="F625" s="126"/>
      <c r="G625" s="126"/>
      <c r="H625" s="126"/>
      <c r="I625" s="126"/>
      <c r="J625" s="126"/>
      <c r="K625" s="125"/>
    </row>
    <row r="626" customFormat="false" ht="12.75" hidden="false" customHeight="false" outlineLevel="0" collapsed="false">
      <c r="A626" s="124"/>
      <c r="B626" s="125"/>
      <c r="C626" s="125"/>
      <c r="D626" s="126"/>
      <c r="E626" s="125"/>
      <c r="F626" s="126"/>
      <c r="G626" s="126"/>
      <c r="H626" s="126"/>
      <c r="I626" s="126"/>
      <c r="J626" s="126"/>
      <c r="K626" s="125"/>
    </row>
    <row r="627" customFormat="false" ht="12.75" hidden="false" customHeight="false" outlineLevel="0" collapsed="false">
      <c r="A627" s="124"/>
      <c r="B627" s="125"/>
      <c r="C627" s="125"/>
      <c r="D627" s="126"/>
      <c r="E627" s="125"/>
      <c r="F627" s="126"/>
      <c r="G627" s="126"/>
      <c r="H627" s="126"/>
      <c r="I627" s="126"/>
      <c r="J627" s="126"/>
      <c r="K627" s="125"/>
    </row>
    <row r="628" customFormat="false" ht="12.75" hidden="false" customHeight="false" outlineLevel="0" collapsed="false">
      <c r="A628" s="124"/>
      <c r="B628" s="125"/>
      <c r="C628" s="125"/>
      <c r="D628" s="126"/>
      <c r="E628" s="125"/>
      <c r="F628" s="126"/>
      <c r="G628" s="126"/>
      <c r="H628" s="126"/>
      <c r="I628" s="126"/>
      <c r="J628" s="126"/>
      <c r="K628" s="125"/>
    </row>
    <row r="629" customFormat="false" ht="12.75" hidden="false" customHeight="false" outlineLevel="0" collapsed="false">
      <c r="A629" s="124"/>
      <c r="B629" s="125"/>
      <c r="C629" s="125"/>
      <c r="D629" s="126"/>
      <c r="E629" s="125"/>
      <c r="F629" s="126"/>
      <c r="G629" s="126"/>
      <c r="H629" s="126"/>
      <c r="I629" s="126"/>
      <c r="J629" s="126"/>
      <c r="K629" s="125"/>
    </row>
    <row r="630" customFormat="false" ht="12.75" hidden="false" customHeight="false" outlineLevel="0" collapsed="false">
      <c r="A630" s="124"/>
      <c r="B630" s="125"/>
      <c r="C630" s="125"/>
      <c r="D630" s="126"/>
      <c r="E630" s="125"/>
      <c r="F630" s="126"/>
      <c r="G630" s="126"/>
      <c r="H630" s="126"/>
      <c r="I630" s="126"/>
      <c r="J630" s="126"/>
      <c r="K630" s="125"/>
    </row>
    <row r="631" customFormat="false" ht="12.75" hidden="false" customHeight="false" outlineLevel="0" collapsed="false">
      <c r="A631" s="124"/>
      <c r="B631" s="125"/>
      <c r="C631" s="125"/>
      <c r="D631" s="126"/>
      <c r="E631" s="125"/>
      <c r="F631" s="126"/>
      <c r="G631" s="126"/>
      <c r="H631" s="126"/>
      <c r="I631" s="126"/>
      <c r="J631" s="126"/>
      <c r="K631" s="125"/>
    </row>
    <row r="632" customFormat="false" ht="12.75" hidden="false" customHeight="false" outlineLevel="0" collapsed="false">
      <c r="A632" s="124"/>
      <c r="B632" s="125"/>
      <c r="C632" s="125"/>
      <c r="D632" s="126"/>
      <c r="E632" s="125"/>
      <c r="F632" s="126"/>
      <c r="G632" s="126"/>
      <c r="H632" s="126"/>
      <c r="I632" s="126"/>
      <c r="J632" s="126"/>
      <c r="K632" s="125"/>
    </row>
    <row r="633" customFormat="false" ht="12.75" hidden="false" customHeight="false" outlineLevel="0" collapsed="false">
      <c r="A633" s="124"/>
      <c r="B633" s="125"/>
      <c r="C633" s="125"/>
      <c r="D633" s="126"/>
      <c r="E633" s="125"/>
      <c r="F633" s="126"/>
      <c r="G633" s="126"/>
      <c r="H633" s="126"/>
      <c r="I633" s="126"/>
      <c r="J633" s="126"/>
      <c r="K633" s="125"/>
    </row>
    <row r="634" customFormat="false" ht="12.75" hidden="false" customHeight="false" outlineLevel="0" collapsed="false">
      <c r="A634" s="124"/>
      <c r="B634" s="125"/>
      <c r="C634" s="125"/>
      <c r="D634" s="126"/>
      <c r="E634" s="125"/>
      <c r="F634" s="126"/>
      <c r="G634" s="126"/>
      <c r="H634" s="126"/>
      <c r="I634" s="126"/>
      <c r="J634" s="126"/>
      <c r="K634" s="125"/>
    </row>
    <row r="635" customFormat="false" ht="12.75" hidden="false" customHeight="false" outlineLevel="0" collapsed="false">
      <c r="A635" s="124"/>
      <c r="B635" s="125"/>
      <c r="C635" s="125"/>
      <c r="D635" s="126"/>
      <c r="E635" s="125"/>
      <c r="F635" s="126"/>
      <c r="G635" s="126"/>
      <c r="H635" s="126"/>
      <c r="I635" s="126"/>
      <c r="J635" s="126"/>
      <c r="K635" s="125"/>
    </row>
    <row r="636" customFormat="false" ht="12.75" hidden="false" customHeight="false" outlineLevel="0" collapsed="false">
      <c r="A636" s="124"/>
      <c r="B636" s="125"/>
      <c r="C636" s="125"/>
      <c r="D636" s="126"/>
      <c r="E636" s="125"/>
      <c r="F636" s="126"/>
      <c r="G636" s="126"/>
      <c r="H636" s="126"/>
      <c r="I636" s="126"/>
      <c r="J636" s="126"/>
      <c r="K636" s="125"/>
    </row>
    <row r="637" customFormat="false" ht="12.75" hidden="false" customHeight="false" outlineLevel="0" collapsed="false">
      <c r="A637" s="124"/>
      <c r="B637" s="125"/>
      <c r="C637" s="125"/>
      <c r="D637" s="126"/>
      <c r="E637" s="125"/>
      <c r="F637" s="126"/>
      <c r="G637" s="126"/>
      <c r="H637" s="126"/>
      <c r="I637" s="126"/>
      <c r="J637" s="126"/>
      <c r="K637" s="125"/>
    </row>
    <row r="638" customFormat="false" ht="12.75" hidden="false" customHeight="false" outlineLevel="0" collapsed="false">
      <c r="A638" s="124"/>
      <c r="B638" s="125"/>
      <c r="C638" s="125"/>
      <c r="D638" s="126"/>
      <c r="E638" s="125"/>
      <c r="F638" s="126"/>
      <c r="G638" s="126"/>
      <c r="H638" s="126"/>
      <c r="I638" s="126"/>
      <c r="J638" s="126"/>
      <c r="K638" s="125"/>
    </row>
    <row r="639" customFormat="false" ht="12.75" hidden="false" customHeight="false" outlineLevel="0" collapsed="false">
      <c r="A639" s="124"/>
      <c r="B639" s="125"/>
      <c r="C639" s="125"/>
      <c r="D639" s="126"/>
      <c r="E639" s="125"/>
      <c r="F639" s="126"/>
      <c r="G639" s="126"/>
      <c r="H639" s="126"/>
      <c r="I639" s="126"/>
      <c r="J639" s="126"/>
      <c r="K639" s="125"/>
    </row>
    <row r="640" customFormat="false" ht="12.75" hidden="false" customHeight="false" outlineLevel="0" collapsed="false">
      <c r="A640" s="124"/>
      <c r="B640" s="125"/>
      <c r="C640" s="125"/>
      <c r="D640" s="126"/>
      <c r="E640" s="125"/>
      <c r="F640" s="126"/>
      <c r="G640" s="126"/>
      <c r="H640" s="126"/>
      <c r="I640" s="126"/>
      <c r="J640" s="126"/>
      <c r="K640" s="125"/>
    </row>
    <row r="641" customFormat="false" ht="12.75" hidden="false" customHeight="false" outlineLevel="0" collapsed="false">
      <c r="A641" s="124"/>
      <c r="B641" s="125"/>
      <c r="C641" s="125"/>
      <c r="D641" s="126"/>
      <c r="E641" s="125"/>
      <c r="F641" s="126"/>
      <c r="G641" s="126"/>
      <c r="H641" s="126"/>
      <c r="I641" s="126"/>
      <c r="J641" s="126"/>
      <c r="K641" s="125"/>
    </row>
    <row r="642" customFormat="false" ht="12.75" hidden="false" customHeight="false" outlineLevel="0" collapsed="false">
      <c r="A642" s="124"/>
      <c r="B642" s="125"/>
      <c r="C642" s="125"/>
      <c r="D642" s="126"/>
      <c r="E642" s="125"/>
      <c r="F642" s="126"/>
      <c r="G642" s="126"/>
      <c r="H642" s="126"/>
      <c r="I642" s="126"/>
      <c r="J642" s="126"/>
      <c r="K642" s="125"/>
    </row>
    <row r="643" customFormat="false" ht="12.75" hidden="false" customHeight="false" outlineLevel="0" collapsed="false">
      <c r="A643" s="124"/>
      <c r="B643" s="125"/>
      <c r="C643" s="125"/>
      <c r="D643" s="126"/>
      <c r="E643" s="125"/>
      <c r="F643" s="126"/>
      <c r="G643" s="126"/>
      <c r="H643" s="126"/>
      <c r="I643" s="126"/>
      <c r="J643" s="126"/>
      <c r="K643" s="125"/>
    </row>
    <row r="644" customFormat="false" ht="12.75" hidden="false" customHeight="false" outlineLevel="0" collapsed="false">
      <c r="A644" s="124"/>
      <c r="B644" s="125"/>
      <c r="C644" s="125"/>
      <c r="D644" s="126"/>
      <c r="E644" s="125"/>
      <c r="F644" s="126"/>
      <c r="G644" s="126"/>
      <c r="H644" s="126"/>
      <c r="I644" s="126"/>
      <c r="J644" s="126"/>
      <c r="K644" s="125"/>
    </row>
    <row r="645" customFormat="false" ht="12.75" hidden="false" customHeight="false" outlineLevel="0" collapsed="false">
      <c r="A645" s="124"/>
      <c r="B645" s="125"/>
      <c r="C645" s="125"/>
      <c r="D645" s="126"/>
      <c r="E645" s="125"/>
      <c r="F645" s="126"/>
      <c r="G645" s="126"/>
      <c r="H645" s="126"/>
      <c r="I645" s="126"/>
      <c r="J645" s="126"/>
      <c r="K645" s="125"/>
    </row>
    <row r="646" customFormat="false" ht="12.75" hidden="false" customHeight="false" outlineLevel="0" collapsed="false">
      <c r="A646" s="124"/>
      <c r="B646" s="125"/>
      <c r="C646" s="125"/>
      <c r="D646" s="126"/>
      <c r="E646" s="125"/>
      <c r="F646" s="126"/>
      <c r="G646" s="126"/>
      <c r="H646" s="126"/>
      <c r="I646" s="126"/>
      <c r="J646" s="126"/>
      <c r="K646" s="125"/>
    </row>
    <row r="647" customFormat="false" ht="12.75" hidden="false" customHeight="false" outlineLevel="0" collapsed="false">
      <c r="A647" s="124"/>
      <c r="B647" s="125"/>
      <c r="C647" s="125"/>
      <c r="D647" s="126"/>
      <c r="E647" s="125"/>
      <c r="F647" s="126"/>
      <c r="G647" s="126"/>
      <c r="H647" s="126"/>
      <c r="I647" s="126"/>
      <c r="J647" s="126"/>
      <c r="K647" s="125"/>
    </row>
    <row r="648" customFormat="false" ht="12.75" hidden="false" customHeight="false" outlineLevel="0" collapsed="false">
      <c r="A648" s="124"/>
      <c r="B648" s="125"/>
      <c r="C648" s="125"/>
      <c r="D648" s="126"/>
      <c r="E648" s="125"/>
      <c r="F648" s="126"/>
      <c r="G648" s="126"/>
      <c r="H648" s="126"/>
      <c r="I648" s="126"/>
      <c r="J648" s="126"/>
      <c r="K648" s="125"/>
    </row>
    <row r="649" customFormat="false" ht="12.75" hidden="false" customHeight="false" outlineLevel="0" collapsed="false">
      <c r="A649" s="124"/>
      <c r="B649" s="125"/>
      <c r="C649" s="125"/>
      <c r="D649" s="126"/>
      <c r="E649" s="125"/>
      <c r="F649" s="126"/>
      <c r="G649" s="126"/>
      <c r="H649" s="126"/>
      <c r="I649" s="126"/>
      <c r="J649" s="126"/>
      <c r="K649" s="125"/>
    </row>
    <row r="650" customFormat="false" ht="12.75" hidden="false" customHeight="false" outlineLevel="0" collapsed="false">
      <c r="A650" s="124"/>
      <c r="B650" s="125"/>
      <c r="C650" s="125"/>
      <c r="D650" s="126"/>
      <c r="E650" s="125"/>
      <c r="F650" s="126"/>
      <c r="G650" s="126"/>
      <c r="H650" s="126"/>
      <c r="I650" s="126"/>
      <c r="J650" s="126"/>
      <c r="K650" s="125"/>
    </row>
    <row r="651" customFormat="false" ht="12.75" hidden="false" customHeight="false" outlineLevel="0" collapsed="false">
      <c r="A651" s="124"/>
      <c r="B651" s="125"/>
      <c r="C651" s="125"/>
      <c r="D651" s="126"/>
      <c r="E651" s="125"/>
      <c r="F651" s="126"/>
      <c r="G651" s="126"/>
      <c r="H651" s="126"/>
      <c r="I651" s="126"/>
      <c r="J651" s="126"/>
      <c r="K651" s="125"/>
    </row>
    <row r="652" customFormat="false" ht="12.75" hidden="false" customHeight="false" outlineLevel="0" collapsed="false">
      <c r="A652" s="124"/>
      <c r="B652" s="125"/>
      <c r="C652" s="125"/>
      <c r="D652" s="126"/>
      <c r="E652" s="125"/>
      <c r="F652" s="126"/>
      <c r="G652" s="126"/>
      <c r="H652" s="126"/>
      <c r="I652" s="126"/>
      <c r="J652" s="126"/>
      <c r="K652" s="125"/>
    </row>
    <row r="653" customFormat="false" ht="12.75" hidden="false" customHeight="false" outlineLevel="0" collapsed="false">
      <c r="A653" s="124"/>
      <c r="B653" s="125"/>
      <c r="C653" s="125"/>
      <c r="D653" s="126"/>
      <c r="E653" s="125"/>
      <c r="F653" s="126"/>
      <c r="G653" s="126"/>
      <c r="H653" s="126"/>
      <c r="I653" s="126"/>
      <c r="J653" s="126"/>
      <c r="K653" s="125"/>
    </row>
    <row r="654" customFormat="false" ht="12.75" hidden="false" customHeight="false" outlineLevel="0" collapsed="false">
      <c r="A654" s="124"/>
      <c r="B654" s="125"/>
      <c r="C654" s="125"/>
      <c r="D654" s="126"/>
      <c r="E654" s="125"/>
      <c r="F654" s="126"/>
      <c r="G654" s="126"/>
      <c r="H654" s="126"/>
      <c r="I654" s="126"/>
      <c r="J654" s="126"/>
      <c r="K654" s="125"/>
    </row>
    <row r="655" customFormat="false" ht="12.75" hidden="false" customHeight="false" outlineLevel="0" collapsed="false">
      <c r="A655" s="124"/>
      <c r="B655" s="125"/>
      <c r="C655" s="125"/>
      <c r="D655" s="126"/>
      <c r="E655" s="125"/>
      <c r="F655" s="126"/>
      <c r="G655" s="126"/>
      <c r="H655" s="126"/>
      <c r="I655" s="126"/>
      <c r="J655" s="126"/>
      <c r="K655" s="125"/>
    </row>
    <row r="656" customFormat="false" ht="12.75" hidden="false" customHeight="false" outlineLevel="0" collapsed="false">
      <c r="A656" s="124"/>
      <c r="B656" s="125"/>
      <c r="C656" s="125"/>
      <c r="D656" s="126"/>
      <c r="E656" s="125"/>
      <c r="F656" s="126"/>
      <c r="G656" s="126"/>
      <c r="H656" s="126"/>
      <c r="I656" s="126"/>
      <c r="J656" s="126"/>
      <c r="K656" s="125"/>
    </row>
    <row r="657" customFormat="false" ht="12.75" hidden="false" customHeight="false" outlineLevel="0" collapsed="false">
      <c r="A657" s="124"/>
      <c r="B657" s="125"/>
      <c r="C657" s="125"/>
      <c r="D657" s="126"/>
      <c r="E657" s="125"/>
      <c r="F657" s="126"/>
      <c r="G657" s="126"/>
      <c r="H657" s="126"/>
      <c r="I657" s="126"/>
      <c r="J657" s="126"/>
      <c r="K657" s="125"/>
    </row>
    <row r="658" customFormat="false" ht="12.75" hidden="false" customHeight="false" outlineLevel="0" collapsed="false">
      <c r="A658" s="124"/>
      <c r="B658" s="125"/>
      <c r="C658" s="125"/>
      <c r="D658" s="126"/>
      <c r="E658" s="125"/>
      <c r="F658" s="126"/>
      <c r="G658" s="126"/>
      <c r="H658" s="126"/>
      <c r="I658" s="126"/>
      <c r="J658" s="126"/>
      <c r="K658" s="125"/>
    </row>
    <row r="659" customFormat="false" ht="12.75" hidden="false" customHeight="false" outlineLevel="0" collapsed="false">
      <c r="A659" s="124"/>
      <c r="B659" s="125"/>
      <c r="C659" s="125"/>
      <c r="D659" s="126"/>
      <c r="E659" s="125"/>
      <c r="F659" s="126"/>
      <c r="G659" s="126"/>
      <c r="H659" s="126"/>
      <c r="I659" s="126"/>
      <c r="J659" s="126"/>
      <c r="K659" s="125"/>
    </row>
    <row r="660" customFormat="false" ht="12.75" hidden="false" customHeight="false" outlineLevel="0" collapsed="false">
      <c r="A660" s="124"/>
      <c r="B660" s="125"/>
      <c r="C660" s="125"/>
      <c r="D660" s="126"/>
      <c r="E660" s="125"/>
      <c r="F660" s="126"/>
      <c r="G660" s="126"/>
      <c r="H660" s="126"/>
      <c r="I660" s="126"/>
      <c r="J660" s="126"/>
      <c r="K660" s="125"/>
    </row>
    <row r="661" customFormat="false" ht="12.75" hidden="false" customHeight="false" outlineLevel="0" collapsed="false">
      <c r="A661" s="124"/>
      <c r="B661" s="125"/>
      <c r="C661" s="125"/>
      <c r="D661" s="126"/>
      <c r="E661" s="125"/>
      <c r="F661" s="126"/>
      <c r="G661" s="126"/>
      <c r="H661" s="126"/>
      <c r="I661" s="126"/>
      <c r="J661" s="126"/>
      <c r="K661" s="125"/>
    </row>
    <row r="662" customFormat="false" ht="12.75" hidden="false" customHeight="false" outlineLevel="0" collapsed="false">
      <c r="A662" s="124"/>
      <c r="B662" s="125"/>
      <c r="C662" s="125"/>
      <c r="D662" s="126"/>
      <c r="E662" s="125"/>
      <c r="F662" s="126"/>
      <c r="G662" s="126"/>
      <c r="H662" s="126"/>
      <c r="I662" s="126"/>
      <c r="J662" s="126"/>
      <c r="K662" s="125"/>
    </row>
    <row r="663" customFormat="false" ht="12.75" hidden="false" customHeight="false" outlineLevel="0" collapsed="false">
      <c r="A663" s="124"/>
      <c r="B663" s="125"/>
      <c r="C663" s="125"/>
      <c r="D663" s="126"/>
      <c r="E663" s="125"/>
      <c r="F663" s="126"/>
      <c r="G663" s="126"/>
      <c r="H663" s="126"/>
      <c r="I663" s="126"/>
      <c r="J663" s="126"/>
      <c r="K663" s="125"/>
    </row>
    <row r="664" customFormat="false" ht="12.75" hidden="false" customHeight="false" outlineLevel="0" collapsed="false">
      <c r="A664" s="124"/>
      <c r="B664" s="125"/>
      <c r="C664" s="125"/>
      <c r="D664" s="126"/>
      <c r="E664" s="125"/>
      <c r="F664" s="126"/>
      <c r="G664" s="126"/>
      <c r="H664" s="126"/>
      <c r="I664" s="126"/>
      <c r="J664" s="126"/>
      <c r="K664" s="125"/>
    </row>
    <row r="665" customFormat="false" ht="12.75" hidden="false" customHeight="false" outlineLevel="0" collapsed="false">
      <c r="A665" s="124"/>
      <c r="B665" s="125"/>
      <c r="C665" s="125"/>
      <c r="D665" s="126"/>
      <c r="E665" s="125"/>
      <c r="F665" s="126"/>
      <c r="G665" s="126"/>
      <c r="H665" s="126"/>
      <c r="I665" s="126"/>
      <c r="J665" s="126"/>
      <c r="K665" s="125"/>
    </row>
    <row r="666" customFormat="false" ht="12.75" hidden="false" customHeight="false" outlineLevel="0" collapsed="false">
      <c r="A666" s="124"/>
      <c r="B666" s="125"/>
      <c r="C666" s="125"/>
      <c r="D666" s="126"/>
      <c r="E666" s="125"/>
      <c r="F666" s="126"/>
      <c r="G666" s="126"/>
      <c r="H666" s="126"/>
      <c r="I666" s="126"/>
      <c r="J666" s="126"/>
      <c r="K666" s="125"/>
    </row>
    <row r="667" customFormat="false" ht="12.75" hidden="false" customHeight="false" outlineLevel="0" collapsed="false">
      <c r="A667" s="124"/>
      <c r="B667" s="125"/>
      <c r="C667" s="125"/>
      <c r="D667" s="126"/>
      <c r="E667" s="125"/>
      <c r="F667" s="126"/>
      <c r="G667" s="126"/>
      <c r="H667" s="126"/>
      <c r="I667" s="126"/>
      <c r="J667" s="126"/>
      <c r="K667" s="125"/>
    </row>
    <row r="668" customFormat="false" ht="12.75" hidden="false" customHeight="false" outlineLevel="0" collapsed="false">
      <c r="A668" s="124"/>
      <c r="B668" s="125"/>
      <c r="C668" s="125"/>
      <c r="D668" s="126"/>
      <c r="E668" s="125"/>
      <c r="F668" s="126"/>
      <c r="G668" s="126"/>
      <c r="H668" s="126"/>
      <c r="I668" s="126"/>
      <c r="J668" s="126"/>
      <c r="K668" s="125"/>
    </row>
    <row r="669" customFormat="false" ht="12.75" hidden="false" customHeight="false" outlineLevel="0" collapsed="false">
      <c r="A669" s="124"/>
      <c r="B669" s="125"/>
      <c r="C669" s="125"/>
      <c r="D669" s="126"/>
      <c r="E669" s="125"/>
      <c r="F669" s="126"/>
      <c r="G669" s="126"/>
      <c r="H669" s="126"/>
      <c r="I669" s="126"/>
      <c r="J669" s="126"/>
      <c r="K669" s="125"/>
    </row>
    <row r="670" customFormat="false" ht="12.75" hidden="false" customHeight="false" outlineLevel="0" collapsed="false">
      <c r="A670" s="124"/>
      <c r="B670" s="125"/>
      <c r="C670" s="125"/>
      <c r="D670" s="126"/>
      <c r="E670" s="125"/>
      <c r="F670" s="126"/>
      <c r="G670" s="126"/>
      <c r="H670" s="126"/>
      <c r="I670" s="126"/>
      <c r="J670" s="126"/>
      <c r="K670" s="125"/>
    </row>
    <row r="671" customFormat="false" ht="12.75" hidden="false" customHeight="false" outlineLevel="0" collapsed="false">
      <c r="A671" s="124"/>
      <c r="B671" s="125"/>
      <c r="C671" s="125"/>
      <c r="D671" s="126"/>
      <c r="E671" s="125"/>
      <c r="F671" s="126"/>
      <c r="G671" s="126"/>
      <c r="H671" s="126"/>
      <c r="I671" s="126"/>
      <c r="J671" s="126"/>
      <c r="K671" s="125"/>
    </row>
    <row r="672" customFormat="false" ht="12.75" hidden="false" customHeight="false" outlineLevel="0" collapsed="false">
      <c r="A672" s="124"/>
      <c r="B672" s="125"/>
      <c r="C672" s="125"/>
      <c r="D672" s="126"/>
      <c r="E672" s="125"/>
      <c r="F672" s="126"/>
      <c r="G672" s="126"/>
      <c r="H672" s="126"/>
      <c r="I672" s="126"/>
      <c r="J672" s="126"/>
      <c r="K672" s="125"/>
    </row>
    <row r="673" customFormat="false" ht="12.75" hidden="false" customHeight="false" outlineLevel="0" collapsed="false">
      <c r="A673" s="124"/>
      <c r="B673" s="125"/>
      <c r="C673" s="125"/>
      <c r="D673" s="126"/>
      <c r="E673" s="125"/>
      <c r="F673" s="126"/>
      <c r="G673" s="126"/>
      <c r="H673" s="126"/>
      <c r="I673" s="126"/>
      <c r="J673" s="126"/>
      <c r="K673" s="125"/>
    </row>
    <row r="674" customFormat="false" ht="12.75" hidden="false" customHeight="false" outlineLevel="0" collapsed="false">
      <c r="A674" s="124"/>
      <c r="B674" s="125"/>
      <c r="C674" s="125"/>
      <c r="D674" s="126"/>
      <c r="E674" s="125"/>
      <c r="F674" s="126"/>
      <c r="G674" s="126"/>
      <c r="H674" s="126"/>
      <c r="I674" s="126"/>
      <c r="J674" s="126"/>
      <c r="K674" s="125"/>
    </row>
    <row r="675" customFormat="false" ht="12.75" hidden="false" customHeight="false" outlineLevel="0" collapsed="false">
      <c r="A675" s="124"/>
      <c r="B675" s="125"/>
      <c r="C675" s="125"/>
      <c r="D675" s="126"/>
      <c r="E675" s="125"/>
      <c r="F675" s="126"/>
      <c r="G675" s="126"/>
      <c r="H675" s="126"/>
      <c r="I675" s="126"/>
      <c r="J675" s="126"/>
      <c r="K675" s="125"/>
    </row>
    <row r="676" customFormat="false" ht="12.75" hidden="false" customHeight="false" outlineLevel="0" collapsed="false">
      <c r="A676" s="124"/>
      <c r="B676" s="125"/>
      <c r="C676" s="125"/>
      <c r="D676" s="126"/>
      <c r="E676" s="125"/>
      <c r="F676" s="126"/>
      <c r="G676" s="126"/>
      <c r="H676" s="126"/>
      <c r="I676" s="126"/>
      <c r="J676" s="126"/>
      <c r="K676" s="125"/>
    </row>
    <row r="677" customFormat="false" ht="12.75" hidden="false" customHeight="false" outlineLevel="0" collapsed="false">
      <c r="A677" s="124"/>
      <c r="B677" s="125"/>
      <c r="C677" s="125"/>
      <c r="D677" s="126"/>
      <c r="E677" s="125"/>
      <c r="F677" s="126"/>
      <c r="G677" s="126"/>
      <c r="H677" s="126"/>
      <c r="I677" s="126"/>
      <c r="J677" s="126"/>
      <c r="K677" s="125"/>
    </row>
    <row r="678" customFormat="false" ht="12.75" hidden="false" customHeight="false" outlineLevel="0" collapsed="false">
      <c r="A678" s="124"/>
      <c r="B678" s="125"/>
      <c r="C678" s="125"/>
      <c r="D678" s="126"/>
      <c r="E678" s="125"/>
      <c r="F678" s="126"/>
      <c r="G678" s="126"/>
      <c r="H678" s="126"/>
      <c r="I678" s="126"/>
      <c r="J678" s="126"/>
      <c r="K678" s="125"/>
    </row>
    <row r="679" customFormat="false" ht="12.75" hidden="false" customHeight="false" outlineLevel="0" collapsed="false">
      <c r="A679" s="124"/>
      <c r="B679" s="125"/>
      <c r="C679" s="125"/>
      <c r="D679" s="126"/>
      <c r="E679" s="125"/>
      <c r="F679" s="126"/>
      <c r="G679" s="126"/>
      <c r="H679" s="126"/>
      <c r="I679" s="126"/>
      <c r="J679" s="126"/>
      <c r="K679" s="125"/>
    </row>
    <row r="680" customFormat="false" ht="12.75" hidden="false" customHeight="false" outlineLevel="0" collapsed="false">
      <c r="A680" s="124"/>
      <c r="B680" s="125"/>
      <c r="C680" s="125"/>
      <c r="D680" s="126"/>
      <c r="E680" s="125"/>
      <c r="F680" s="126"/>
      <c r="G680" s="126"/>
      <c r="H680" s="126"/>
      <c r="I680" s="126"/>
      <c r="J680" s="126"/>
      <c r="K680" s="125"/>
    </row>
    <row r="681" customFormat="false" ht="12.75" hidden="false" customHeight="false" outlineLevel="0" collapsed="false">
      <c r="A681" s="124"/>
      <c r="B681" s="125"/>
      <c r="C681" s="125"/>
      <c r="D681" s="126"/>
      <c r="E681" s="125"/>
      <c r="F681" s="126"/>
      <c r="G681" s="126"/>
      <c r="H681" s="126"/>
      <c r="I681" s="126"/>
      <c r="J681" s="126"/>
      <c r="K681" s="125"/>
    </row>
    <row r="682" customFormat="false" ht="12.75" hidden="false" customHeight="false" outlineLevel="0" collapsed="false">
      <c r="A682" s="124"/>
      <c r="B682" s="125"/>
      <c r="C682" s="125"/>
      <c r="D682" s="126"/>
      <c r="E682" s="125"/>
      <c r="F682" s="126"/>
      <c r="G682" s="126"/>
      <c r="H682" s="126"/>
      <c r="I682" s="126"/>
      <c r="J682" s="126"/>
      <c r="K682" s="125"/>
    </row>
    <row r="683" customFormat="false" ht="12.75" hidden="false" customHeight="false" outlineLevel="0" collapsed="false">
      <c r="A683" s="124"/>
      <c r="B683" s="125"/>
      <c r="C683" s="125"/>
      <c r="D683" s="126"/>
      <c r="E683" s="125"/>
      <c r="F683" s="126"/>
      <c r="G683" s="126"/>
      <c r="H683" s="126"/>
      <c r="I683" s="126"/>
      <c r="J683" s="126"/>
      <c r="K683" s="125"/>
    </row>
    <row r="684" customFormat="false" ht="12.75" hidden="false" customHeight="false" outlineLevel="0" collapsed="false">
      <c r="A684" s="124"/>
      <c r="B684" s="125"/>
      <c r="C684" s="125"/>
      <c r="D684" s="126"/>
      <c r="E684" s="125"/>
      <c r="F684" s="126"/>
      <c r="G684" s="126"/>
      <c r="H684" s="126"/>
      <c r="I684" s="126"/>
      <c r="J684" s="126"/>
      <c r="K684" s="125"/>
    </row>
    <row r="685" customFormat="false" ht="12.75" hidden="false" customHeight="false" outlineLevel="0" collapsed="false">
      <c r="A685" s="124"/>
      <c r="B685" s="125"/>
      <c r="C685" s="125"/>
      <c r="D685" s="126"/>
      <c r="E685" s="125"/>
      <c r="F685" s="126"/>
      <c r="G685" s="126"/>
      <c r="H685" s="126"/>
      <c r="I685" s="126"/>
      <c r="J685" s="126"/>
      <c r="K685" s="125"/>
    </row>
    <row r="686" customFormat="false" ht="12.75" hidden="false" customHeight="false" outlineLevel="0" collapsed="false">
      <c r="A686" s="124"/>
      <c r="B686" s="125"/>
      <c r="C686" s="125"/>
      <c r="D686" s="126"/>
      <c r="E686" s="125"/>
      <c r="F686" s="126"/>
      <c r="G686" s="126"/>
      <c r="H686" s="126"/>
      <c r="I686" s="126"/>
      <c r="J686" s="126"/>
      <c r="K686" s="125"/>
    </row>
    <row r="687" customFormat="false" ht="12.75" hidden="false" customHeight="false" outlineLevel="0" collapsed="false">
      <c r="A687" s="124"/>
      <c r="B687" s="125"/>
      <c r="C687" s="125"/>
      <c r="D687" s="126"/>
      <c r="E687" s="125"/>
      <c r="F687" s="126"/>
      <c r="G687" s="126"/>
      <c r="H687" s="126"/>
      <c r="I687" s="126"/>
      <c r="J687" s="126"/>
      <c r="K687" s="125"/>
    </row>
    <row r="688" customFormat="false" ht="12.75" hidden="false" customHeight="false" outlineLevel="0" collapsed="false">
      <c r="A688" s="124"/>
      <c r="B688" s="125"/>
      <c r="C688" s="125"/>
      <c r="D688" s="126"/>
      <c r="E688" s="125"/>
      <c r="F688" s="126"/>
      <c r="G688" s="126"/>
      <c r="H688" s="126"/>
      <c r="I688" s="126"/>
      <c r="J688" s="126"/>
      <c r="K688" s="125"/>
    </row>
    <row r="689" customFormat="false" ht="12.75" hidden="false" customHeight="false" outlineLevel="0" collapsed="false">
      <c r="A689" s="124"/>
      <c r="B689" s="125"/>
      <c r="C689" s="125"/>
      <c r="D689" s="126"/>
      <c r="E689" s="125"/>
      <c r="F689" s="126"/>
      <c r="G689" s="126"/>
      <c r="H689" s="126"/>
      <c r="I689" s="126"/>
      <c r="J689" s="126"/>
      <c r="K689" s="125"/>
    </row>
    <row r="690" customFormat="false" ht="12.75" hidden="false" customHeight="false" outlineLevel="0" collapsed="false">
      <c r="A690" s="124"/>
      <c r="B690" s="125"/>
      <c r="C690" s="125"/>
      <c r="D690" s="126"/>
      <c r="E690" s="125"/>
      <c r="F690" s="126"/>
      <c r="G690" s="126"/>
      <c r="H690" s="126"/>
      <c r="I690" s="126"/>
      <c r="J690" s="126"/>
      <c r="K690" s="125"/>
    </row>
    <row r="691" customFormat="false" ht="12.75" hidden="false" customHeight="false" outlineLevel="0" collapsed="false">
      <c r="A691" s="124"/>
      <c r="B691" s="125"/>
      <c r="C691" s="125"/>
      <c r="D691" s="126"/>
      <c r="E691" s="125"/>
      <c r="F691" s="126"/>
      <c r="G691" s="126"/>
      <c r="H691" s="126"/>
      <c r="I691" s="126"/>
      <c r="J691" s="126"/>
      <c r="K691" s="125"/>
    </row>
    <row r="692" customFormat="false" ht="12.75" hidden="false" customHeight="false" outlineLevel="0" collapsed="false">
      <c r="A692" s="124"/>
      <c r="B692" s="125"/>
      <c r="C692" s="125"/>
      <c r="D692" s="126"/>
      <c r="E692" s="125"/>
      <c r="F692" s="126"/>
      <c r="G692" s="126"/>
      <c r="H692" s="126"/>
      <c r="I692" s="126"/>
      <c r="J692" s="126"/>
      <c r="K692" s="125"/>
    </row>
    <row r="693" customFormat="false" ht="12.75" hidden="false" customHeight="false" outlineLevel="0" collapsed="false">
      <c r="A693" s="124"/>
      <c r="B693" s="125"/>
      <c r="C693" s="125"/>
      <c r="D693" s="126"/>
      <c r="E693" s="125"/>
      <c r="F693" s="126"/>
      <c r="G693" s="126"/>
      <c r="H693" s="126"/>
      <c r="I693" s="126"/>
      <c r="J693" s="126"/>
      <c r="K693" s="125"/>
    </row>
    <row r="694" customFormat="false" ht="12.75" hidden="false" customHeight="false" outlineLevel="0" collapsed="false">
      <c r="A694" s="124"/>
      <c r="B694" s="125"/>
      <c r="C694" s="125"/>
      <c r="D694" s="126"/>
      <c r="E694" s="125"/>
      <c r="F694" s="126"/>
      <c r="G694" s="126"/>
      <c r="H694" s="126"/>
      <c r="I694" s="126"/>
      <c r="J694" s="126"/>
      <c r="K694" s="125"/>
    </row>
    <row r="695" customFormat="false" ht="12.75" hidden="false" customHeight="false" outlineLevel="0" collapsed="false">
      <c r="A695" s="124"/>
      <c r="B695" s="125"/>
      <c r="C695" s="125"/>
      <c r="D695" s="126"/>
      <c r="E695" s="125"/>
      <c r="F695" s="126"/>
      <c r="G695" s="126"/>
      <c r="H695" s="126"/>
      <c r="I695" s="126"/>
      <c r="J695" s="126"/>
      <c r="K695" s="125"/>
    </row>
    <row r="696" customFormat="false" ht="12.75" hidden="false" customHeight="false" outlineLevel="0" collapsed="false">
      <c r="A696" s="124"/>
      <c r="B696" s="125"/>
      <c r="C696" s="125"/>
      <c r="D696" s="126"/>
      <c r="E696" s="125"/>
      <c r="F696" s="126"/>
      <c r="G696" s="126"/>
      <c r="H696" s="126"/>
      <c r="I696" s="126"/>
      <c r="J696" s="126"/>
      <c r="K696" s="125"/>
    </row>
    <row r="697" customFormat="false" ht="12.75" hidden="false" customHeight="false" outlineLevel="0" collapsed="false">
      <c r="A697" s="124"/>
      <c r="B697" s="125"/>
      <c r="C697" s="125"/>
      <c r="D697" s="126"/>
      <c r="E697" s="125"/>
      <c r="F697" s="126"/>
      <c r="G697" s="126"/>
      <c r="H697" s="126"/>
      <c r="I697" s="126"/>
      <c r="J697" s="126"/>
      <c r="K697" s="125"/>
    </row>
    <row r="698" customFormat="false" ht="12.75" hidden="false" customHeight="false" outlineLevel="0" collapsed="false">
      <c r="A698" s="124"/>
      <c r="B698" s="125"/>
      <c r="C698" s="125"/>
      <c r="D698" s="126"/>
      <c r="E698" s="125"/>
      <c r="F698" s="126"/>
      <c r="G698" s="126"/>
      <c r="H698" s="126"/>
      <c r="I698" s="126"/>
      <c r="J698" s="126"/>
      <c r="K698" s="125"/>
    </row>
    <row r="699" customFormat="false" ht="12.75" hidden="false" customHeight="false" outlineLevel="0" collapsed="false">
      <c r="A699" s="124"/>
      <c r="B699" s="125"/>
      <c r="C699" s="125"/>
      <c r="D699" s="126"/>
      <c r="E699" s="125"/>
      <c r="F699" s="126"/>
      <c r="G699" s="126"/>
      <c r="H699" s="126"/>
      <c r="I699" s="126"/>
      <c r="J699" s="126"/>
      <c r="K699" s="125"/>
    </row>
    <row r="700" customFormat="false" ht="12.75" hidden="false" customHeight="false" outlineLevel="0" collapsed="false">
      <c r="A700" s="124"/>
      <c r="B700" s="125"/>
      <c r="C700" s="125"/>
      <c r="D700" s="126"/>
      <c r="E700" s="125"/>
      <c r="F700" s="126"/>
      <c r="G700" s="126"/>
      <c r="H700" s="126"/>
      <c r="I700" s="126"/>
      <c r="J700" s="126"/>
      <c r="K700" s="125"/>
    </row>
    <row r="701" customFormat="false" ht="12.75" hidden="false" customHeight="false" outlineLevel="0" collapsed="false">
      <c r="A701" s="124"/>
      <c r="B701" s="125"/>
      <c r="C701" s="125"/>
      <c r="D701" s="126"/>
      <c r="E701" s="125"/>
      <c r="F701" s="126"/>
      <c r="G701" s="126"/>
      <c r="H701" s="126"/>
      <c r="I701" s="126"/>
      <c r="J701" s="126"/>
      <c r="K701" s="125"/>
    </row>
    <row r="702" customFormat="false" ht="12.75" hidden="false" customHeight="false" outlineLevel="0" collapsed="false">
      <c r="A702" s="124"/>
      <c r="B702" s="125"/>
      <c r="C702" s="125"/>
      <c r="D702" s="126"/>
      <c r="E702" s="125"/>
      <c r="F702" s="126"/>
      <c r="G702" s="126"/>
      <c r="H702" s="126"/>
      <c r="I702" s="126"/>
      <c r="J702" s="126"/>
      <c r="K702" s="125"/>
    </row>
    <row r="703" customFormat="false" ht="12.75" hidden="false" customHeight="false" outlineLevel="0" collapsed="false">
      <c r="A703" s="124"/>
      <c r="B703" s="125"/>
      <c r="C703" s="125"/>
      <c r="D703" s="126"/>
      <c r="E703" s="125"/>
      <c r="F703" s="126"/>
      <c r="G703" s="126"/>
      <c r="H703" s="126"/>
      <c r="I703" s="126"/>
      <c r="J703" s="126"/>
      <c r="K703" s="125"/>
    </row>
    <row r="704" customFormat="false" ht="12.75" hidden="false" customHeight="false" outlineLevel="0" collapsed="false">
      <c r="A704" s="124"/>
      <c r="B704" s="125"/>
      <c r="C704" s="125"/>
      <c r="D704" s="126"/>
      <c r="E704" s="125"/>
      <c r="F704" s="126"/>
      <c r="G704" s="126"/>
      <c r="H704" s="126"/>
      <c r="I704" s="126"/>
      <c r="J704" s="126"/>
      <c r="K704" s="125"/>
    </row>
    <row r="705" customFormat="false" ht="12.75" hidden="false" customHeight="false" outlineLevel="0" collapsed="false">
      <c r="A705" s="124"/>
      <c r="B705" s="125"/>
      <c r="C705" s="125"/>
      <c r="D705" s="126"/>
      <c r="E705" s="125"/>
      <c r="F705" s="126"/>
      <c r="G705" s="126"/>
      <c r="H705" s="126"/>
      <c r="I705" s="126"/>
      <c r="J705" s="126"/>
      <c r="K705" s="125"/>
    </row>
    <row r="706" customFormat="false" ht="12.75" hidden="false" customHeight="false" outlineLevel="0" collapsed="false">
      <c r="A706" s="124"/>
      <c r="B706" s="125"/>
      <c r="C706" s="125"/>
      <c r="D706" s="126"/>
      <c r="E706" s="125"/>
      <c r="F706" s="126"/>
      <c r="G706" s="126"/>
      <c r="H706" s="126"/>
      <c r="I706" s="126"/>
      <c r="J706" s="126"/>
      <c r="K706" s="125"/>
    </row>
    <row r="707" customFormat="false" ht="12.75" hidden="false" customHeight="false" outlineLevel="0" collapsed="false">
      <c r="A707" s="124"/>
      <c r="B707" s="125"/>
      <c r="C707" s="125"/>
      <c r="D707" s="126"/>
      <c r="E707" s="125"/>
      <c r="F707" s="126"/>
      <c r="G707" s="126"/>
      <c r="H707" s="126"/>
      <c r="I707" s="126"/>
      <c r="J707" s="126"/>
      <c r="K707" s="125"/>
    </row>
    <row r="708" customFormat="false" ht="12.75" hidden="false" customHeight="false" outlineLevel="0" collapsed="false">
      <c r="A708" s="124"/>
      <c r="B708" s="125"/>
      <c r="C708" s="125"/>
      <c r="D708" s="126"/>
      <c r="E708" s="125"/>
      <c r="F708" s="126"/>
      <c r="G708" s="126"/>
      <c r="H708" s="126"/>
      <c r="I708" s="126"/>
      <c r="J708" s="126"/>
      <c r="K708" s="125"/>
    </row>
    <row r="709" customFormat="false" ht="12.75" hidden="false" customHeight="false" outlineLevel="0" collapsed="false">
      <c r="A709" s="124"/>
      <c r="B709" s="125"/>
      <c r="C709" s="125"/>
      <c r="D709" s="126"/>
      <c r="E709" s="125"/>
      <c r="F709" s="126"/>
      <c r="G709" s="126"/>
      <c r="H709" s="126"/>
      <c r="I709" s="126"/>
      <c r="J709" s="126"/>
      <c r="K709" s="125"/>
    </row>
    <row r="710" customFormat="false" ht="12.75" hidden="false" customHeight="false" outlineLevel="0" collapsed="false">
      <c r="A710" s="124"/>
      <c r="B710" s="125"/>
      <c r="C710" s="125"/>
      <c r="D710" s="126"/>
      <c r="E710" s="125"/>
      <c r="F710" s="126"/>
      <c r="G710" s="126"/>
      <c r="H710" s="126"/>
      <c r="I710" s="126"/>
      <c r="J710" s="126"/>
      <c r="K710" s="125"/>
    </row>
    <row r="711" customFormat="false" ht="12.75" hidden="false" customHeight="false" outlineLevel="0" collapsed="false">
      <c r="A711" s="124"/>
      <c r="B711" s="125"/>
      <c r="C711" s="125"/>
      <c r="D711" s="126"/>
      <c r="E711" s="125"/>
      <c r="F711" s="126"/>
      <c r="G711" s="126"/>
      <c r="H711" s="126"/>
      <c r="I711" s="126"/>
      <c r="J711" s="126"/>
      <c r="K711" s="125"/>
    </row>
    <row r="712" customFormat="false" ht="12.75" hidden="false" customHeight="false" outlineLevel="0" collapsed="false">
      <c r="A712" s="124"/>
      <c r="B712" s="125"/>
      <c r="C712" s="125"/>
      <c r="D712" s="126"/>
      <c r="E712" s="125"/>
      <c r="F712" s="126"/>
      <c r="G712" s="126"/>
      <c r="H712" s="126"/>
      <c r="I712" s="126"/>
      <c r="J712" s="126"/>
      <c r="K712" s="125"/>
    </row>
    <row r="713" customFormat="false" ht="12.75" hidden="false" customHeight="false" outlineLevel="0" collapsed="false">
      <c r="A713" s="124"/>
      <c r="B713" s="125"/>
      <c r="C713" s="125"/>
      <c r="D713" s="126"/>
      <c r="E713" s="125"/>
      <c r="F713" s="126"/>
      <c r="G713" s="126"/>
      <c r="H713" s="126"/>
      <c r="I713" s="126"/>
      <c r="J713" s="126"/>
      <c r="K713" s="125"/>
    </row>
    <row r="714" customFormat="false" ht="12.75" hidden="false" customHeight="false" outlineLevel="0" collapsed="false">
      <c r="A714" s="124"/>
      <c r="B714" s="125"/>
      <c r="C714" s="125"/>
      <c r="D714" s="126"/>
      <c r="E714" s="125"/>
      <c r="F714" s="126"/>
      <c r="G714" s="126"/>
      <c r="H714" s="126"/>
      <c r="I714" s="126"/>
      <c r="J714" s="126"/>
      <c r="K714" s="125"/>
    </row>
    <row r="715" customFormat="false" ht="12.75" hidden="false" customHeight="false" outlineLevel="0" collapsed="false">
      <c r="A715" s="124"/>
      <c r="B715" s="125"/>
      <c r="C715" s="125"/>
      <c r="D715" s="126"/>
      <c r="E715" s="125"/>
      <c r="F715" s="126"/>
      <c r="G715" s="126"/>
      <c r="H715" s="126"/>
      <c r="I715" s="126"/>
      <c r="J715" s="126"/>
      <c r="K715" s="125"/>
    </row>
    <row r="716" customFormat="false" ht="12.75" hidden="false" customHeight="false" outlineLevel="0" collapsed="false">
      <c r="A716" s="124"/>
      <c r="B716" s="125"/>
      <c r="C716" s="125"/>
      <c r="D716" s="126"/>
      <c r="E716" s="125"/>
      <c r="F716" s="126"/>
      <c r="G716" s="126"/>
      <c r="H716" s="126"/>
      <c r="I716" s="126"/>
      <c r="J716" s="126"/>
      <c r="K716" s="125"/>
    </row>
    <row r="717" customFormat="false" ht="12.75" hidden="false" customHeight="false" outlineLevel="0" collapsed="false">
      <c r="A717" s="124"/>
      <c r="B717" s="125"/>
      <c r="C717" s="125"/>
      <c r="D717" s="126"/>
      <c r="E717" s="125"/>
      <c r="F717" s="126"/>
      <c r="G717" s="126"/>
      <c r="H717" s="126"/>
      <c r="I717" s="126"/>
      <c r="J717" s="126"/>
      <c r="K717" s="125"/>
    </row>
    <row r="718" customFormat="false" ht="12.75" hidden="false" customHeight="false" outlineLevel="0" collapsed="false">
      <c r="A718" s="124"/>
      <c r="B718" s="125"/>
      <c r="C718" s="125"/>
      <c r="D718" s="126"/>
      <c r="E718" s="125"/>
      <c r="F718" s="126"/>
      <c r="G718" s="126"/>
      <c r="H718" s="126"/>
      <c r="I718" s="126"/>
      <c r="J718" s="126"/>
      <c r="K718" s="125"/>
    </row>
    <row r="719" customFormat="false" ht="12.75" hidden="false" customHeight="false" outlineLevel="0" collapsed="false">
      <c r="A719" s="124"/>
      <c r="B719" s="125"/>
      <c r="C719" s="125"/>
      <c r="D719" s="126"/>
      <c r="E719" s="125"/>
      <c r="F719" s="126"/>
      <c r="G719" s="126"/>
      <c r="H719" s="126"/>
      <c r="I719" s="126"/>
      <c r="J719" s="126"/>
      <c r="K719" s="125"/>
    </row>
    <row r="720" customFormat="false" ht="12.75" hidden="false" customHeight="false" outlineLevel="0" collapsed="false">
      <c r="A720" s="124"/>
      <c r="B720" s="125"/>
      <c r="C720" s="125"/>
      <c r="D720" s="126"/>
      <c r="E720" s="125"/>
      <c r="F720" s="126"/>
      <c r="G720" s="126"/>
      <c r="H720" s="126"/>
      <c r="I720" s="126"/>
      <c r="J720" s="126"/>
      <c r="K720" s="125"/>
    </row>
    <row r="721" customFormat="false" ht="12.75" hidden="false" customHeight="false" outlineLevel="0" collapsed="false">
      <c r="A721" s="124"/>
      <c r="B721" s="125"/>
      <c r="C721" s="125"/>
      <c r="D721" s="126"/>
      <c r="E721" s="125"/>
      <c r="F721" s="126"/>
      <c r="G721" s="126"/>
      <c r="H721" s="126"/>
      <c r="I721" s="126"/>
      <c r="J721" s="126"/>
      <c r="K721" s="125"/>
    </row>
    <row r="722" customFormat="false" ht="12.75" hidden="false" customHeight="false" outlineLevel="0" collapsed="false">
      <c r="A722" s="124"/>
      <c r="B722" s="125"/>
      <c r="C722" s="125"/>
      <c r="D722" s="126"/>
      <c r="E722" s="125"/>
      <c r="F722" s="126"/>
      <c r="G722" s="126"/>
      <c r="H722" s="126"/>
      <c r="I722" s="126"/>
      <c r="J722" s="126"/>
      <c r="K722" s="125"/>
    </row>
    <row r="723" customFormat="false" ht="12.75" hidden="false" customHeight="false" outlineLevel="0" collapsed="false">
      <c r="A723" s="124"/>
      <c r="B723" s="125"/>
      <c r="C723" s="125"/>
      <c r="D723" s="126"/>
      <c r="E723" s="125"/>
      <c r="F723" s="126"/>
      <c r="G723" s="126"/>
      <c r="H723" s="126"/>
      <c r="I723" s="126"/>
      <c r="J723" s="126"/>
      <c r="K723" s="125"/>
    </row>
    <row r="724" customFormat="false" ht="12.75" hidden="false" customHeight="false" outlineLevel="0" collapsed="false">
      <c r="A724" s="124"/>
      <c r="B724" s="125"/>
      <c r="C724" s="125"/>
      <c r="D724" s="126"/>
      <c r="E724" s="125"/>
      <c r="F724" s="126"/>
      <c r="G724" s="126"/>
      <c r="H724" s="126"/>
      <c r="I724" s="126"/>
      <c r="J724" s="126"/>
      <c r="K724" s="125"/>
    </row>
    <row r="725" customFormat="false" ht="12.75" hidden="false" customHeight="false" outlineLevel="0" collapsed="false">
      <c r="A725" s="124"/>
      <c r="B725" s="125"/>
      <c r="C725" s="125"/>
      <c r="D725" s="126"/>
      <c r="E725" s="125"/>
      <c r="F725" s="126"/>
      <c r="G725" s="126"/>
      <c r="H725" s="126"/>
      <c r="I725" s="126"/>
      <c r="J725" s="126"/>
      <c r="K725" s="125"/>
    </row>
    <row r="726" customFormat="false" ht="12.75" hidden="false" customHeight="false" outlineLevel="0" collapsed="false">
      <c r="A726" s="124"/>
      <c r="B726" s="125"/>
      <c r="C726" s="125"/>
      <c r="D726" s="126"/>
      <c r="E726" s="125"/>
      <c r="F726" s="126"/>
      <c r="G726" s="126"/>
      <c r="H726" s="126"/>
      <c r="I726" s="126"/>
      <c r="J726" s="126"/>
      <c r="K726" s="125"/>
    </row>
    <row r="727" customFormat="false" ht="12.75" hidden="false" customHeight="false" outlineLevel="0" collapsed="false">
      <c r="A727" s="124"/>
      <c r="B727" s="125"/>
      <c r="C727" s="125"/>
      <c r="D727" s="126"/>
      <c r="E727" s="125"/>
      <c r="F727" s="126"/>
      <c r="G727" s="126"/>
      <c r="H727" s="126"/>
      <c r="I727" s="126"/>
      <c r="J727" s="126"/>
      <c r="K727" s="125"/>
    </row>
    <row r="728" customFormat="false" ht="12.75" hidden="false" customHeight="false" outlineLevel="0" collapsed="false">
      <c r="A728" s="124"/>
      <c r="B728" s="125"/>
      <c r="C728" s="125"/>
      <c r="D728" s="126"/>
      <c r="E728" s="125"/>
      <c r="F728" s="126"/>
      <c r="G728" s="126"/>
      <c r="H728" s="126"/>
      <c r="I728" s="126"/>
      <c r="J728" s="126"/>
      <c r="K728" s="125"/>
    </row>
    <row r="729" customFormat="false" ht="12.75" hidden="false" customHeight="false" outlineLevel="0" collapsed="false">
      <c r="A729" s="124"/>
      <c r="B729" s="125"/>
      <c r="C729" s="125"/>
      <c r="D729" s="126"/>
      <c r="E729" s="125"/>
      <c r="F729" s="126"/>
      <c r="G729" s="126"/>
      <c r="H729" s="126"/>
      <c r="I729" s="126"/>
      <c r="J729" s="126"/>
      <c r="K729" s="125"/>
    </row>
    <row r="730" customFormat="false" ht="12.75" hidden="false" customHeight="false" outlineLevel="0" collapsed="false">
      <c r="A730" s="124"/>
      <c r="B730" s="125"/>
      <c r="C730" s="125"/>
      <c r="D730" s="126"/>
      <c r="E730" s="125"/>
      <c r="F730" s="126"/>
      <c r="G730" s="126"/>
      <c r="H730" s="126"/>
      <c r="I730" s="126"/>
      <c r="J730" s="126"/>
      <c r="K730" s="125"/>
    </row>
    <row r="731" customFormat="false" ht="12.75" hidden="false" customHeight="false" outlineLevel="0" collapsed="false">
      <c r="A731" s="124"/>
      <c r="B731" s="125"/>
      <c r="C731" s="125"/>
      <c r="D731" s="126"/>
      <c r="E731" s="125"/>
      <c r="F731" s="126"/>
      <c r="G731" s="126"/>
      <c r="H731" s="126"/>
      <c r="I731" s="126"/>
      <c r="J731" s="126"/>
      <c r="K731" s="125"/>
    </row>
    <row r="732" customFormat="false" ht="12.75" hidden="false" customHeight="false" outlineLevel="0" collapsed="false">
      <c r="A732" s="124"/>
      <c r="B732" s="125"/>
      <c r="C732" s="125"/>
      <c r="D732" s="126"/>
      <c r="E732" s="125"/>
      <c r="F732" s="126"/>
      <c r="G732" s="126"/>
      <c r="H732" s="126"/>
      <c r="I732" s="126"/>
      <c r="J732" s="126"/>
      <c r="K732" s="125"/>
    </row>
    <row r="733" customFormat="false" ht="12.75" hidden="false" customHeight="false" outlineLevel="0" collapsed="false">
      <c r="A733" s="124"/>
      <c r="B733" s="125"/>
      <c r="C733" s="125"/>
      <c r="D733" s="126"/>
      <c r="E733" s="125"/>
      <c r="F733" s="126"/>
      <c r="G733" s="126"/>
      <c r="H733" s="126"/>
      <c r="I733" s="126"/>
      <c r="J733" s="126"/>
      <c r="K733" s="125"/>
    </row>
    <row r="734" customFormat="false" ht="12.75" hidden="false" customHeight="false" outlineLevel="0" collapsed="false">
      <c r="A734" s="124"/>
      <c r="B734" s="125"/>
      <c r="C734" s="125"/>
      <c r="D734" s="126"/>
      <c r="E734" s="125"/>
      <c r="F734" s="126"/>
      <c r="G734" s="126"/>
      <c r="H734" s="126"/>
      <c r="I734" s="126"/>
      <c r="J734" s="126"/>
      <c r="K734" s="125"/>
    </row>
    <row r="735" customFormat="false" ht="12.75" hidden="false" customHeight="false" outlineLevel="0" collapsed="false">
      <c r="A735" s="124"/>
      <c r="B735" s="125"/>
      <c r="C735" s="125"/>
      <c r="D735" s="126"/>
      <c r="E735" s="125"/>
      <c r="F735" s="126"/>
      <c r="G735" s="126"/>
      <c r="H735" s="126"/>
      <c r="I735" s="126"/>
      <c r="J735" s="126"/>
      <c r="K735" s="125"/>
    </row>
    <row r="736" customFormat="false" ht="12.75" hidden="false" customHeight="false" outlineLevel="0" collapsed="false">
      <c r="A736" s="124"/>
      <c r="B736" s="125"/>
      <c r="C736" s="125"/>
      <c r="D736" s="126"/>
      <c r="E736" s="125"/>
      <c r="F736" s="126"/>
      <c r="G736" s="126"/>
      <c r="H736" s="126"/>
      <c r="I736" s="126"/>
      <c r="J736" s="126"/>
      <c r="K736" s="125"/>
    </row>
    <row r="737" customFormat="false" ht="12.75" hidden="false" customHeight="false" outlineLevel="0" collapsed="false">
      <c r="A737" s="124"/>
      <c r="B737" s="125"/>
      <c r="C737" s="125"/>
      <c r="D737" s="126"/>
      <c r="E737" s="125"/>
      <c r="F737" s="126"/>
      <c r="G737" s="126"/>
      <c r="H737" s="126"/>
      <c r="I737" s="126"/>
      <c r="J737" s="126"/>
      <c r="K737" s="125"/>
    </row>
    <row r="738" customFormat="false" ht="12.75" hidden="false" customHeight="false" outlineLevel="0" collapsed="false">
      <c r="A738" s="124"/>
      <c r="B738" s="125"/>
      <c r="C738" s="125"/>
      <c r="D738" s="126"/>
      <c r="E738" s="125"/>
      <c r="F738" s="126"/>
      <c r="G738" s="126"/>
      <c r="H738" s="126"/>
      <c r="I738" s="126"/>
      <c r="J738" s="126"/>
      <c r="K738" s="125"/>
    </row>
    <row r="739" customFormat="false" ht="12.75" hidden="false" customHeight="false" outlineLevel="0" collapsed="false">
      <c r="A739" s="124"/>
      <c r="B739" s="125"/>
      <c r="C739" s="125"/>
      <c r="D739" s="126"/>
      <c r="E739" s="125"/>
      <c r="F739" s="126"/>
      <c r="G739" s="126"/>
      <c r="H739" s="126"/>
      <c r="I739" s="126"/>
      <c r="J739" s="126"/>
      <c r="K739" s="125"/>
    </row>
    <row r="740" customFormat="false" ht="12.75" hidden="false" customHeight="false" outlineLevel="0" collapsed="false">
      <c r="A740" s="124"/>
      <c r="B740" s="125"/>
      <c r="C740" s="125"/>
      <c r="D740" s="126"/>
      <c r="E740" s="125"/>
      <c r="F740" s="126"/>
      <c r="G740" s="126"/>
      <c r="H740" s="126"/>
      <c r="I740" s="126"/>
      <c r="J740" s="126"/>
      <c r="K740" s="125"/>
    </row>
    <row r="741" customFormat="false" ht="12.75" hidden="false" customHeight="false" outlineLevel="0" collapsed="false">
      <c r="A741" s="124"/>
      <c r="B741" s="125"/>
      <c r="C741" s="125"/>
      <c r="D741" s="126"/>
      <c r="E741" s="125"/>
      <c r="F741" s="126"/>
      <c r="G741" s="126"/>
      <c r="H741" s="126"/>
      <c r="I741" s="126"/>
      <c r="J741" s="126"/>
      <c r="K741" s="125"/>
    </row>
    <row r="742" customFormat="false" ht="12.75" hidden="false" customHeight="false" outlineLevel="0" collapsed="false">
      <c r="A742" s="124"/>
      <c r="B742" s="125"/>
      <c r="C742" s="125"/>
      <c r="D742" s="126"/>
      <c r="E742" s="125"/>
      <c r="F742" s="126"/>
      <c r="G742" s="126"/>
      <c r="H742" s="126"/>
      <c r="I742" s="126"/>
      <c r="J742" s="126"/>
      <c r="K742" s="125"/>
    </row>
    <row r="743" customFormat="false" ht="12.75" hidden="false" customHeight="false" outlineLevel="0" collapsed="false">
      <c r="A743" s="124"/>
      <c r="B743" s="125"/>
      <c r="C743" s="125"/>
      <c r="D743" s="126"/>
      <c r="E743" s="125"/>
      <c r="F743" s="126"/>
      <c r="G743" s="126"/>
      <c r="H743" s="126"/>
      <c r="I743" s="126"/>
      <c r="J743" s="126"/>
      <c r="K743" s="125"/>
    </row>
    <row r="744" customFormat="false" ht="12.75" hidden="false" customHeight="false" outlineLevel="0" collapsed="false">
      <c r="A744" s="124"/>
      <c r="B744" s="125"/>
      <c r="C744" s="125"/>
      <c r="D744" s="126"/>
      <c r="E744" s="125"/>
      <c r="F744" s="126"/>
      <c r="G744" s="126"/>
      <c r="H744" s="126"/>
      <c r="I744" s="126"/>
      <c r="J744" s="126"/>
      <c r="K744" s="125"/>
    </row>
    <row r="745" customFormat="false" ht="12.75" hidden="false" customHeight="false" outlineLevel="0" collapsed="false">
      <c r="A745" s="124"/>
      <c r="B745" s="125"/>
      <c r="C745" s="125"/>
      <c r="D745" s="126"/>
      <c r="E745" s="125"/>
      <c r="F745" s="126"/>
      <c r="G745" s="126"/>
      <c r="H745" s="126"/>
      <c r="I745" s="126"/>
      <c r="J745" s="126"/>
      <c r="K745" s="125"/>
    </row>
    <row r="746" customFormat="false" ht="12.75" hidden="false" customHeight="false" outlineLevel="0" collapsed="false">
      <c r="A746" s="124"/>
      <c r="B746" s="125"/>
      <c r="C746" s="125"/>
      <c r="D746" s="126"/>
      <c r="E746" s="125"/>
      <c r="F746" s="126"/>
      <c r="G746" s="126"/>
      <c r="H746" s="126"/>
      <c r="I746" s="126"/>
      <c r="J746" s="126"/>
      <c r="K746" s="125"/>
    </row>
    <row r="747" customFormat="false" ht="12.75" hidden="false" customHeight="false" outlineLevel="0" collapsed="false">
      <c r="A747" s="124"/>
      <c r="B747" s="125"/>
      <c r="C747" s="125"/>
      <c r="D747" s="126"/>
      <c r="E747" s="125"/>
      <c r="F747" s="126"/>
      <c r="G747" s="126"/>
      <c r="H747" s="126"/>
      <c r="I747" s="126"/>
      <c r="J747" s="126"/>
      <c r="K747" s="125"/>
    </row>
    <row r="748" customFormat="false" ht="12.75" hidden="false" customHeight="false" outlineLevel="0" collapsed="false">
      <c r="A748" s="124"/>
      <c r="B748" s="125"/>
      <c r="C748" s="125"/>
      <c r="D748" s="126"/>
      <c r="E748" s="125"/>
      <c r="F748" s="126"/>
      <c r="G748" s="126"/>
      <c r="H748" s="126"/>
      <c r="I748" s="126"/>
      <c r="J748" s="126"/>
      <c r="K748" s="125"/>
    </row>
    <row r="749" customFormat="false" ht="12.75" hidden="false" customHeight="false" outlineLevel="0" collapsed="false">
      <c r="A749" s="124"/>
      <c r="B749" s="125"/>
      <c r="C749" s="125"/>
      <c r="D749" s="126"/>
      <c r="E749" s="125"/>
      <c r="F749" s="126"/>
      <c r="G749" s="126"/>
      <c r="H749" s="126"/>
      <c r="I749" s="126"/>
      <c r="J749" s="126"/>
      <c r="K749" s="125"/>
    </row>
    <row r="750" customFormat="false" ht="12.75" hidden="false" customHeight="false" outlineLevel="0" collapsed="false">
      <c r="A750" s="124"/>
      <c r="B750" s="125"/>
      <c r="C750" s="125"/>
      <c r="D750" s="126"/>
      <c r="E750" s="125"/>
      <c r="F750" s="126"/>
      <c r="G750" s="126"/>
      <c r="H750" s="126"/>
      <c r="I750" s="126"/>
      <c r="J750" s="126"/>
      <c r="K750" s="125"/>
    </row>
    <row r="751" customFormat="false" ht="12.75" hidden="false" customHeight="false" outlineLevel="0" collapsed="false">
      <c r="A751" s="124"/>
      <c r="B751" s="125"/>
      <c r="C751" s="125"/>
      <c r="D751" s="126"/>
      <c r="E751" s="125"/>
      <c r="F751" s="126"/>
      <c r="G751" s="126"/>
      <c r="H751" s="126"/>
      <c r="I751" s="126"/>
      <c r="J751" s="126"/>
      <c r="K751" s="125"/>
    </row>
    <row r="752" customFormat="false" ht="12.75" hidden="false" customHeight="false" outlineLevel="0" collapsed="false">
      <c r="A752" s="124"/>
      <c r="B752" s="125"/>
      <c r="C752" s="125"/>
      <c r="D752" s="126"/>
      <c r="E752" s="125"/>
      <c r="F752" s="126"/>
      <c r="G752" s="126"/>
      <c r="H752" s="126"/>
      <c r="I752" s="126"/>
      <c r="J752" s="126"/>
      <c r="K752" s="125"/>
    </row>
    <row r="753" customFormat="false" ht="12.75" hidden="false" customHeight="false" outlineLevel="0" collapsed="false">
      <c r="A753" s="124"/>
      <c r="B753" s="125"/>
      <c r="C753" s="125"/>
      <c r="D753" s="126"/>
      <c r="E753" s="125"/>
      <c r="F753" s="126"/>
      <c r="G753" s="126"/>
      <c r="H753" s="126"/>
      <c r="I753" s="126"/>
      <c r="J753" s="126"/>
      <c r="K753" s="125"/>
    </row>
    <row r="754" customFormat="false" ht="12.75" hidden="false" customHeight="false" outlineLevel="0" collapsed="false">
      <c r="A754" s="124"/>
      <c r="B754" s="125"/>
      <c r="C754" s="125"/>
      <c r="D754" s="126"/>
      <c r="E754" s="125"/>
      <c r="F754" s="126"/>
      <c r="G754" s="126"/>
      <c r="H754" s="126"/>
      <c r="I754" s="126"/>
      <c r="J754" s="126"/>
      <c r="K754" s="125"/>
    </row>
    <row r="755" customFormat="false" ht="12.75" hidden="false" customHeight="false" outlineLevel="0" collapsed="false">
      <c r="A755" s="124"/>
      <c r="B755" s="125"/>
      <c r="C755" s="125"/>
      <c r="D755" s="126"/>
      <c r="E755" s="125"/>
      <c r="F755" s="126"/>
      <c r="G755" s="126"/>
      <c r="H755" s="126"/>
      <c r="I755" s="126"/>
      <c r="J755" s="126"/>
      <c r="K755" s="125"/>
    </row>
    <row r="756" customFormat="false" ht="12.75" hidden="false" customHeight="false" outlineLevel="0" collapsed="false">
      <c r="A756" s="124"/>
      <c r="B756" s="125"/>
      <c r="C756" s="125"/>
      <c r="D756" s="126"/>
      <c r="E756" s="125"/>
      <c r="F756" s="126"/>
      <c r="G756" s="126"/>
      <c r="H756" s="126"/>
      <c r="I756" s="126"/>
      <c r="J756" s="126"/>
      <c r="K756" s="125"/>
    </row>
    <row r="757" customFormat="false" ht="12.75" hidden="false" customHeight="false" outlineLevel="0" collapsed="false">
      <c r="A757" s="124"/>
      <c r="B757" s="125"/>
      <c r="C757" s="125"/>
      <c r="D757" s="126"/>
      <c r="E757" s="125"/>
      <c r="F757" s="126"/>
      <c r="G757" s="126"/>
      <c r="H757" s="126"/>
      <c r="I757" s="126"/>
      <c r="J757" s="126"/>
      <c r="K757" s="125"/>
    </row>
    <row r="758" customFormat="false" ht="12.75" hidden="false" customHeight="false" outlineLevel="0" collapsed="false">
      <c r="A758" s="124"/>
      <c r="B758" s="125"/>
      <c r="C758" s="125"/>
      <c r="D758" s="126"/>
      <c r="E758" s="125"/>
      <c r="F758" s="126"/>
      <c r="G758" s="126"/>
      <c r="H758" s="126"/>
      <c r="I758" s="126"/>
      <c r="J758" s="126"/>
      <c r="K758" s="125"/>
    </row>
    <row r="759" customFormat="false" ht="12.75" hidden="false" customHeight="false" outlineLevel="0" collapsed="false">
      <c r="A759" s="124"/>
      <c r="B759" s="125"/>
      <c r="C759" s="125"/>
      <c r="D759" s="126"/>
      <c r="E759" s="125"/>
      <c r="F759" s="126"/>
      <c r="G759" s="126"/>
      <c r="H759" s="126"/>
      <c r="I759" s="126"/>
      <c r="J759" s="126"/>
      <c r="K759" s="125"/>
    </row>
    <row r="760" customFormat="false" ht="12.75" hidden="false" customHeight="false" outlineLevel="0" collapsed="false">
      <c r="A760" s="124"/>
      <c r="B760" s="125"/>
      <c r="C760" s="125"/>
      <c r="D760" s="126"/>
      <c r="E760" s="125"/>
      <c r="F760" s="126"/>
      <c r="G760" s="126"/>
      <c r="H760" s="126"/>
      <c r="I760" s="126"/>
      <c r="J760" s="126"/>
      <c r="K760" s="125"/>
    </row>
    <row r="761" customFormat="false" ht="12.75" hidden="false" customHeight="false" outlineLevel="0" collapsed="false">
      <c r="A761" s="124"/>
      <c r="B761" s="125"/>
      <c r="C761" s="125"/>
      <c r="D761" s="126"/>
      <c r="E761" s="125"/>
      <c r="F761" s="126"/>
      <c r="G761" s="126"/>
      <c r="H761" s="126"/>
      <c r="I761" s="126"/>
      <c r="J761" s="126"/>
      <c r="K761" s="125"/>
    </row>
    <row r="762" customFormat="false" ht="12.75" hidden="false" customHeight="false" outlineLevel="0" collapsed="false">
      <c r="A762" s="124"/>
      <c r="B762" s="125"/>
      <c r="C762" s="125"/>
      <c r="D762" s="126"/>
      <c r="E762" s="125"/>
      <c r="F762" s="126"/>
      <c r="G762" s="126"/>
      <c r="H762" s="126"/>
      <c r="I762" s="126"/>
      <c r="J762" s="126"/>
      <c r="K762" s="125"/>
    </row>
    <row r="763" customFormat="false" ht="12.75" hidden="false" customHeight="false" outlineLevel="0" collapsed="false">
      <c r="A763" s="124"/>
      <c r="B763" s="125"/>
      <c r="C763" s="125"/>
      <c r="D763" s="126"/>
      <c r="E763" s="125"/>
      <c r="F763" s="126"/>
      <c r="G763" s="126"/>
      <c r="H763" s="126"/>
      <c r="I763" s="126"/>
      <c r="J763" s="126"/>
      <c r="K763" s="125"/>
    </row>
    <row r="764" customFormat="false" ht="12.75" hidden="false" customHeight="false" outlineLevel="0" collapsed="false">
      <c r="A764" s="124"/>
      <c r="B764" s="125"/>
      <c r="C764" s="125"/>
      <c r="D764" s="126"/>
      <c r="E764" s="125"/>
      <c r="F764" s="126"/>
      <c r="G764" s="126"/>
      <c r="H764" s="126"/>
      <c r="I764" s="126"/>
      <c r="J764" s="126"/>
      <c r="K764" s="125"/>
    </row>
    <row r="765" customFormat="false" ht="12.75" hidden="false" customHeight="false" outlineLevel="0" collapsed="false">
      <c r="A765" s="124"/>
      <c r="B765" s="125"/>
      <c r="C765" s="125"/>
      <c r="D765" s="126"/>
      <c r="E765" s="125"/>
      <c r="F765" s="126"/>
      <c r="G765" s="126"/>
      <c r="H765" s="126"/>
      <c r="I765" s="126"/>
      <c r="J765" s="126"/>
      <c r="K765" s="125"/>
    </row>
    <row r="766" customFormat="false" ht="12.75" hidden="false" customHeight="false" outlineLevel="0" collapsed="false">
      <c r="A766" s="124"/>
      <c r="B766" s="125"/>
      <c r="C766" s="125"/>
      <c r="D766" s="126"/>
      <c r="E766" s="125"/>
      <c r="F766" s="126"/>
      <c r="G766" s="126"/>
      <c r="H766" s="126"/>
      <c r="I766" s="126"/>
      <c r="J766" s="126"/>
      <c r="K766" s="125"/>
    </row>
    <row r="767" customFormat="false" ht="12.75" hidden="false" customHeight="false" outlineLevel="0" collapsed="false">
      <c r="A767" s="124"/>
      <c r="B767" s="125"/>
      <c r="C767" s="125"/>
      <c r="D767" s="126"/>
      <c r="E767" s="125"/>
      <c r="F767" s="126"/>
      <c r="G767" s="126"/>
      <c r="H767" s="126"/>
      <c r="I767" s="126"/>
      <c r="J767" s="126"/>
      <c r="K767" s="125"/>
    </row>
    <row r="768" customFormat="false" ht="12.75" hidden="false" customHeight="false" outlineLevel="0" collapsed="false">
      <c r="A768" s="124"/>
      <c r="B768" s="125"/>
      <c r="C768" s="125"/>
      <c r="D768" s="126"/>
      <c r="E768" s="125"/>
      <c r="F768" s="126"/>
      <c r="G768" s="126"/>
      <c r="H768" s="126"/>
      <c r="I768" s="126"/>
      <c r="J768" s="126"/>
      <c r="K768" s="125"/>
    </row>
    <row r="769" customFormat="false" ht="12.75" hidden="false" customHeight="false" outlineLevel="0" collapsed="false">
      <c r="A769" s="124"/>
      <c r="B769" s="125"/>
      <c r="C769" s="125"/>
      <c r="D769" s="126"/>
      <c r="E769" s="125"/>
      <c r="F769" s="126"/>
      <c r="G769" s="126"/>
      <c r="H769" s="126"/>
      <c r="I769" s="126"/>
      <c r="J769" s="126"/>
      <c r="K769" s="125"/>
    </row>
    <row r="770" customFormat="false" ht="12.75" hidden="false" customHeight="false" outlineLevel="0" collapsed="false">
      <c r="A770" s="124"/>
      <c r="B770" s="125"/>
      <c r="C770" s="125"/>
      <c r="D770" s="126"/>
      <c r="E770" s="125"/>
      <c r="F770" s="126"/>
      <c r="G770" s="126"/>
      <c r="H770" s="126"/>
      <c r="I770" s="126"/>
      <c r="J770" s="126"/>
      <c r="K770" s="125"/>
    </row>
    <row r="771" customFormat="false" ht="12.75" hidden="false" customHeight="false" outlineLevel="0" collapsed="false">
      <c r="A771" s="124"/>
      <c r="B771" s="125"/>
      <c r="C771" s="125"/>
      <c r="D771" s="126"/>
      <c r="E771" s="125"/>
      <c r="F771" s="126"/>
      <c r="G771" s="126"/>
      <c r="H771" s="126"/>
      <c r="I771" s="126"/>
      <c r="J771" s="126"/>
      <c r="K771" s="125"/>
    </row>
    <row r="772" customFormat="false" ht="12.75" hidden="false" customHeight="false" outlineLevel="0" collapsed="false">
      <c r="A772" s="124"/>
      <c r="B772" s="125"/>
      <c r="C772" s="125"/>
      <c r="D772" s="126"/>
      <c r="E772" s="125"/>
      <c r="F772" s="126"/>
      <c r="G772" s="126"/>
      <c r="H772" s="126"/>
      <c r="I772" s="126"/>
      <c r="J772" s="126"/>
      <c r="K772" s="125"/>
    </row>
    <row r="773" customFormat="false" ht="12.75" hidden="false" customHeight="false" outlineLevel="0" collapsed="false">
      <c r="A773" s="124"/>
      <c r="B773" s="125"/>
      <c r="C773" s="125"/>
      <c r="D773" s="126"/>
      <c r="E773" s="125"/>
      <c r="F773" s="126"/>
      <c r="G773" s="126"/>
      <c r="H773" s="126"/>
      <c r="I773" s="126"/>
      <c r="J773" s="126"/>
      <c r="K773" s="125"/>
    </row>
    <row r="774" customFormat="false" ht="12.75" hidden="false" customHeight="false" outlineLevel="0" collapsed="false">
      <c r="A774" s="124"/>
      <c r="B774" s="125"/>
      <c r="C774" s="125"/>
      <c r="D774" s="126"/>
      <c r="E774" s="125"/>
      <c r="F774" s="126"/>
      <c r="G774" s="126"/>
      <c r="H774" s="126"/>
      <c r="I774" s="126"/>
      <c r="J774" s="126"/>
      <c r="K774" s="125"/>
    </row>
    <row r="775" customFormat="false" ht="12.75" hidden="false" customHeight="false" outlineLevel="0" collapsed="false">
      <c r="A775" s="124"/>
      <c r="B775" s="125"/>
      <c r="C775" s="125"/>
      <c r="D775" s="126"/>
      <c r="E775" s="125"/>
      <c r="F775" s="126"/>
      <c r="G775" s="126"/>
      <c r="H775" s="126"/>
      <c r="I775" s="126"/>
      <c r="J775" s="126"/>
      <c r="K775" s="125"/>
    </row>
    <row r="776" customFormat="false" ht="12.75" hidden="false" customHeight="false" outlineLevel="0" collapsed="false">
      <c r="A776" s="124"/>
      <c r="B776" s="125"/>
      <c r="C776" s="125"/>
      <c r="D776" s="126"/>
      <c r="E776" s="125"/>
      <c r="F776" s="126"/>
      <c r="G776" s="126"/>
      <c r="H776" s="126"/>
      <c r="I776" s="126"/>
      <c r="J776" s="126"/>
      <c r="K776" s="125"/>
    </row>
    <row r="777" customFormat="false" ht="12.75" hidden="false" customHeight="false" outlineLevel="0" collapsed="false">
      <c r="A777" s="124"/>
      <c r="B777" s="125"/>
      <c r="C777" s="125"/>
      <c r="D777" s="126"/>
      <c r="E777" s="125"/>
      <c r="F777" s="126"/>
      <c r="G777" s="126"/>
      <c r="H777" s="126"/>
      <c r="I777" s="126"/>
      <c r="J777" s="126"/>
      <c r="K777" s="125"/>
    </row>
    <row r="778" customFormat="false" ht="12.75" hidden="false" customHeight="false" outlineLevel="0" collapsed="false">
      <c r="A778" s="124"/>
      <c r="B778" s="125"/>
      <c r="C778" s="125"/>
      <c r="D778" s="126"/>
      <c r="E778" s="125"/>
      <c r="F778" s="126"/>
      <c r="G778" s="126"/>
      <c r="H778" s="126"/>
      <c r="I778" s="126"/>
      <c r="J778" s="126"/>
      <c r="K778" s="125"/>
    </row>
    <row r="779" customFormat="false" ht="12.75" hidden="false" customHeight="false" outlineLevel="0" collapsed="false">
      <c r="A779" s="124"/>
      <c r="B779" s="125"/>
      <c r="C779" s="125"/>
      <c r="D779" s="126"/>
      <c r="E779" s="125"/>
      <c r="F779" s="126"/>
      <c r="G779" s="126"/>
      <c r="H779" s="126"/>
      <c r="I779" s="126"/>
      <c r="J779" s="126"/>
      <c r="K779" s="125"/>
    </row>
    <row r="780" customFormat="false" ht="12.75" hidden="false" customHeight="false" outlineLevel="0" collapsed="false">
      <c r="A780" s="124"/>
      <c r="B780" s="125"/>
      <c r="C780" s="125"/>
      <c r="D780" s="126"/>
      <c r="E780" s="125"/>
      <c r="F780" s="126"/>
      <c r="G780" s="126"/>
      <c r="H780" s="126"/>
      <c r="I780" s="126"/>
      <c r="J780" s="126"/>
      <c r="K780" s="125"/>
    </row>
    <row r="781" customFormat="false" ht="12.75" hidden="false" customHeight="false" outlineLevel="0" collapsed="false">
      <c r="A781" s="124"/>
      <c r="B781" s="125"/>
      <c r="C781" s="125"/>
      <c r="D781" s="126"/>
      <c r="E781" s="125"/>
      <c r="F781" s="126"/>
      <c r="G781" s="126"/>
      <c r="H781" s="126"/>
      <c r="I781" s="126"/>
      <c r="J781" s="126"/>
      <c r="K781" s="125"/>
    </row>
    <row r="782" customFormat="false" ht="12.75" hidden="false" customHeight="false" outlineLevel="0" collapsed="false">
      <c r="A782" s="124"/>
      <c r="B782" s="125"/>
      <c r="C782" s="125"/>
      <c r="D782" s="126"/>
      <c r="E782" s="125"/>
      <c r="F782" s="126"/>
      <c r="G782" s="126"/>
      <c r="H782" s="126"/>
      <c r="I782" s="126"/>
      <c r="J782" s="126"/>
      <c r="K782" s="125"/>
    </row>
    <row r="783" customFormat="false" ht="12.75" hidden="false" customHeight="false" outlineLevel="0" collapsed="false">
      <c r="A783" s="124"/>
      <c r="B783" s="125"/>
      <c r="C783" s="125"/>
      <c r="D783" s="126"/>
      <c r="E783" s="125"/>
      <c r="F783" s="126"/>
      <c r="G783" s="126"/>
      <c r="H783" s="126"/>
      <c r="I783" s="126"/>
      <c r="J783" s="126"/>
      <c r="K783" s="125"/>
    </row>
    <row r="784" customFormat="false" ht="12.75" hidden="false" customHeight="false" outlineLevel="0" collapsed="false">
      <c r="A784" s="124"/>
      <c r="B784" s="125"/>
      <c r="C784" s="125"/>
      <c r="D784" s="126"/>
      <c r="E784" s="125"/>
      <c r="F784" s="126"/>
      <c r="G784" s="126"/>
      <c r="H784" s="126"/>
      <c r="I784" s="126"/>
      <c r="J784" s="126"/>
      <c r="K784" s="125"/>
    </row>
    <row r="785" customFormat="false" ht="12.75" hidden="false" customHeight="false" outlineLevel="0" collapsed="false">
      <c r="A785" s="124"/>
      <c r="B785" s="125"/>
      <c r="C785" s="125"/>
      <c r="D785" s="126"/>
      <c r="E785" s="125"/>
      <c r="F785" s="126"/>
      <c r="G785" s="126"/>
      <c r="H785" s="126"/>
      <c r="I785" s="126"/>
      <c r="J785" s="126"/>
      <c r="K785" s="125"/>
    </row>
    <row r="786" customFormat="false" ht="12.75" hidden="false" customHeight="false" outlineLevel="0" collapsed="false">
      <c r="A786" s="124"/>
      <c r="B786" s="125"/>
      <c r="C786" s="125"/>
      <c r="D786" s="126"/>
      <c r="E786" s="125"/>
      <c r="F786" s="126"/>
      <c r="G786" s="126"/>
      <c r="H786" s="126"/>
      <c r="I786" s="126"/>
      <c r="J786" s="126"/>
      <c r="K786" s="125"/>
    </row>
    <row r="787" customFormat="false" ht="12.75" hidden="false" customHeight="false" outlineLevel="0" collapsed="false">
      <c r="A787" s="124"/>
      <c r="B787" s="125"/>
      <c r="C787" s="125"/>
      <c r="D787" s="126"/>
      <c r="E787" s="125"/>
      <c r="F787" s="126"/>
      <c r="G787" s="126"/>
      <c r="H787" s="126"/>
      <c r="I787" s="126"/>
      <c r="J787" s="126"/>
      <c r="K787" s="125"/>
    </row>
    <row r="788" customFormat="false" ht="12.75" hidden="false" customHeight="false" outlineLevel="0" collapsed="false">
      <c r="A788" s="124"/>
      <c r="B788" s="125"/>
      <c r="C788" s="125"/>
      <c r="D788" s="126"/>
      <c r="E788" s="125"/>
      <c r="F788" s="126"/>
      <c r="G788" s="126"/>
      <c r="H788" s="126"/>
      <c r="I788" s="126"/>
      <c r="J788" s="126"/>
      <c r="K788" s="125"/>
    </row>
    <row r="789" customFormat="false" ht="12.75" hidden="false" customHeight="false" outlineLevel="0" collapsed="false">
      <c r="A789" s="124"/>
      <c r="B789" s="125"/>
      <c r="C789" s="125"/>
      <c r="D789" s="126"/>
      <c r="E789" s="125"/>
      <c r="F789" s="126"/>
      <c r="G789" s="126"/>
      <c r="H789" s="126"/>
      <c r="I789" s="126"/>
      <c r="J789" s="126"/>
      <c r="K789" s="125"/>
    </row>
    <row r="790" customFormat="false" ht="12.75" hidden="false" customHeight="false" outlineLevel="0" collapsed="false">
      <c r="A790" s="124"/>
      <c r="B790" s="125"/>
      <c r="C790" s="125"/>
      <c r="D790" s="126"/>
      <c r="E790" s="125"/>
      <c r="F790" s="126"/>
      <c r="G790" s="126"/>
      <c r="H790" s="126"/>
      <c r="I790" s="126"/>
      <c r="J790" s="126"/>
      <c r="K790" s="125"/>
    </row>
    <row r="791" customFormat="false" ht="12.75" hidden="false" customHeight="false" outlineLevel="0" collapsed="false">
      <c r="A791" s="124"/>
      <c r="B791" s="125"/>
      <c r="C791" s="125"/>
      <c r="D791" s="126"/>
      <c r="E791" s="125"/>
      <c r="F791" s="126"/>
      <c r="G791" s="126"/>
      <c r="H791" s="126"/>
      <c r="I791" s="126"/>
      <c r="J791" s="126"/>
      <c r="K791" s="125"/>
    </row>
    <row r="792" customFormat="false" ht="12.75" hidden="false" customHeight="false" outlineLevel="0" collapsed="false">
      <c r="A792" s="124"/>
      <c r="B792" s="125"/>
      <c r="C792" s="125"/>
      <c r="D792" s="126"/>
      <c r="E792" s="125"/>
      <c r="F792" s="126"/>
      <c r="G792" s="126"/>
      <c r="H792" s="126"/>
      <c r="I792" s="126"/>
      <c r="J792" s="126"/>
      <c r="K792" s="125"/>
    </row>
    <row r="793" customFormat="false" ht="12.75" hidden="false" customHeight="false" outlineLevel="0" collapsed="false">
      <c r="A793" s="124"/>
      <c r="B793" s="125"/>
      <c r="C793" s="125"/>
      <c r="D793" s="126"/>
      <c r="E793" s="125"/>
      <c r="F793" s="126"/>
      <c r="G793" s="126"/>
      <c r="H793" s="126"/>
      <c r="I793" s="126"/>
      <c r="J793" s="126"/>
      <c r="K793" s="125"/>
    </row>
    <row r="794" customFormat="false" ht="12.75" hidden="false" customHeight="false" outlineLevel="0" collapsed="false">
      <c r="A794" s="124"/>
      <c r="B794" s="125"/>
      <c r="C794" s="125"/>
      <c r="D794" s="126"/>
      <c r="E794" s="125"/>
      <c r="F794" s="126"/>
      <c r="G794" s="126"/>
      <c r="H794" s="126"/>
      <c r="I794" s="126"/>
      <c r="J794" s="126"/>
      <c r="K794" s="125"/>
    </row>
    <row r="795" customFormat="false" ht="12.75" hidden="false" customHeight="false" outlineLevel="0" collapsed="false">
      <c r="A795" s="124"/>
      <c r="B795" s="125"/>
      <c r="C795" s="125"/>
      <c r="D795" s="126"/>
      <c r="E795" s="125"/>
      <c r="F795" s="126"/>
      <c r="G795" s="126"/>
      <c r="H795" s="126"/>
      <c r="I795" s="126"/>
      <c r="J795" s="126"/>
      <c r="K795" s="125"/>
    </row>
    <row r="796" customFormat="false" ht="12.75" hidden="false" customHeight="false" outlineLevel="0" collapsed="false">
      <c r="A796" s="124"/>
      <c r="B796" s="125"/>
      <c r="C796" s="125"/>
      <c r="D796" s="126"/>
      <c r="E796" s="125"/>
      <c r="F796" s="126"/>
      <c r="G796" s="126"/>
      <c r="H796" s="126"/>
      <c r="I796" s="126"/>
      <c r="J796" s="126"/>
      <c r="K796" s="125"/>
    </row>
    <row r="797" customFormat="false" ht="12.75" hidden="false" customHeight="false" outlineLevel="0" collapsed="false">
      <c r="A797" s="124"/>
      <c r="B797" s="125"/>
      <c r="C797" s="125"/>
      <c r="D797" s="126"/>
      <c r="E797" s="125"/>
      <c r="F797" s="126"/>
      <c r="G797" s="126"/>
      <c r="H797" s="126"/>
      <c r="I797" s="126"/>
      <c r="J797" s="126"/>
      <c r="K797" s="125"/>
    </row>
    <row r="798" customFormat="false" ht="12.75" hidden="false" customHeight="false" outlineLevel="0" collapsed="false">
      <c r="A798" s="124"/>
      <c r="B798" s="125"/>
      <c r="C798" s="125"/>
      <c r="D798" s="126"/>
      <c r="E798" s="125"/>
      <c r="F798" s="126"/>
      <c r="G798" s="126"/>
      <c r="H798" s="126"/>
      <c r="I798" s="126"/>
      <c r="J798" s="126"/>
      <c r="K798" s="125"/>
    </row>
    <row r="799" customFormat="false" ht="12.75" hidden="false" customHeight="false" outlineLevel="0" collapsed="false">
      <c r="A799" s="124"/>
      <c r="B799" s="125"/>
      <c r="C799" s="125"/>
      <c r="D799" s="126"/>
      <c r="E799" s="125"/>
      <c r="F799" s="126"/>
      <c r="G799" s="126"/>
      <c r="H799" s="126"/>
      <c r="I799" s="126"/>
      <c r="J799" s="126"/>
      <c r="K799" s="125"/>
    </row>
    <row r="800" customFormat="false" ht="12.75" hidden="false" customHeight="false" outlineLevel="0" collapsed="false">
      <c r="A800" s="124"/>
      <c r="B800" s="125"/>
      <c r="C800" s="125"/>
      <c r="D800" s="126"/>
      <c r="E800" s="125"/>
      <c r="F800" s="126"/>
      <c r="G800" s="126"/>
      <c r="H800" s="126"/>
      <c r="I800" s="126"/>
      <c r="J800" s="126"/>
      <c r="K800" s="125"/>
    </row>
    <row r="801" customFormat="false" ht="12.75" hidden="false" customHeight="false" outlineLevel="0" collapsed="false">
      <c r="A801" s="124"/>
      <c r="B801" s="125"/>
      <c r="C801" s="125"/>
      <c r="D801" s="126"/>
      <c r="E801" s="125"/>
      <c r="F801" s="126"/>
      <c r="G801" s="126"/>
      <c r="H801" s="126"/>
      <c r="I801" s="126"/>
      <c r="J801" s="126"/>
      <c r="K801" s="125"/>
    </row>
    <row r="802" customFormat="false" ht="12.75" hidden="false" customHeight="false" outlineLevel="0" collapsed="false">
      <c r="A802" s="124"/>
      <c r="B802" s="125"/>
      <c r="C802" s="125"/>
      <c r="D802" s="126"/>
      <c r="E802" s="125"/>
      <c r="F802" s="126"/>
      <c r="G802" s="126"/>
      <c r="H802" s="126"/>
      <c r="I802" s="126"/>
      <c r="J802" s="126"/>
      <c r="K802" s="125"/>
    </row>
    <row r="803" customFormat="false" ht="12.75" hidden="false" customHeight="false" outlineLevel="0" collapsed="false">
      <c r="A803" s="124"/>
      <c r="B803" s="125"/>
      <c r="C803" s="125"/>
      <c r="D803" s="126"/>
      <c r="E803" s="125"/>
      <c r="F803" s="126"/>
      <c r="G803" s="126"/>
      <c r="H803" s="126"/>
      <c r="I803" s="126"/>
      <c r="J803" s="126"/>
      <c r="K803" s="125"/>
    </row>
    <row r="804" customFormat="false" ht="12.75" hidden="false" customHeight="false" outlineLevel="0" collapsed="false">
      <c r="A804" s="124"/>
      <c r="B804" s="125"/>
      <c r="C804" s="125"/>
      <c r="D804" s="126"/>
      <c r="E804" s="125"/>
      <c r="F804" s="126"/>
      <c r="G804" s="126"/>
      <c r="H804" s="126"/>
      <c r="I804" s="126"/>
      <c r="J804" s="126"/>
      <c r="K804" s="125"/>
    </row>
    <row r="805" customFormat="false" ht="12.75" hidden="false" customHeight="false" outlineLevel="0" collapsed="false">
      <c r="A805" s="124"/>
      <c r="B805" s="125"/>
      <c r="C805" s="125"/>
      <c r="D805" s="126"/>
      <c r="E805" s="125"/>
      <c r="F805" s="126"/>
      <c r="G805" s="126"/>
      <c r="H805" s="126"/>
      <c r="I805" s="126"/>
      <c r="J805" s="126"/>
      <c r="K805" s="125"/>
    </row>
    <row r="806" customFormat="false" ht="12.75" hidden="false" customHeight="false" outlineLevel="0" collapsed="false">
      <c r="A806" s="124"/>
      <c r="B806" s="125"/>
      <c r="C806" s="125"/>
      <c r="D806" s="126"/>
      <c r="E806" s="125"/>
      <c r="F806" s="126"/>
      <c r="G806" s="126"/>
      <c r="H806" s="126"/>
      <c r="I806" s="126"/>
      <c r="J806" s="126"/>
      <c r="K806" s="125"/>
    </row>
    <row r="807" customFormat="false" ht="12.75" hidden="false" customHeight="false" outlineLevel="0" collapsed="false">
      <c r="A807" s="124"/>
      <c r="B807" s="125"/>
      <c r="C807" s="125"/>
      <c r="D807" s="126"/>
      <c r="E807" s="125"/>
      <c r="F807" s="126"/>
      <c r="G807" s="126"/>
      <c r="H807" s="126"/>
      <c r="I807" s="126"/>
      <c r="J807" s="126"/>
      <c r="K807" s="125"/>
    </row>
    <row r="808" customFormat="false" ht="12.75" hidden="false" customHeight="false" outlineLevel="0" collapsed="false">
      <c r="A808" s="124"/>
      <c r="B808" s="125"/>
      <c r="C808" s="125"/>
      <c r="D808" s="126"/>
      <c r="E808" s="125"/>
      <c r="F808" s="126"/>
      <c r="G808" s="126"/>
      <c r="H808" s="126"/>
      <c r="I808" s="126"/>
      <c r="J808" s="126"/>
      <c r="K808" s="125"/>
    </row>
    <row r="809" customFormat="false" ht="12.75" hidden="false" customHeight="false" outlineLevel="0" collapsed="false">
      <c r="A809" s="124"/>
      <c r="B809" s="125"/>
      <c r="C809" s="125"/>
      <c r="D809" s="126"/>
      <c r="E809" s="125"/>
      <c r="F809" s="126"/>
      <c r="G809" s="126"/>
      <c r="H809" s="126"/>
      <c r="I809" s="126"/>
      <c r="J809" s="126"/>
      <c r="K809" s="125"/>
    </row>
    <row r="810" customFormat="false" ht="12.75" hidden="false" customHeight="false" outlineLevel="0" collapsed="false">
      <c r="A810" s="124"/>
      <c r="B810" s="125"/>
      <c r="C810" s="125"/>
      <c r="D810" s="126"/>
      <c r="E810" s="125"/>
      <c r="F810" s="126"/>
      <c r="G810" s="126"/>
      <c r="H810" s="126"/>
      <c r="I810" s="126"/>
      <c r="J810" s="126"/>
      <c r="K810" s="125"/>
    </row>
    <row r="811" customFormat="false" ht="12.75" hidden="false" customHeight="false" outlineLevel="0" collapsed="false">
      <c r="A811" s="124"/>
      <c r="B811" s="125"/>
      <c r="C811" s="125"/>
      <c r="D811" s="126"/>
      <c r="E811" s="125"/>
      <c r="F811" s="126"/>
      <c r="G811" s="126"/>
      <c r="H811" s="126"/>
      <c r="I811" s="126"/>
      <c r="J811" s="126"/>
      <c r="K811" s="125"/>
    </row>
    <row r="812" customFormat="false" ht="12.75" hidden="false" customHeight="false" outlineLevel="0" collapsed="false">
      <c r="A812" s="124"/>
      <c r="B812" s="125"/>
      <c r="C812" s="125"/>
      <c r="D812" s="126"/>
      <c r="E812" s="125"/>
      <c r="F812" s="126"/>
      <c r="G812" s="126"/>
      <c r="H812" s="126"/>
      <c r="I812" s="126"/>
      <c r="J812" s="126"/>
      <c r="K812" s="125"/>
    </row>
    <row r="813" customFormat="false" ht="12.75" hidden="false" customHeight="false" outlineLevel="0" collapsed="false">
      <c r="A813" s="124"/>
      <c r="B813" s="125"/>
      <c r="C813" s="125"/>
      <c r="D813" s="126"/>
      <c r="E813" s="125"/>
      <c r="F813" s="126"/>
      <c r="G813" s="126"/>
      <c r="H813" s="126"/>
      <c r="I813" s="126"/>
      <c r="J813" s="126"/>
      <c r="K813" s="125"/>
    </row>
    <row r="814" customFormat="false" ht="12.75" hidden="false" customHeight="false" outlineLevel="0" collapsed="false">
      <c r="A814" s="124"/>
      <c r="B814" s="125"/>
      <c r="C814" s="125"/>
      <c r="D814" s="126"/>
      <c r="E814" s="125"/>
      <c r="F814" s="126"/>
      <c r="G814" s="126"/>
      <c r="H814" s="126"/>
      <c r="I814" s="126"/>
      <c r="J814" s="126"/>
      <c r="K814" s="125"/>
    </row>
    <row r="815" customFormat="false" ht="12.75" hidden="false" customHeight="false" outlineLevel="0" collapsed="false">
      <c r="A815" s="124"/>
      <c r="B815" s="125"/>
      <c r="C815" s="125"/>
      <c r="D815" s="126"/>
      <c r="E815" s="125"/>
      <c r="F815" s="126"/>
      <c r="G815" s="126"/>
      <c r="H815" s="126"/>
      <c r="I815" s="126"/>
      <c r="J815" s="126"/>
      <c r="K815" s="125"/>
    </row>
    <row r="816" customFormat="false" ht="12.75" hidden="false" customHeight="false" outlineLevel="0" collapsed="false">
      <c r="A816" s="124"/>
      <c r="B816" s="125"/>
      <c r="C816" s="125"/>
      <c r="D816" s="126"/>
      <c r="E816" s="125"/>
      <c r="F816" s="126"/>
      <c r="G816" s="126"/>
      <c r="H816" s="126"/>
      <c r="I816" s="126"/>
      <c r="J816" s="126"/>
      <c r="K816" s="125"/>
    </row>
    <row r="817" customFormat="false" ht="12.75" hidden="false" customHeight="false" outlineLevel="0" collapsed="false">
      <c r="A817" s="124"/>
      <c r="B817" s="125"/>
      <c r="C817" s="125"/>
      <c r="D817" s="126"/>
      <c r="E817" s="125"/>
      <c r="F817" s="126"/>
      <c r="G817" s="126"/>
      <c r="H817" s="126"/>
      <c r="I817" s="126"/>
      <c r="J817" s="126"/>
      <c r="K817" s="125"/>
    </row>
    <row r="818" customFormat="false" ht="12.75" hidden="false" customHeight="false" outlineLevel="0" collapsed="false">
      <c r="A818" s="124"/>
      <c r="B818" s="125"/>
      <c r="C818" s="125"/>
      <c r="D818" s="126"/>
      <c r="E818" s="125"/>
      <c r="F818" s="126"/>
      <c r="G818" s="126"/>
      <c r="H818" s="126"/>
      <c r="I818" s="126"/>
      <c r="J818" s="126"/>
      <c r="K818" s="125"/>
    </row>
    <row r="819" customFormat="false" ht="12.75" hidden="false" customHeight="false" outlineLevel="0" collapsed="false">
      <c r="A819" s="124"/>
      <c r="B819" s="125"/>
      <c r="C819" s="125"/>
      <c r="D819" s="126"/>
      <c r="E819" s="125"/>
      <c r="F819" s="126"/>
      <c r="G819" s="126"/>
      <c r="H819" s="126"/>
      <c r="I819" s="126"/>
      <c r="J819" s="126"/>
      <c r="K819" s="125"/>
    </row>
    <row r="820" customFormat="false" ht="12.75" hidden="false" customHeight="false" outlineLevel="0" collapsed="false">
      <c r="A820" s="124"/>
      <c r="B820" s="125"/>
      <c r="C820" s="125"/>
      <c r="D820" s="126"/>
      <c r="E820" s="125"/>
      <c r="F820" s="126"/>
      <c r="G820" s="126"/>
      <c r="H820" s="126"/>
      <c r="I820" s="126"/>
      <c r="J820" s="126"/>
      <c r="K820" s="125"/>
    </row>
    <row r="821" customFormat="false" ht="12.75" hidden="false" customHeight="false" outlineLevel="0" collapsed="false">
      <c r="A821" s="124"/>
      <c r="B821" s="125"/>
      <c r="C821" s="125"/>
      <c r="D821" s="126"/>
      <c r="E821" s="125"/>
      <c r="F821" s="126"/>
      <c r="G821" s="126"/>
      <c r="H821" s="126"/>
      <c r="I821" s="126"/>
      <c r="J821" s="126"/>
      <c r="K821" s="125"/>
    </row>
    <row r="822" customFormat="false" ht="12.75" hidden="false" customHeight="false" outlineLevel="0" collapsed="false">
      <c r="A822" s="124"/>
      <c r="B822" s="125"/>
      <c r="C822" s="125"/>
      <c r="D822" s="126"/>
      <c r="E822" s="125"/>
      <c r="F822" s="126"/>
      <c r="G822" s="126"/>
      <c r="H822" s="126"/>
      <c r="I822" s="126"/>
      <c r="J822" s="126"/>
      <c r="K822" s="125"/>
    </row>
    <row r="823" customFormat="false" ht="12.75" hidden="false" customHeight="false" outlineLevel="0" collapsed="false">
      <c r="A823" s="124"/>
      <c r="B823" s="125"/>
      <c r="C823" s="125"/>
      <c r="D823" s="126"/>
      <c r="E823" s="125"/>
      <c r="F823" s="126"/>
      <c r="G823" s="126"/>
      <c r="H823" s="126"/>
      <c r="I823" s="126"/>
      <c r="J823" s="126"/>
      <c r="K823" s="125"/>
    </row>
    <row r="824" customFormat="false" ht="12.75" hidden="false" customHeight="false" outlineLevel="0" collapsed="false">
      <c r="A824" s="124"/>
      <c r="B824" s="125"/>
      <c r="C824" s="125"/>
      <c r="D824" s="126"/>
      <c r="E824" s="125"/>
      <c r="F824" s="126"/>
      <c r="G824" s="126"/>
      <c r="H824" s="126"/>
      <c r="I824" s="126"/>
      <c r="J824" s="126"/>
      <c r="K824" s="125"/>
    </row>
    <row r="825" customFormat="false" ht="12.75" hidden="false" customHeight="false" outlineLevel="0" collapsed="false">
      <c r="A825" s="124"/>
      <c r="B825" s="125"/>
      <c r="C825" s="125"/>
      <c r="D825" s="126"/>
      <c r="E825" s="125"/>
      <c r="F825" s="126"/>
      <c r="G825" s="126"/>
      <c r="H825" s="126"/>
      <c r="I825" s="126"/>
      <c r="J825" s="126"/>
      <c r="K825" s="125"/>
    </row>
    <row r="826" customFormat="false" ht="12.75" hidden="false" customHeight="false" outlineLevel="0" collapsed="false">
      <c r="A826" s="124"/>
      <c r="B826" s="125"/>
      <c r="C826" s="125"/>
      <c r="D826" s="126"/>
      <c r="E826" s="125"/>
      <c r="F826" s="126"/>
      <c r="G826" s="126"/>
      <c r="H826" s="126"/>
      <c r="I826" s="126"/>
      <c r="J826" s="126"/>
      <c r="K826" s="125"/>
    </row>
    <row r="827" customFormat="false" ht="12.75" hidden="false" customHeight="false" outlineLevel="0" collapsed="false">
      <c r="A827" s="124"/>
      <c r="B827" s="125"/>
      <c r="C827" s="125"/>
      <c r="D827" s="126"/>
      <c r="E827" s="125"/>
      <c r="F827" s="126"/>
      <c r="G827" s="126"/>
      <c r="H827" s="126"/>
      <c r="I827" s="126"/>
      <c r="J827" s="126"/>
      <c r="K827" s="125"/>
    </row>
    <row r="828" customFormat="false" ht="12.75" hidden="false" customHeight="false" outlineLevel="0" collapsed="false">
      <c r="A828" s="124"/>
      <c r="B828" s="125"/>
      <c r="C828" s="125"/>
      <c r="D828" s="126"/>
      <c r="E828" s="125"/>
      <c r="F828" s="126"/>
      <c r="G828" s="126"/>
      <c r="H828" s="126"/>
      <c r="I828" s="126"/>
      <c r="J828" s="126"/>
      <c r="K828" s="125"/>
    </row>
    <row r="829" customFormat="false" ht="12.75" hidden="false" customHeight="false" outlineLevel="0" collapsed="false">
      <c r="A829" s="124"/>
      <c r="B829" s="125"/>
      <c r="C829" s="125"/>
      <c r="D829" s="126"/>
      <c r="E829" s="125"/>
      <c r="F829" s="126"/>
      <c r="G829" s="126"/>
      <c r="H829" s="126"/>
      <c r="I829" s="126"/>
      <c r="J829" s="126"/>
      <c r="K829" s="125"/>
    </row>
    <row r="830" customFormat="false" ht="12.75" hidden="false" customHeight="false" outlineLevel="0" collapsed="false">
      <c r="A830" s="124"/>
      <c r="B830" s="125"/>
      <c r="C830" s="125"/>
      <c r="D830" s="126"/>
      <c r="E830" s="125"/>
      <c r="F830" s="126"/>
      <c r="G830" s="126"/>
      <c r="H830" s="126"/>
      <c r="I830" s="126"/>
      <c r="J830" s="126"/>
      <c r="K830" s="125"/>
    </row>
    <row r="831" customFormat="false" ht="12.75" hidden="false" customHeight="false" outlineLevel="0" collapsed="false">
      <c r="A831" s="124"/>
      <c r="B831" s="125"/>
      <c r="C831" s="125"/>
      <c r="D831" s="126"/>
      <c r="E831" s="125"/>
      <c r="F831" s="126"/>
      <c r="G831" s="126"/>
      <c r="H831" s="126"/>
      <c r="I831" s="126"/>
      <c r="J831" s="126"/>
      <c r="K831" s="125"/>
    </row>
    <row r="832" customFormat="false" ht="12.75" hidden="false" customHeight="false" outlineLevel="0" collapsed="false">
      <c r="A832" s="124"/>
      <c r="B832" s="125"/>
      <c r="C832" s="125"/>
      <c r="D832" s="126"/>
      <c r="E832" s="125"/>
      <c r="F832" s="126"/>
      <c r="G832" s="126"/>
      <c r="H832" s="126"/>
      <c r="I832" s="126"/>
      <c r="J832" s="126"/>
      <c r="K832" s="125"/>
    </row>
    <row r="833" customFormat="false" ht="12.75" hidden="false" customHeight="false" outlineLevel="0" collapsed="false">
      <c r="A833" s="124"/>
      <c r="B833" s="125"/>
      <c r="C833" s="125"/>
      <c r="D833" s="126"/>
      <c r="E833" s="125"/>
      <c r="F833" s="126"/>
      <c r="G833" s="126"/>
      <c r="H833" s="126"/>
      <c r="I833" s="126"/>
      <c r="J833" s="126"/>
      <c r="K833" s="125"/>
    </row>
    <row r="834" customFormat="false" ht="12.75" hidden="false" customHeight="false" outlineLevel="0" collapsed="false">
      <c r="A834" s="124"/>
      <c r="B834" s="125"/>
      <c r="C834" s="125"/>
      <c r="D834" s="126"/>
      <c r="E834" s="125"/>
      <c r="F834" s="126"/>
      <c r="G834" s="126"/>
      <c r="H834" s="126"/>
      <c r="I834" s="126"/>
      <c r="J834" s="126"/>
      <c r="K834" s="125"/>
    </row>
    <row r="835" customFormat="false" ht="12.75" hidden="false" customHeight="false" outlineLevel="0" collapsed="false">
      <c r="A835" s="124"/>
      <c r="B835" s="125"/>
      <c r="C835" s="125"/>
      <c r="D835" s="126"/>
      <c r="E835" s="125"/>
      <c r="F835" s="126"/>
      <c r="G835" s="126"/>
      <c r="H835" s="126"/>
      <c r="I835" s="126"/>
      <c r="J835" s="126"/>
      <c r="K835" s="125"/>
    </row>
    <row r="836" customFormat="false" ht="12.75" hidden="false" customHeight="false" outlineLevel="0" collapsed="false">
      <c r="A836" s="124"/>
      <c r="B836" s="125"/>
      <c r="C836" s="125"/>
      <c r="D836" s="126"/>
      <c r="E836" s="125"/>
      <c r="F836" s="126"/>
      <c r="G836" s="126"/>
      <c r="H836" s="126"/>
      <c r="I836" s="126"/>
      <c r="J836" s="126"/>
      <c r="K836" s="125"/>
    </row>
    <row r="837" customFormat="false" ht="12.75" hidden="false" customHeight="false" outlineLevel="0" collapsed="false">
      <c r="A837" s="124"/>
      <c r="B837" s="125"/>
      <c r="C837" s="125"/>
      <c r="D837" s="126"/>
      <c r="E837" s="125"/>
      <c r="F837" s="126"/>
      <c r="G837" s="126"/>
      <c r="H837" s="126"/>
      <c r="I837" s="126"/>
      <c r="J837" s="126"/>
      <c r="K837" s="125"/>
    </row>
    <row r="838" customFormat="false" ht="12.75" hidden="false" customHeight="false" outlineLevel="0" collapsed="false">
      <c r="A838" s="124"/>
      <c r="B838" s="125"/>
      <c r="C838" s="125"/>
      <c r="D838" s="126"/>
      <c r="E838" s="125"/>
      <c r="F838" s="126"/>
      <c r="G838" s="126"/>
      <c r="H838" s="126"/>
      <c r="I838" s="126"/>
      <c r="J838" s="126"/>
      <c r="K838" s="125"/>
    </row>
    <row r="839" customFormat="false" ht="12.75" hidden="false" customHeight="false" outlineLevel="0" collapsed="false">
      <c r="A839" s="124"/>
      <c r="B839" s="125"/>
      <c r="C839" s="125"/>
      <c r="D839" s="126"/>
      <c r="E839" s="125"/>
      <c r="F839" s="126"/>
      <c r="G839" s="126"/>
      <c r="H839" s="126"/>
      <c r="I839" s="126"/>
      <c r="J839" s="126"/>
      <c r="K839" s="125"/>
    </row>
    <row r="840" customFormat="false" ht="12.75" hidden="false" customHeight="false" outlineLevel="0" collapsed="false">
      <c r="A840" s="124"/>
      <c r="B840" s="125"/>
      <c r="C840" s="125"/>
      <c r="D840" s="126"/>
      <c r="E840" s="125"/>
      <c r="F840" s="126"/>
      <c r="G840" s="126"/>
      <c r="H840" s="126"/>
      <c r="I840" s="126"/>
      <c r="J840" s="126"/>
      <c r="K840" s="125"/>
    </row>
    <row r="841" customFormat="false" ht="12.75" hidden="false" customHeight="false" outlineLevel="0" collapsed="false">
      <c r="A841" s="124"/>
      <c r="B841" s="125"/>
      <c r="C841" s="125"/>
      <c r="D841" s="126"/>
      <c r="E841" s="125"/>
      <c r="F841" s="126"/>
      <c r="G841" s="126"/>
      <c r="H841" s="126"/>
      <c r="I841" s="126"/>
      <c r="J841" s="126"/>
      <c r="K841" s="125"/>
    </row>
    <row r="842" customFormat="false" ht="12.75" hidden="false" customHeight="false" outlineLevel="0" collapsed="false">
      <c r="A842" s="124"/>
      <c r="B842" s="125"/>
      <c r="C842" s="125"/>
      <c r="D842" s="126"/>
      <c r="E842" s="125"/>
      <c r="F842" s="126"/>
      <c r="G842" s="126"/>
      <c r="H842" s="126"/>
      <c r="I842" s="126"/>
      <c r="J842" s="126"/>
      <c r="K842" s="125"/>
    </row>
    <row r="843" customFormat="false" ht="12.75" hidden="false" customHeight="false" outlineLevel="0" collapsed="false">
      <c r="A843" s="124"/>
      <c r="B843" s="125"/>
      <c r="C843" s="125"/>
      <c r="D843" s="126"/>
      <c r="E843" s="125"/>
      <c r="F843" s="126"/>
      <c r="G843" s="126"/>
      <c r="H843" s="126"/>
      <c r="I843" s="126"/>
      <c r="J843" s="126"/>
      <c r="K843" s="125"/>
    </row>
    <row r="844" customFormat="false" ht="12.75" hidden="false" customHeight="false" outlineLevel="0" collapsed="false">
      <c r="A844" s="124"/>
      <c r="B844" s="125"/>
      <c r="C844" s="125"/>
      <c r="D844" s="126"/>
      <c r="E844" s="125"/>
      <c r="F844" s="126"/>
      <c r="G844" s="126"/>
      <c r="H844" s="126"/>
      <c r="I844" s="126"/>
      <c r="J844" s="126"/>
      <c r="K844" s="125"/>
    </row>
    <row r="845" customFormat="false" ht="12.75" hidden="false" customHeight="false" outlineLevel="0" collapsed="false">
      <c r="A845" s="124"/>
      <c r="B845" s="125"/>
      <c r="C845" s="125"/>
      <c r="D845" s="126"/>
      <c r="E845" s="125"/>
      <c r="F845" s="126"/>
      <c r="G845" s="126"/>
      <c r="H845" s="126"/>
      <c r="I845" s="126"/>
      <c r="J845" s="126"/>
      <c r="K845" s="125"/>
    </row>
    <row r="846" customFormat="false" ht="12.75" hidden="false" customHeight="false" outlineLevel="0" collapsed="false">
      <c r="A846" s="124"/>
      <c r="B846" s="125"/>
      <c r="C846" s="125"/>
      <c r="D846" s="126"/>
      <c r="E846" s="125"/>
      <c r="F846" s="126"/>
      <c r="G846" s="126"/>
      <c r="H846" s="126"/>
      <c r="I846" s="126"/>
      <c r="J846" s="126"/>
      <c r="K846" s="125"/>
    </row>
    <row r="847" customFormat="false" ht="12.75" hidden="false" customHeight="false" outlineLevel="0" collapsed="false">
      <c r="A847" s="124"/>
      <c r="B847" s="125"/>
      <c r="C847" s="125"/>
      <c r="D847" s="126"/>
      <c r="E847" s="125"/>
      <c r="F847" s="126"/>
      <c r="G847" s="126"/>
      <c r="H847" s="126"/>
      <c r="I847" s="126"/>
      <c r="J847" s="126"/>
      <c r="K847" s="125"/>
    </row>
    <row r="848" customFormat="false" ht="12.75" hidden="false" customHeight="false" outlineLevel="0" collapsed="false">
      <c r="A848" s="124"/>
      <c r="B848" s="125"/>
      <c r="C848" s="125"/>
      <c r="D848" s="126"/>
      <c r="E848" s="125"/>
      <c r="F848" s="126"/>
      <c r="G848" s="126"/>
      <c r="H848" s="126"/>
      <c r="I848" s="126"/>
      <c r="J848" s="126"/>
      <c r="K848" s="125"/>
    </row>
    <row r="849" customFormat="false" ht="12.75" hidden="false" customHeight="false" outlineLevel="0" collapsed="false">
      <c r="A849" s="124"/>
      <c r="B849" s="125"/>
      <c r="C849" s="125"/>
      <c r="D849" s="126"/>
      <c r="E849" s="125"/>
      <c r="F849" s="126"/>
      <c r="G849" s="126"/>
      <c r="H849" s="126"/>
      <c r="I849" s="126"/>
      <c r="J849" s="126"/>
      <c r="K849" s="125"/>
    </row>
    <row r="850" customFormat="false" ht="12.75" hidden="false" customHeight="false" outlineLevel="0" collapsed="false">
      <c r="A850" s="124"/>
      <c r="B850" s="125"/>
      <c r="C850" s="125"/>
      <c r="D850" s="126"/>
      <c r="E850" s="125"/>
      <c r="F850" s="126"/>
      <c r="G850" s="126"/>
      <c r="H850" s="126"/>
      <c r="I850" s="126"/>
      <c r="J850" s="126"/>
      <c r="K850" s="125"/>
    </row>
    <row r="851" customFormat="false" ht="12.75" hidden="false" customHeight="false" outlineLevel="0" collapsed="false">
      <c r="A851" s="124"/>
      <c r="B851" s="125"/>
      <c r="C851" s="125"/>
      <c r="D851" s="126"/>
      <c r="E851" s="125"/>
      <c r="F851" s="126"/>
      <c r="G851" s="126"/>
      <c r="H851" s="126"/>
      <c r="I851" s="126"/>
      <c r="J851" s="126"/>
      <c r="K851" s="125"/>
    </row>
    <row r="852" customFormat="false" ht="12.75" hidden="false" customHeight="false" outlineLevel="0" collapsed="false">
      <c r="A852" s="124"/>
      <c r="B852" s="125"/>
      <c r="C852" s="125"/>
      <c r="D852" s="126"/>
      <c r="E852" s="125"/>
      <c r="F852" s="126"/>
      <c r="G852" s="126"/>
      <c r="H852" s="126"/>
      <c r="I852" s="126"/>
      <c r="J852" s="126"/>
      <c r="K852" s="125"/>
    </row>
    <row r="853" customFormat="false" ht="12.75" hidden="false" customHeight="false" outlineLevel="0" collapsed="false">
      <c r="A853" s="124"/>
      <c r="B853" s="125"/>
      <c r="C853" s="125"/>
      <c r="D853" s="126"/>
      <c r="E853" s="125"/>
      <c r="F853" s="126"/>
      <c r="G853" s="126"/>
      <c r="H853" s="126"/>
      <c r="I853" s="126"/>
      <c r="J853" s="126"/>
      <c r="K853" s="125"/>
    </row>
    <row r="854" customFormat="false" ht="12.75" hidden="false" customHeight="false" outlineLevel="0" collapsed="false">
      <c r="A854" s="124"/>
      <c r="B854" s="125"/>
      <c r="C854" s="125"/>
      <c r="D854" s="126"/>
      <c r="E854" s="125"/>
      <c r="F854" s="126"/>
      <c r="G854" s="126"/>
      <c r="H854" s="126"/>
      <c r="I854" s="126"/>
      <c r="J854" s="126"/>
      <c r="K854" s="125"/>
    </row>
    <row r="855" customFormat="false" ht="12.75" hidden="false" customHeight="false" outlineLevel="0" collapsed="false">
      <c r="A855" s="124"/>
      <c r="B855" s="125"/>
      <c r="C855" s="125"/>
      <c r="D855" s="126"/>
      <c r="E855" s="125"/>
      <c r="F855" s="126"/>
      <c r="G855" s="126"/>
      <c r="H855" s="126"/>
      <c r="I855" s="126"/>
      <c r="J855" s="126"/>
      <c r="K855" s="125"/>
    </row>
    <row r="856" customFormat="false" ht="12.75" hidden="false" customHeight="false" outlineLevel="0" collapsed="false">
      <c r="A856" s="124"/>
      <c r="B856" s="125"/>
      <c r="C856" s="125"/>
      <c r="D856" s="126"/>
      <c r="E856" s="125"/>
      <c r="F856" s="126"/>
      <c r="G856" s="126"/>
      <c r="H856" s="126"/>
      <c r="I856" s="126"/>
      <c r="J856" s="126"/>
      <c r="K856" s="125"/>
    </row>
    <row r="857" customFormat="false" ht="12.75" hidden="false" customHeight="false" outlineLevel="0" collapsed="false">
      <c r="A857" s="124"/>
      <c r="B857" s="125"/>
      <c r="C857" s="125"/>
      <c r="D857" s="126"/>
      <c r="E857" s="125"/>
      <c r="F857" s="126"/>
      <c r="G857" s="126"/>
      <c r="H857" s="126"/>
      <c r="I857" s="126"/>
      <c r="J857" s="126"/>
      <c r="K857" s="125"/>
    </row>
    <row r="858" customFormat="false" ht="12.75" hidden="false" customHeight="false" outlineLevel="0" collapsed="false">
      <c r="A858" s="124"/>
      <c r="B858" s="125"/>
      <c r="C858" s="125"/>
      <c r="D858" s="126"/>
      <c r="E858" s="125"/>
      <c r="F858" s="126"/>
      <c r="G858" s="126"/>
      <c r="H858" s="126"/>
      <c r="I858" s="126"/>
      <c r="J858" s="126"/>
      <c r="K858" s="125"/>
    </row>
    <row r="859" customFormat="false" ht="12.75" hidden="false" customHeight="false" outlineLevel="0" collapsed="false">
      <c r="A859" s="124"/>
      <c r="B859" s="125"/>
      <c r="C859" s="125"/>
      <c r="D859" s="126"/>
      <c r="E859" s="125"/>
      <c r="F859" s="126"/>
      <c r="G859" s="126"/>
      <c r="H859" s="126"/>
      <c r="I859" s="126"/>
      <c r="J859" s="126"/>
      <c r="K859" s="125"/>
    </row>
    <row r="860" customFormat="false" ht="12.75" hidden="false" customHeight="false" outlineLevel="0" collapsed="false">
      <c r="A860" s="124"/>
      <c r="B860" s="125"/>
      <c r="C860" s="125"/>
      <c r="D860" s="126"/>
      <c r="E860" s="125"/>
      <c r="F860" s="126"/>
      <c r="G860" s="126"/>
      <c r="H860" s="126"/>
      <c r="I860" s="126"/>
      <c r="J860" s="126"/>
      <c r="K860" s="125"/>
    </row>
    <row r="861" customFormat="false" ht="12.75" hidden="false" customHeight="false" outlineLevel="0" collapsed="false">
      <c r="A861" s="124"/>
      <c r="B861" s="125"/>
      <c r="C861" s="125"/>
      <c r="D861" s="126"/>
      <c r="E861" s="125"/>
      <c r="F861" s="126"/>
      <c r="G861" s="126"/>
      <c r="H861" s="126"/>
      <c r="I861" s="126"/>
      <c r="J861" s="126"/>
      <c r="K861" s="125"/>
    </row>
    <row r="862" customFormat="false" ht="12.75" hidden="false" customHeight="false" outlineLevel="0" collapsed="false">
      <c r="A862" s="124"/>
      <c r="B862" s="125"/>
      <c r="C862" s="125"/>
      <c r="D862" s="126"/>
      <c r="E862" s="125"/>
      <c r="F862" s="126"/>
      <c r="G862" s="126"/>
      <c r="H862" s="126"/>
      <c r="I862" s="126"/>
      <c r="J862" s="126"/>
      <c r="K862" s="125"/>
    </row>
    <row r="863" customFormat="false" ht="12.75" hidden="false" customHeight="false" outlineLevel="0" collapsed="false">
      <c r="A863" s="124"/>
      <c r="B863" s="125"/>
      <c r="C863" s="125"/>
      <c r="D863" s="126"/>
      <c r="E863" s="125"/>
      <c r="F863" s="126"/>
      <c r="G863" s="126"/>
      <c r="H863" s="126"/>
      <c r="I863" s="126"/>
      <c r="J863" s="126"/>
      <c r="K863" s="125"/>
    </row>
    <row r="864" customFormat="false" ht="12.75" hidden="false" customHeight="false" outlineLevel="0" collapsed="false">
      <c r="A864" s="124"/>
      <c r="B864" s="125"/>
      <c r="C864" s="125"/>
      <c r="D864" s="126"/>
      <c r="E864" s="125"/>
      <c r="F864" s="126"/>
      <c r="G864" s="126"/>
      <c r="H864" s="126"/>
      <c r="I864" s="126"/>
      <c r="J864" s="126"/>
      <c r="K864" s="125"/>
    </row>
    <row r="865" customFormat="false" ht="12.75" hidden="false" customHeight="false" outlineLevel="0" collapsed="false">
      <c r="A865" s="124"/>
      <c r="B865" s="125"/>
      <c r="C865" s="125"/>
      <c r="D865" s="126"/>
      <c r="E865" s="125"/>
      <c r="F865" s="126"/>
      <c r="G865" s="126"/>
      <c r="H865" s="126"/>
      <c r="I865" s="126"/>
      <c r="J865" s="126"/>
      <c r="K865" s="125"/>
    </row>
    <row r="866" customFormat="false" ht="12.75" hidden="false" customHeight="false" outlineLevel="0" collapsed="false">
      <c r="A866" s="124"/>
      <c r="B866" s="125"/>
      <c r="C866" s="125"/>
      <c r="D866" s="126"/>
      <c r="E866" s="125"/>
      <c r="F866" s="126"/>
      <c r="G866" s="126"/>
      <c r="H866" s="126"/>
      <c r="I866" s="126"/>
      <c r="J866" s="126"/>
      <c r="K866" s="125"/>
    </row>
    <row r="867" customFormat="false" ht="12.75" hidden="false" customHeight="false" outlineLevel="0" collapsed="false">
      <c r="A867" s="124"/>
      <c r="B867" s="125"/>
      <c r="C867" s="125"/>
      <c r="D867" s="126"/>
      <c r="E867" s="125"/>
      <c r="F867" s="126"/>
      <c r="G867" s="126"/>
      <c r="H867" s="126"/>
      <c r="I867" s="126"/>
      <c r="J867" s="126"/>
      <c r="K867" s="125"/>
    </row>
    <row r="868" customFormat="false" ht="12.75" hidden="false" customHeight="false" outlineLevel="0" collapsed="false">
      <c r="A868" s="124"/>
      <c r="B868" s="125"/>
      <c r="C868" s="125"/>
      <c r="D868" s="126"/>
      <c r="E868" s="125"/>
      <c r="F868" s="126"/>
      <c r="G868" s="126"/>
      <c r="H868" s="126"/>
      <c r="I868" s="126"/>
      <c r="J868" s="126"/>
      <c r="K868" s="125"/>
    </row>
    <row r="869" customFormat="false" ht="12.75" hidden="false" customHeight="false" outlineLevel="0" collapsed="false">
      <c r="A869" s="124"/>
      <c r="B869" s="125"/>
      <c r="C869" s="125"/>
      <c r="D869" s="126"/>
      <c r="E869" s="125"/>
      <c r="F869" s="126"/>
      <c r="G869" s="126"/>
      <c r="H869" s="126"/>
      <c r="I869" s="126"/>
      <c r="J869" s="126"/>
      <c r="K869" s="125"/>
    </row>
    <row r="870" customFormat="false" ht="12.75" hidden="false" customHeight="false" outlineLevel="0" collapsed="false">
      <c r="A870" s="124"/>
      <c r="B870" s="125"/>
      <c r="C870" s="125"/>
      <c r="D870" s="126"/>
      <c r="E870" s="125"/>
      <c r="F870" s="126"/>
      <c r="G870" s="126"/>
      <c r="H870" s="126"/>
      <c r="I870" s="126"/>
      <c r="J870" s="126"/>
      <c r="K870" s="125"/>
    </row>
    <row r="871" customFormat="false" ht="12.75" hidden="false" customHeight="false" outlineLevel="0" collapsed="false">
      <c r="A871" s="124"/>
      <c r="B871" s="125"/>
      <c r="C871" s="125"/>
      <c r="D871" s="126"/>
      <c r="E871" s="125"/>
      <c r="F871" s="126"/>
      <c r="G871" s="126"/>
      <c r="H871" s="126"/>
      <c r="I871" s="126"/>
      <c r="J871" s="126"/>
      <c r="K871" s="125"/>
    </row>
    <row r="872" customFormat="false" ht="12.75" hidden="false" customHeight="false" outlineLevel="0" collapsed="false">
      <c r="A872" s="124"/>
      <c r="B872" s="125"/>
      <c r="C872" s="125"/>
      <c r="D872" s="126"/>
      <c r="E872" s="125"/>
      <c r="F872" s="126"/>
      <c r="G872" s="126"/>
      <c r="H872" s="126"/>
      <c r="I872" s="126"/>
      <c r="J872" s="126"/>
      <c r="K872" s="125"/>
    </row>
    <row r="873" customFormat="false" ht="12.75" hidden="false" customHeight="false" outlineLevel="0" collapsed="false">
      <c r="A873" s="124"/>
      <c r="B873" s="125"/>
      <c r="C873" s="125"/>
      <c r="D873" s="126"/>
      <c r="E873" s="125"/>
      <c r="F873" s="126"/>
      <c r="G873" s="126"/>
      <c r="H873" s="126"/>
      <c r="I873" s="126"/>
      <c r="J873" s="126"/>
      <c r="K873" s="125"/>
    </row>
    <row r="874" customFormat="false" ht="12.75" hidden="false" customHeight="false" outlineLevel="0" collapsed="false">
      <c r="A874" s="124"/>
      <c r="B874" s="125"/>
      <c r="C874" s="125"/>
      <c r="D874" s="126"/>
      <c r="E874" s="125"/>
      <c r="F874" s="126"/>
      <c r="G874" s="126"/>
      <c r="H874" s="126"/>
      <c r="I874" s="126"/>
      <c r="J874" s="126"/>
      <c r="K874" s="125"/>
    </row>
    <row r="875" customFormat="false" ht="12.75" hidden="false" customHeight="false" outlineLevel="0" collapsed="false">
      <c r="A875" s="124"/>
      <c r="B875" s="125"/>
      <c r="C875" s="125"/>
      <c r="D875" s="126"/>
      <c r="E875" s="125"/>
      <c r="F875" s="126"/>
      <c r="G875" s="126"/>
      <c r="H875" s="126"/>
      <c r="I875" s="126"/>
      <c r="J875" s="126"/>
      <c r="K875" s="125"/>
    </row>
    <row r="876" customFormat="false" ht="12.75" hidden="false" customHeight="false" outlineLevel="0" collapsed="false">
      <c r="A876" s="124"/>
      <c r="B876" s="125"/>
      <c r="C876" s="125"/>
      <c r="D876" s="126"/>
      <c r="E876" s="125"/>
      <c r="F876" s="126"/>
      <c r="G876" s="126"/>
      <c r="H876" s="126"/>
      <c r="I876" s="126"/>
      <c r="J876" s="126"/>
      <c r="K876" s="125"/>
    </row>
    <row r="877" customFormat="false" ht="12.75" hidden="false" customHeight="false" outlineLevel="0" collapsed="false">
      <c r="A877" s="124"/>
      <c r="B877" s="125"/>
      <c r="C877" s="125"/>
      <c r="D877" s="126"/>
      <c r="E877" s="125"/>
      <c r="F877" s="126"/>
      <c r="G877" s="126"/>
      <c r="H877" s="126"/>
      <c r="I877" s="126"/>
      <c r="J877" s="126"/>
      <c r="K877" s="125"/>
    </row>
    <row r="878" customFormat="false" ht="12.75" hidden="false" customHeight="false" outlineLevel="0" collapsed="false">
      <c r="A878" s="124"/>
      <c r="B878" s="125"/>
      <c r="C878" s="125"/>
      <c r="D878" s="126"/>
      <c r="E878" s="125"/>
      <c r="F878" s="126"/>
      <c r="G878" s="126"/>
      <c r="H878" s="126"/>
      <c r="I878" s="126"/>
      <c r="J878" s="126"/>
      <c r="K878" s="125"/>
    </row>
    <row r="879" customFormat="false" ht="12.75" hidden="false" customHeight="false" outlineLevel="0" collapsed="false">
      <c r="A879" s="124"/>
      <c r="B879" s="125"/>
      <c r="C879" s="125"/>
      <c r="D879" s="126"/>
      <c r="E879" s="125"/>
      <c r="F879" s="126"/>
      <c r="G879" s="126"/>
      <c r="H879" s="126"/>
      <c r="I879" s="126"/>
      <c r="J879" s="126"/>
      <c r="K879" s="125"/>
    </row>
    <row r="880" customFormat="false" ht="12.75" hidden="false" customHeight="false" outlineLevel="0" collapsed="false">
      <c r="A880" s="124"/>
      <c r="B880" s="125"/>
      <c r="C880" s="125"/>
      <c r="D880" s="126"/>
      <c r="E880" s="125"/>
      <c r="F880" s="126"/>
      <c r="G880" s="126"/>
      <c r="H880" s="126"/>
      <c r="I880" s="126"/>
      <c r="J880" s="126"/>
      <c r="K880" s="125"/>
    </row>
    <row r="881" customFormat="false" ht="12.75" hidden="false" customHeight="false" outlineLevel="0" collapsed="false">
      <c r="A881" s="124"/>
      <c r="B881" s="125"/>
      <c r="C881" s="125"/>
      <c r="D881" s="126"/>
      <c r="E881" s="125"/>
      <c r="F881" s="126"/>
      <c r="G881" s="126"/>
      <c r="H881" s="126"/>
      <c r="I881" s="126"/>
      <c r="J881" s="126"/>
      <c r="K881" s="125"/>
    </row>
    <row r="882" customFormat="false" ht="12.75" hidden="false" customHeight="false" outlineLevel="0" collapsed="false">
      <c r="A882" s="124"/>
      <c r="B882" s="125"/>
      <c r="C882" s="125"/>
      <c r="D882" s="126"/>
      <c r="E882" s="125"/>
      <c r="F882" s="126"/>
      <c r="G882" s="126"/>
      <c r="H882" s="126"/>
      <c r="I882" s="126"/>
      <c r="J882" s="126"/>
      <c r="K882" s="125"/>
    </row>
    <row r="883" customFormat="false" ht="12.75" hidden="false" customHeight="false" outlineLevel="0" collapsed="false">
      <c r="A883" s="124"/>
      <c r="B883" s="125"/>
      <c r="C883" s="125"/>
      <c r="D883" s="126"/>
      <c r="E883" s="125"/>
      <c r="F883" s="126"/>
      <c r="G883" s="126"/>
      <c r="H883" s="126"/>
      <c r="I883" s="126"/>
      <c r="J883" s="126"/>
      <c r="K883" s="125"/>
    </row>
    <row r="884" customFormat="false" ht="12.75" hidden="false" customHeight="false" outlineLevel="0" collapsed="false">
      <c r="A884" s="124"/>
      <c r="B884" s="125"/>
      <c r="C884" s="125"/>
      <c r="D884" s="126"/>
      <c r="E884" s="125"/>
      <c r="F884" s="126"/>
      <c r="G884" s="126"/>
      <c r="H884" s="126"/>
      <c r="I884" s="126"/>
      <c r="J884" s="126"/>
      <c r="K884" s="125"/>
    </row>
    <row r="885" customFormat="false" ht="12.75" hidden="false" customHeight="false" outlineLevel="0" collapsed="false">
      <c r="A885" s="124"/>
      <c r="B885" s="125"/>
      <c r="C885" s="125"/>
      <c r="D885" s="126"/>
      <c r="E885" s="125"/>
      <c r="F885" s="126"/>
      <c r="G885" s="126"/>
      <c r="H885" s="126"/>
      <c r="I885" s="126"/>
      <c r="J885" s="126"/>
      <c r="K885" s="125"/>
    </row>
    <row r="886" customFormat="false" ht="12.75" hidden="false" customHeight="false" outlineLevel="0" collapsed="false">
      <c r="A886" s="124"/>
      <c r="B886" s="125"/>
      <c r="C886" s="125"/>
      <c r="D886" s="126"/>
      <c r="E886" s="125"/>
      <c r="F886" s="126"/>
      <c r="G886" s="126"/>
      <c r="H886" s="126"/>
      <c r="I886" s="126"/>
      <c r="J886" s="126"/>
      <c r="K886" s="125"/>
    </row>
    <row r="887" customFormat="false" ht="12.75" hidden="false" customHeight="false" outlineLevel="0" collapsed="false">
      <c r="A887" s="124"/>
      <c r="B887" s="125"/>
      <c r="C887" s="125"/>
      <c r="D887" s="126"/>
      <c r="E887" s="125"/>
      <c r="F887" s="126"/>
      <c r="G887" s="126"/>
      <c r="H887" s="126"/>
      <c r="I887" s="126"/>
      <c r="J887" s="126"/>
      <c r="K887" s="125"/>
    </row>
    <row r="888" customFormat="false" ht="12.75" hidden="false" customHeight="false" outlineLevel="0" collapsed="false">
      <c r="A888" s="124"/>
      <c r="B888" s="125"/>
      <c r="C888" s="125"/>
      <c r="D888" s="126"/>
      <c r="E888" s="125"/>
      <c r="F888" s="126"/>
      <c r="G888" s="126"/>
      <c r="H888" s="126"/>
      <c r="I888" s="126"/>
      <c r="J888" s="126"/>
      <c r="K888" s="125"/>
    </row>
    <row r="889" customFormat="false" ht="12.75" hidden="false" customHeight="false" outlineLevel="0" collapsed="false">
      <c r="A889" s="124"/>
      <c r="B889" s="125"/>
      <c r="C889" s="125"/>
      <c r="D889" s="126"/>
      <c r="E889" s="125"/>
      <c r="F889" s="126"/>
      <c r="G889" s="126"/>
      <c r="H889" s="126"/>
      <c r="I889" s="126"/>
      <c r="J889" s="126"/>
      <c r="K889" s="125"/>
    </row>
    <row r="890" customFormat="false" ht="12.75" hidden="false" customHeight="false" outlineLevel="0" collapsed="false">
      <c r="A890" s="124"/>
      <c r="B890" s="125"/>
      <c r="C890" s="125"/>
      <c r="D890" s="126"/>
      <c r="E890" s="125"/>
      <c r="F890" s="126"/>
      <c r="G890" s="126"/>
      <c r="H890" s="126"/>
      <c r="I890" s="126"/>
      <c r="J890" s="126"/>
      <c r="K890" s="125"/>
    </row>
    <row r="891" customFormat="false" ht="12.75" hidden="false" customHeight="false" outlineLevel="0" collapsed="false">
      <c r="A891" s="124"/>
      <c r="B891" s="125"/>
      <c r="C891" s="125"/>
      <c r="D891" s="126"/>
      <c r="E891" s="125"/>
      <c r="F891" s="126"/>
      <c r="G891" s="126"/>
      <c r="H891" s="126"/>
      <c r="I891" s="126"/>
      <c r="J891" s="126"/>
      <c r="K891" s="125"/>
    </row>
    <row r="892" customFormat="false" ht="12.75" hidden="false" customHeight="false" outlineLevel="0" collapsed="false">
      <c r="A892" s="124"/>
      <c r="B892" s="125"/>
      <c r="C892" s="125"/>
      <c r="D892" s="126"/>
      <c r="E892" s="125"/>
      <c r="F892" s="126"/>
      <c r="G892" s="126"/>
      <c r="H892" s="126"/>
      <c r="I892" s="126"/>
      <c r="J892" s="126"/>
      <c r="K892" s="125"/>
    </row>
    <row r="893" customFormat="false" ht="12.75" hidden="false" customHeight="false" outlineLevel="0" collapsed="false">
      <c r="A893" s="124"/>
      <c r="B893" s="125"/>
      <c r="C893" s="125"/>
      <c r="D893" s="126"/>
      <c r="E893" s="125"/>
      <c r="F893" s="126"/>
      <c r="G893" s="126"/>
      <c r="H893" s="126"/>
      <c r="I893" s="126"/>
      <c r="J893" s="126"/>
      <c r="K893" s="125"/>
    </row>
    <row r="894" customFormat="false" ht="12.75" hidden="false" customHeight="false" outlineLevel="0" collapsed="false">
      <c r="A894" s="124"/>
      <c r="B894" s="125"/>
      <c r="C894" s="125"/>
      <c r="D894" s="126"/>
      <c r="E894" s="125"/>
      <c r="F894" s="126"/>
      <c r="G894" s="126"/>
      <c r="H894" s="126"/>
      <c r="I894" s="126"/>
      <c r="J894" s="126"/>
      <c r="K894" s="125"/>
    </row>
    <row r="895" customFormat="false" ht="12.75" hidden="false" customHeight="false" outlineLevel="0" collapsed="false">
      <c r="A895" s="124"/>
      <c r="B895" s="125"/>
      <c r="C895" s="125"/>
      <c r="D895" s="126"/>
      <c r="E895" s="125"/>
      <c r="F895" s="126"/>
      <c r="G895" s="126"/>
      <c r="H895" s="126"/>
      <c r="I895" s="126"/>
      <c r="J895" s="126"/>
      <c r="K895" s="125"/>
    </row>
    <row r="896" customFormat="false" ht="12.75" hidden="false" customHeight="false" outlineLevel="0" collapsed="false">
      <c r="A896" s="124"/>
      <c r="B896" s="125"/>
      <c r="C896" s="125"/>
      <c r="D896" s="126"/>
      <c r="E896" s="125"/>
      <c r="F896" s="126"/>
      <c r="G896" s="126"/>
      <c r="H896" s="126"/>
      <c r="I896" s="126"/>
      <c r="J896" s="126"/>
      <c r="K896" s="125"/>
    </row>
    <row r="897" customFormat="false" ht="12.75" hidden="false" customHeight="false" outlineLevel="0" collapsed="false">
      <c r="A897" s="124"/>
      <c r="B897" s="125"/>
      <c r="C897" s="125"/>
      <c r="D897" s="126"/>
      <c r="E897" s="125"/>
      <c r="F897" s="126"/>
      <c r="G897" s="126"/>
      <c r="H897" s="126"/>
      <c r="I897" s="126"/>
      <c r="J897" s="126"/>
      <c r="K897" s="125"/>
    </row>
    <row r="898" customFormat="false" ht="12.75" hidden="false" customHeight="false" outlineLevel="0" collapsed="false">
      <c r="A898" s="124"/>
      <c r="B898" s="125"/>
      <c r="C898" s="125"/>
      <c r="D898" s="126"/>
      <c r="E898" s="125"/>
      <c r="F898" s="126"/>
      <c r="G898" s="126"/>
      <c r="H898" s="126"/>
      <c r="I898" s="126"/>
      <c r="J898" s="126"/>
      <c r="K898" s="125"/>
    </row>
    <row r="899" customFormat="false" ht="12.75" hidden="false" customHeight="false" outlineLevel="0" collapsed="false">
      <c r="A899" s="124"/>
      <c r="B899" s="125"/>
      <c r="C899" s="125"/>
      <c r="D899" s="126"/>
      <c r="E899" s="125"/>
      <c r="F899" s="126"/>
      <c r="G899" s="126"/>
      <c r="H899" s="126"/>
      <c r="I899" s="126"/>
      <c r="J899" s="126"/>
      <c r="K899" s="125"/>
    </row>
    <row r="900" customFormat="false" ht="12.75" hidden="false" customHeight="false" outlineLevel="0" collapsed="false">
      <c r="A900" s="124"/>
      <c r="B900" s="125"/>
      <c r="C900" s="125"/>
      <c r="D900" s="126"/>
      <c r="E900" s="125"/>
      <c r="F900" s="126"/>
      <c r="G900" s="126"/>
      <c r="H900" s="126"/>
      <c r="I900" s="126"/>
      <c r="J900" s="126"/>
      <c r="K900" s="125"/>
    </row>
    <row r="901" customFormat="false" ht="12.75" hidden="false" customHeight="false" outlineLevel="0" collapsed="false">
      <c r="A901" s="124"/>
      <c r="B901" s="125"/>
      <c r="C901" s="125"/>
      <c r="D901" s="126"/>
      <c r="E901" s="125"/>
      <c r="F901" s="126"/>
      <c r="G901" s="126"/>
      <c r="H901" s="126"/>
      <c r="I901" s="126"/>
      <c r="J901" s="126"/>
      <c r="K901" s="125"/>
    </row>
    <row r="902" customFormat="false" ht="12.75" hidden="false" customHeight="false" outlineLevel="0" collapsed="false">
      <c r="A902" s="124"/>
      <c r="B902" s="125"/>
      <c r="C902" s="125"/>
      <c r="D902" s="126"/>
      <c r="E902" s="125"/>
      <c r="F902" s="126"/>
      <c r="G902" s="126"/>
      <c r="H902" s="126"/>
      <c r="I902" s="126"/>
      <c r="J902" s="126"/>
      <c r="K902" s="125"/>
    </row>
    <row r="903" customFormat="false" ht="12.75" hidden="false" customHeight="false" outlineLevel="0" collapsed="false">
      <c r="A903" s="124"/>
      <c r="B903" s="125"/>
      <c r="C903" s="125"/>
      <c r="D903" s="126"/>
      <c r="E903" s="125"/>
      <c r="F903" s="126"/>
      <c r="G903" s="126"/>
      <c r="H903" s="126"/>
      <c r="I903" s="126"/>
      <c r="J903" s="126"/>
      <c r="K903" s="125"/>
    </row>
    <row r="904" customFormat="false" ht="12.75" hidden="false" customHeight="false" outlineLevel="0" collapsed="false">
      <c r="A904" s="124"/>
      <c r="B904" s="125"/>
      <c r="C904" s="125"/>
      <c r="D904" s="126"/>
      <c r="E904" s="125"/>
      <c r="F904" s="126"/>
      <c r="G904" s="126"/>
      <c r="H904" s="126"/>
      <c r="I904" s="126"/>
      <c r="J904" s="126"/>
      <c r="K904" s="125"/>
    </row>
    <row r="905" customFormat="false" ht="12.75" hidden="false" customHeight="false" outlineLevel="0" collapsed="false">
      <c r="A905" s="124"/>
      <c r="B905" s="125"/>
      <c r="C905" s="125"/>
      <c r="D905" s="126"/>
      <c r="E905" s="125"/>
      <c r="F905" s="126"/>
      <c r="G905" s="126"/>
      <c r="H905" s="126"/>
      <c r="I905" s="126"/>
      <c r="J905" s="126"/>
      <c r="K905" s="125"/>
    </row>
    <row r="906" customFormat="false" ht="12.75" hidden="false" customHeight="false" outlineLevel="0" collapsed="false">
      <c r="A906" s="124"/>
      <c r="B906" s="125"/>
      <c r="C906" s="125"/>
      <c r="D906" s="126"/>
      <c r="E906" s="125"/>
      <c r="F906" s="126"/>
      <c r="G906" s="126"/>
      <c r="H906" s="126"/>
      <c r="I906" s="126"/>
      <c r="J906" s="126"/>
      <c r="K906" s="125"/>
    </row>
    <row r="907" customFormat="false" ht="12.75" hidden="false" customHeight="false" outlineLevel="0" collapsed="false">
      <c r="A907" s="124"/>
      <c r="B907" s="125"/>
      <c r="C907" s="125"/>
      <c r="D907" s="126"/>
      <c r="E907" s="125"/>
      <c r="F907" s="126"/>
      <c r="G907" s="126"/>
      <c r="H907" s="126"/>
      <c r="I907" s="126"/>
      <c r="J907" s="126"/>
      <c r="K907" s="125"/>
    </row>
    <row r="908" customFormat="false" ht="12.75" hidden="false" customHeight="false" outlineLevel="0" collapsed="false">
      <c r="A908" s="124"/>
      <c r="B908" s="125"/>
      <c r="C908" s="125"/>
      <c r="D908" s="126"/>
      <c r="E908" s="125"/>
      <c r="F908" s="126"/>
      <c r="G908" s="126"/>
      <c r="H908" s="126"/>
      <c r="I908" s="126"/>
      <c r="J908" s="126"/>
      <c r="K908" s="125"/>
    </row>
    <row r="909" customFormat="false" ht="12.75" hidden="false" customHeight="false" outlineLevel="0" collapsed="false">
      <c r="A909" s="124"/>
      <c r="B909" s="125"/>
      <c r="C909" s="125"/>
      <c r="D909" s="126"/>
      <c r="E909" s="125"/>
      <c r="F909" s="126"/>
      <c r="G909" s="126"/>
      <c r="H909" s="126"/>
      <c r="I909" s="126"/>
      <c r="J909" s="126"/>
      <c r="K909" s="125"/>
    </row>
    <row r="910" customFormat="false" ht="12.75" hidden="false" customHeight="false" outlineLevel="0" collapsed="false">
      <c r="A910" s="124"/>
      <c r="B910" s="125"/>
      <c r="C910" s="125"/>
      <c r="D910" s="126"/>
      <c r="E910" s="125"/>
      <c r="F910" s="126"/>
      <c r="G910" s="126"/>
      <c r="H910" s="126"/>
      <c r="I910" s="126"/>
      <c r="J910" s="126"/>
      <c r="K910" s="125"/>
    </row>
    <row r="911" customFormat="false" ht="12.75" hidden="false" customHeight="false" outlineLevel="0" collapsed="false">
      <c r="A911" s="124"/>
      <c r="B911" s="125"/>
      <c r="C911" s="125"/>
      <c r="D911" s="126"/>
      <c r="E911" s="125"/>
      <c r="F911" s="126"/>
      <c r="G911" s="126"/>
      <c r="H911" s="126"/>
      <c r="I911" s="126"/>
      <c r="J911" s="126"/>
      <c r="K911" s="125"/>
    </row>
    <row r="912" customFormat="false" ht="12.75" hidden="false" customHeight="false" outlineLevel="0" collapsed="false">
      <c r="A912" s="124"/>
      <c r="B912" s="125"/>
      <c r="C912" s="125"/>
      <c r="D912" s="126"/>
      <c r="E912" s="125"/>
      <c r="F912" s="126"/>
      <c r="G912" s="126"/>
      <c r="H912" s="126"/>
      <c r="I912" s="126"/>
      <c r="J912" s="126"/>
      <c r="K912" s="125"/>
    </row>
    <row r="913" customFormat="false" ht="12.75" hidden="false" customHeight="false" outlineLevel="0" collapsed="false">
      <c r="A913" s="124"/>
      <c r="B913" s="125"/>
      <c r="C913" s="125"/>
      <c r="D913" s="126"/>
      <c r="E913" s="125"/>
      <c r="F913" s="126"/>
      <c r="G913" s="126"/>
      <c r="H913" s="126"/>
      <c r="I913" s="126"/>
      <c r="J913" s="126"/>
      <c r="K913" s="125"/>
    </row>
    <row r="914" customFormat="false" ht="12.75" hidden="false" customHeight="false" outlineLevel="0" collapsed="false">
      <c r="A914" s="124"/>
      <c r="B914" s="125"/>
      <c r="C914" s="125"/>
      <c r="D914" s="126"/>
      <c r="E914" s="125"/>
      <c r="F914" s="126"/>
      <c r="G914" s="126"/>
      <c r="H914" s="126"/>
      <c r="I914" s="126"/>
      <c r="J914" s="126"/>
      <c r="K914" s="125"/>
    </row>
    <row r="915" customFormat="false" ht="12.75" hidden="false" customHeight="false" outlineLevel="0" collapsed="false">
      <c r="A915" s="124"/>
      <c r="B915" s="125"/>
      <c r="C915" s="125"/>
      <c r="D915" s="126"/>
      <c r="E915" s="125"/>
      <c r="F915" s="126"/>
      <c r="G915" s="126"/>
      <c r="H915" s="126"/>
      <c r="I915" s="126"/>
      <c r="J915" s="126"/>
      <c r="K915" s="125"/>
    </row>
    <row r="916" customFormat="false" ht="12.75" hidden="false" customHeight="false" outlineLevel="0" collapsed="false">
      <c r="A916" s="124"/>
      <c r="B916" s="125"/>
      <c r="C916" s="125"/>
      <c r="D916" s="126"/>
      <c r="E916" s="125"/>
      <c r="F916" s="126"/>
      <c r="G916" s="126"/>
      <c r="H916" s="126"/>
      <c r="I916" s="126"/>
      <c r="J916" s="126"/>
      <c r="K916" s="125"/>
    </row>
    <row r="917" customFormat="false" ht="12.75" hidden="false" customHeight="false" outlineLevel="0" collapsed="false">
      <c r="A917" s="124"/>
      <c r="B917" s="125"/>
      <c r="C917" s="125"/>
      <c r="D917" s="126"/>
      <c r="E917" s="125"/>
      <c r="F917" s="126"/>
      <c r="G917" s="126"/>
      <c r="H917" s="126"/>
      <c r="I917" s="126"/>
      <c r="J917" s="126"/>
      <c r="K917" s="125"/>
    </row>
    <row r="918" customFormat="false" ht="12.75" hidden="false" customHeight="false" outlineLevel="0" collapsed="false">
      <c r="A918" s="124"/>
      <c r="B918" s="125"/>
      <c r="C918" s="125"/>
      <c r="D918" s="126"/>
      <c r="E918" s="125"/>
      <c r="F918" s="126"/>
      <c r="G918" s="126"/>
      <c r="H918" s="126"/>
      <c r="I918" s="126"/>
      <c r="J918" s="126"/>
      <c r="K918" s="125"/>
    </row>
    <row r="919" customFormat="false" ht="12.75" hidden="false" customHeight="false" outlineLevel="0" collapsed="false">
      <c r="A919" s="124"/>
      <c r="B919" s="125"/>
      <c r="C919" s="125"/>
      <c r="D919" s="126"/>
      <c r="E919" s="125"/>
      <c r="F919" s="126"/>
      <c r="G919" s="126"/>
      <c r="H919" s="126"/>
      <c r="I919" s="126"/>
      <c r="J919" s="126"/>
      <c r="K919" s="125"/>
    </row>
    <row r="920" customFormat="false" ht="12.75" hidden="false" customHeight="false" outlineLevel="0" collapsed="false">
      <c r="A920" s="124"/>
      <c r="B920" s="125"/>
      <c r="C920" s="125"/>
      <c r="D920" s="126"/>
      <c r="E920" s="125"/>
      <c r="F920" s="126"/>
      <c r="G920" s="126"/>
      <c r="H920" s="126"/>
      <c r="I920" s="126"/>
      <c r="J920" s="126"/>
      <c r="K920" s="125"/>
    </row>
    <row r="921" customFormat="false" ht="12.75" hidden="false" customHeight="false" outlineLevel="0" collapsed="false">
      <c r="A921" s="124"/>
      <c r="B921" s="125"/>
      <c r="C921" s="125"/>
      <c r="D921" s="126"/>
      <c r="E921" s="125"/>
      <c r="F921" s="126"/>
      <c r="G921" s="126"/>
      <c r="H921" s="126"/>
      <c r="I921" s="126"/>
      <c r="J921" s="126"/>
      <c r="K921" s="125"/>
    </row>
    <row r="922" customFormat="false" ht="12.75" hidden="false" customHeight="false" outlineLevel="0" collapsed="false">
      <c r="A922" s="124"/>
      <c r="B922" s="125"/>
      <c r="C922" s="125"/>
      <c r="D922" s="126"/>
      <c r="E922" s="125"/>
      <c r="F922" s="126"/>
      <c r="G922" s="126"/>
      <c r="H922" s="126"/>
      <c r="I922" s="126"/>
      <c r="J922" s="126"/>
      <c r="K922" s="125"/>
    </row>
    <row r="923" customFormat="false" ht="12.75" hidden="false" customHeight="false" outlineLevel="0" collapsed="false">
      <c r="A923" s="124"/>
      <c r="B923" s="125"/>
      <c r="C923" s="125"/>
      <c r="D923" s="126"/>
      <c r="E923" s="125"/>
      <c r="F923" s="126"/>
      <c r="G923" s="126"/>
      <c r="H923" s="126"/>
      <c r="I923" s="126"/>
      <c r="J923" s="126"/>
      <c r="K923" s="125"/>
    </row>
    <row r="924" customFormat="false" ht="12.75" hidden="false" customHeight="false" outlineLevel="0" collapsed="false">
      <c r="A924" s="124"/>
      <c r="B924" s="125"/>
      <c r="C924" s="125"/>
      <c r="D924" s="126"/>
      <c r="E924" s="125"/>
      <c r="F924" s="126"/>
      <c r="G924" s="126"/>
      <c r="H924" s="126"/>
      <c r="I924" s="126"/>
      <c r="J924" s="126"/>
      <c r="K924" s="125"/>
    </row>
    <row r="925" customFormat="false" ht="12.75" hidden="false" customHeight="false" outlineLevel="0" collapsed="false">
      <c r="A925" s="124"/>
      <c r="B925" s="125"/>
      <c r="C925" s="125"/>
      <c r="D925" s="126"/>
      <c r="E925" s="125"/>
      <c r="F925" s="126"/>
      <c r="G925" s="126"/>
      <c r="H925" s="126"/>
      <c r="I925" s="126"/>
      <c r="J925" s="126"/>
      <c r="K925" s="125"/>
    </row>
    <row r="926" customFormat="false" ht="12.75" hidden="false" customHeight="false" outlineLevel="0" collapsed="false">
      <c r="A926" s="124"/>
      <c r="B926" s="125"/>
      <c r="C926" s="125"/>
      <c r="D926" s="126"/>
      <c r="E926" s="125"/>
      <c r="F926" s="126"/>
      <c r="G926" s="126"/>
      <c r="H926" s="126"/>
      <c r="I926" s="126"/>
      <c r="J926" s="126"/>
      <c r="K926" s="125"/>
    </row>
    <row r="927" customFormat="false" ht="12.75" hidden="false" customHeight="false" outlineLevel="0" collapsed="false">
      <c r="A927" s="124"/>
      <c r="B927" s="125"/>
      <c r="C927" s="125"/>
      <c r="D927" s="126"/>
      <c r="E927" s="125"/>
      <c r="F927" s="126"/>
      <c r="G927" s="126"/>
      <c r="H927" s="126"/>
      <c r="I927" s="126"/>
      <c r="J927" s="126"/>
      <c r="K927" s="125"/>
    </row>
    <row r="928" customFormat="false" ht="12.75" hidden="false" customHeight="false" outlineLevel="0" collapsed="false">
      <c r="A928" s="124"/>
      <c r="B928" s="125"/>
      <c r="C928" s="125"/>
      <c r="D928" s="126"/>
      <c r="E928" s="125"/>
      <c r="F928" s="126"/>
      <c r="G928" s="126"/>
      <c r="H928" s="126"/>
      <c r="I928" s="126"/>
      <c r="J928" s="126"/>
      <c r="K928" s="125"/>
    </row>
    <row r="929" customFormat="false" ht="12.75" hidden="false" customHeight="false" outlineLevel="0" collapsed="false">
      <c r="A929" s="124"/>
      <c r="B929" s="125"/>
      <c r="C929" s="125"/>
      <c r="D929" s="126"/>
      <c r="E929" s="125"/>
      <c r="F929" s="126"/>
      <c r="G929" s="126"/>
      <c r="H929" s="126"/>
      <c r="I929" s="126"/>
      <c r="J929" s="126"/>
      <c r="K929" s="125"/>
    </row>
    <row r="930" customFormat="false" ht="12.75" hidden="false" customHeight="false" outlineLevel="0" collapsed="false">
      <c r="A930" s="124"/>
      <c r="B930" s="125"/>
      <c r="C930" s="125"/>
      <c r="D930" s="126"/>
      <c r="E930" s="125"/>
      <c r="F930" s="126"/>
      <c r="G930" s="126"/>
      <c r="H930" s="126"/>
      <c r="I930" s="126"/>
      <c r="J930" s="126"/>
      <c r="K930" s="125"/>
    </row>
    <row r="931" customFormat="false" ht="12.75" hidden="false" customHeight="false" outlineLevel="0" collapsed="false">
      <c r="A931" s="124"/>
      <c r="B931" s="125"/>
      <c r="C931" s="125"/>
      <c r="D931" s="126"/>
      <c r="E931" s="125"/>
      <c r="F931" s="126"/>
      <c r="G931" s="126"/>
      <c r="H931" s="126"/>
      <c r="I931" s="126"/>
      <c r="J931" s="126"/>
      <c r="K931" s="125"/>
    </row>
    <row r="932" customFormat="false" ht="12.75" hidden="false" customHeight="false" outlineLevel="0" collapsed="false">
      <c r="A932" s="124"/>
      <c r="B932" s="125"/>
      <c r="C932" s="125"/>
      <c r="D932" s="126"/>
      <c r="E932" s="125"/>
      <c r="F932" s="126"/>
      <c r="G932" s="126"/>
      <c r="H932" s="126"/>
      <c r="I932" s="126"/>
      <c r="J932" s="126"/>
      <c r="K932" s="125"/>
    </row>
    <row r="933" customFormat="false" ht="12.75" hidden="false" customHeight="false" outlineLevel="0" collapsed="false">
      <c r="A933" s="124"/>
      <c r="B933" s="125"/>
      <c r="C933" s="125"/>
      <c r="D933" s="126"/>
      <c r="E933" s="125"/>
      <c r="F933" s="126"/>
      <c r="G933" s="126"/>
      <c r="H933" s="126"/>
      <c r="I933" s="126"/>
      <c r="J933" s="126"/>
      <c r="K933" s="125"/>
    </row>
    <row r="934" customFormat="false" ht="12.75" hidden="false" customHeight="false" outlineLevel="0" collapsed="false">
      <c r="A934" s="124"/>
      <c r="B934" s="125"/>
      <c r="C934" s="125"/>
      <c r="D934" s="126"/>
      <c r="E934" s="125"/>
      <c r="F934" s="126"/>
      <c r="G934" s="126"/>
      <c r="H934" s="126"/>
      <c r="I934" s="126"/>
      <c r="J934" s="126"/>
      <c r="K934" s="125"/>
    </row>
    <row r="935" customFormat="false" ht="12.75" hidden="false" customHeight="false" outlineLevel="0" collapsed="false">
      <c r="A935" s="124"/>
      <c r="B935" s="125"/>
      <c r="C935" s="125"/>
      <c r="D935" s="126"/>
      <c r="E935" s="125"/>
      <c r="F935" s="126"/>
      <c r="G935" s="126"/>
      <c r="H935" s="126"/>
      <c r="I935" s="126"/>
      <c r="J935" s="126"/>
      <c r="K935" s="125"/>
    </row>
    <row r="936" customFormat="false" ht="12.75" hidden="false" customHeight="false" outlineLevel="0" collapsed="false">
      <c r="A936" s="124"/>
      <c r="B936" s="125"/>
      <c r="C936" s="125"/>
      <c r="D936" s="126"/>
      <c r="E936" s="125"/>
      <c r="F936" s="126"/>
      <c r="G936" s="126"/>
      <c r="H936" s="126"/>
      <c r="I936" s="126"/>
      <c r="J936" s="126"/>
      <c r="K936" s="125"/>
    </row>
    <row r="937" customFormat="false" ht="12.75" hidden="false" customHeight="false" outlineLevel="0" collapsed="false">
      <c r="A937" s="124"/>
      <c r="B937" s="125"/>
      <c r="C937" s="125"/>
      <c r="D937" s="126"/>
      <c r="E937" s="125"/>
      <c r="F937" s="126"/>
      <c r="G937" s="126"/>
      <c r="H937" s="126"/>
      <c r="I937" s="126"/>
      <c r="J937" s="126"/>
      <c r="K937" s="125"/>
    </row>
    <row r="938" customFormat="false" ht="12.75" hidden="false" customHeight="false" outlineLevel="0" collapsed="false">
      <c r="A938" s="124"/>
      <c r="B938" s="125"/>
      <c r="C938" s="125"/>
      <c r="D938" s="126"/>
      <c r="E938" s="125"/>
      <c r="F938" s="126"/>
      <c r="G938" s="126"/>
      <c r="H938" s="126"/>
      <c r="I938" s="126"/>
      <c r="J938" s="126"/>
      <c r="K938" s="125"/>
    </row>
    <row r="939" customFormat="false" ht="12.75" hidden="false" customHeight="false" outlineLevel="0" collapsed="false">
      <c r="A939" s="124"/>
      <c r="B939" s="125"/>
      <c r="C939" s="125"/>
      <c r="D939" s="126"/>
      <c r="E939" s="125"/>
      <c r="F939" s="126"/>
      <c r="G939" s="126"/>
      <c r="H939" s="126"/>
      <c r="I939" s="126"/>
      <c r="J939" s="126"/>
      <c r="K939" s="125"/>
    </row>
    <row r="940" customFormat="false" ht="12.75" hidden="false" customHeight="false" outlineLevel="0" collapsed="false">
      <c r="A940" s="124"/>
      <c r="B940" s="125"/>
      <c r="C940" s="125"/>
      <c r="D940" s="126"/>
      <c r="E940" s="125"/>
      <c r="F940" s="126"/>
      <c r="G940" s="126"/>
      <c r="H940" s="126"/>
      <c r="I940" s="126"/>
      <c r="J940" s="126"/>
      <c r="K940" s="125"/>
    </row>
    <row r="941" customFormat="false" ht="12.75" hidden="false" customHeight="false" outlineLevel="0" collapsed="false">
      <c r="A941" s="124"/>
      <c r="B941" s="125"/>
      <c r="C941" s="125"/>
      <c r="D941" s="126"/>
      <c r="E941" s="125"/>
      <c r="F941" s="126"/>
      <c r="G941" s="126"/>
      <c r="H941" s="126"/>
      <c r="I941" s="126"/>
      <c r="J941" s="126"/>
      <c r="K941" s="125"/>
    </row>
    <row r="942" customFormat="false" ht="12.75" hidden="false" customHeight="false" outlineLevel="0" collapsed="false">
      <c r="A942" s="124"/>
      <c r="B942" s="125"/>
      <c r="C942" s="125"/>
      <c r="D942" s="126"/>
      <c r="E942" s="125"/>
      <c r="F942" s="126"/>
      <c r="G942" s="126"/>
      <c r="H942" s="126"/>
      <c r="I942" s="126"/>
      <c r="J942" s="126"/>
      <c r="K942" s="125"/>
    </row>
    <row r="943" customFormat="false" ht="12.75" hidden="false" customHeight="false" outlineLevel="0" collapsed="false">
      <c r="A943" s="124"/>
      <c r="B943" s="125"/>
      <c r="C943" s="125"/>
      <c r="D943" s="126"/>
      <c r="E943" s="125"/>
      <c r="F943" s="126"/>
      <c r="G943" s="126"/>
      <c r="H943" s="126"/>
      <c r="I943" s="126"/>
      <c r="J943" s="126"/>
      <c r="K943" s="125"/>
    </row>
    <row r="944" customFormat="false" ht="12.75" hidden="false" customHeight="false" outlineLevel="0" collapsed="false">
      <c r="A944" s="124"/>
      <c r="B944" s="125"/>
      <c r="C944" s="125"/>
      <c r="D944" s="126"/>
      <c r="E944" s="125"/>
      <c r="F944" s="126"/>
      <c r="G944" s="126"/>
      <c r="H944" s="126"/>
      <c r="I944" s="126"/>
      <c r="J944" s="126"/>
      <c r="K944" s="125"/>
    </row>
    <row r="945" customFormat="false" ht="12.75" hidden="false" customHeight="false" outlineLevel="0" collapsed="false">
      <c r="A945" s="124"/>
      <c r="B945" s="125"/>
      <c r="C945" s="125"/>
      <c r="D945" s="126"/>
      <c r="E945" s="125"/>
      <c r="F945" s="126"/>
      <c r="G945" s="126"/>
      <c r="H945" s="126"/>
      <c r="I945" s="126"/>
      <c r="J945" s="126"/>
      <c r="K945" s="125"/>
    </row>
    <row r="946" customFormat="false" ht="12.75" hidden="false" customHeight="false" outlineLevel="0" collapsed="false">
      <c r="A946" s="124"/>
      <c r="B946" s="125"/>
      <c r="C946" s="125"/>
      <c r="D946" s="126"/>
      <c r="E946" s="125"/>
      <c r="F946" s="126"/>
      <c r="G946" s="126"/>
      <c r="H946" s="126"/>
      <c r="I946" s="126"/>
      <c r="J946" s="126"/>
      <c r="K946" s="125"/>
    </row>
    <row r="947" customFormat="false" ht="12.75" hidden="false" customHeight="false" outlineLevel="0" collapsed="false">
      <c r="A947" s="124"/>
      <c r="B947" s="125"/>
      <c r="C947" s="125"/>
      <c r="D947" s="126"/>
      <c r="E947" s="125"/>
      <c r="F947" s="126"/>
      <c r="G947" s="126"/>
      <c r="H947" s="126"/>
      <c r="I947" s="126"/>
      <c r="J947" s="126"/>
      <c r="K947" s="125"/>
    </row>
    <row r="948" customFormat="false" ht="12.75" hidden="false" customHeight="false" outlineLevel="0" collapsed="false">
      <c r="A948" s="124"/>
      <c r="B948" s="125"/>
      <c r="C948" s="125"/>
      <c r="D948" s="126"/>
      <c r="E948" s="125"/>
      <c r="F948" s="126"/>
      <c r="G948" s="126"/>
      <c r="H948" s="126"/>
      <c r="I948" s="126"/>
      <c r="J948" s="126"/>
      <c r="K948" s="125"/>
    </row>
    <row r="949" customFormat="false" ht="12.75" hidden="false" customHeight="false" outlineLevel="0" collapsed="false">
      <c r="A949" s="124"/>
      <c r="B949" s="125"/>
      <c r="C949" s="125"/>
      <c r="D949" s="126"/>
      <c r="E949" s="125"/>
      <c r="F949" s="126"/>
      <c r="G949" s="126"/>
      <c r="H949" s="126"/>
      <c r="I949" s="126"/>
      <c r="J949" s="126"/>
      <c r="K949" s="125"/>
    </row>
    <row r="950" customFormat="false" ht="12.75" hidden="false" customHeight="false" outlineLevel="0" collapsed="false">
      <c r="A950" s="124"/>
      <c r="B950" s="125"/>
      <c r="C950" s="125"/>
      <c r="D950" s="126"/>
      <c r="E950" s="125"/>
      <c r="F950" s="126"/>
      <c r="G950" s="126"/>
      <c r="H950" s="126"/>
      <c r="I950" s="126"/>
      <c r="J950" s="126"/>
      <c r="K950" s="125"/>
    </row>
    <row r="951" customFormat="false" ht="12.75" hidden="false" customHeight="false" outlineLevel="0" collapsed="false">
      <c r="A951" s="124"/>
      <c r="B951" s="125"/>
      <c r="C951" s="125"/>
      <c r="D951" s="126"/>
      <c r="E951" s="125"/>
      <c r="F951" s="126"/>
      <c r="G951" s="126"/>
      <c r="H951" s="126"/>
      <c r="I951" s="126"/>
      <c r="J951" s="126"/>
      <c r="K951" s="125"/>
    </row>
    <row r="952" customFormat="false" ht="12.75" hidden="false" customHeight="false" outlineLevel="0" collapsed="false">
      <c r="A952" s="124"/>
      <c r="B952" s="125"/>
      <c r="C952" s="125"/>
      <c r="D952" s="126"/>
      <c r="E952" s="125"/>
      <c r="F952" s="126"/>
      <c r="G952" s="126"/>
      <c r="H952" s="126"/>
      <c r="I952" s="126"/>
      <c r="J952" s="126"/>
      <c r="K952" s="125"/>
    </row>
    <row r="953" customFormat="false" ht="12.75" hidden="false" customHeight="false" outlineLevel="0" collapsed="false">
      <c r="A953" s="124"/>
      <c r="B953" s="125"/>
      <c r="C953" s="125"/>
      <c r="D953" s="126"/>
      <c r="E953" s="125"/>
      <c r="F953" s="126"/>
      <c r="G953" s="126"/>
      <c r="H953" s="126"/>
      <c r="I953" s="126"/>
      <c r="J953" s="126"/>
      <c r="K953" s="125"/>
    </row>
    <row r="954" customFormat="false" ht="12.75" hidden="false" customHeight="false" outlineLevel="0" collapsed="false">
      <c r="A954" s="124"/>
      <c r="B954" s="125"/>
      <c r="C954" s="125"/>
      <c r="D954" s="126"/>
      <c r="E954" s="125"/>
      <c r="F954" s="126"/>
      <c r="G954" s="126"/>
      <c r="H954" s="126"/>
      <c r="I954" s="126"/>
      <c r="J954" s="126"/>
      <c r="K954" s="125"/>
    </row>
    <row r="955" customFormat="false" ht="12.75" hidden="false" customHeight="false" outlineLevel="0" collapsed="false">
      <c r="A955" s="124"/>
      <c r="B955" s="125"/>
      <c r="C955" s="125"/>
      <c r="D955" s="126"/>
      <c r="E955" s="125"/>
      <c r="F955" s="126"/>
      <c r="G955" s="126"/>
      <c r="H955" s="126"/>
      <c r="I955" s="126"/>
      <c r="J955" s="126"/>
      <c r="K955" s="125"/>
    </row>
    <row r="956" customFormat="false" ht="12.75" hidden="false" customHeight="false" outlineLevel="0" collapsed="false">
      <c r="A956" s="124"/>
      <c r="B956" s="125"/>
      <c r="C956" s="125"/>
      <c r="D956" s="126"/>
      <c r="E956" s="125"/>
      <c r="F956" s="126"/>
      <c r="G956" s="126"/>
      <c r="H956" s="126"/>
      <c r="I956" s="126"/>
      <c r="J956" s="126"/>
      <c r="K956" s="125"/>
    </row>
    <row r="957" customFormat="false" ht="12.75" hidden="false" customHeight="false" outlineLevel="0" collapsed="false">
      <c r="A957" s="124"/>
      <c r="B957" s="125"/>
      <c r="C957" s="125"/>
      <c r="D957" s="126"/>
      <c r="E957" s="125"/>
      <c r="F957" s="126"/>
      <c r="G957" s="126"/>
      <c r="H957" s="126"/>
      <c r="I957" s="126"/>
      <c r="J957" s="126"/>
      <c r="K957" s="125"/>
    </row>
    <row r="958" customFormat="false" ht="12.75" hidden="false" customHeight="false" outlineLevel="0" collapsed="false">
      <c r="A958" s="124"/>
      <c r="B958" s="125"/>
      <c r="C958" s="125"/>
      <c r="D958" s="126"/>
      <c r="E958" s="125"/>
      <c r="F958" s="126"/>
      <c r="G958" s="126"/>
      <c r="H958" s="126"/>
      <c r="I958" s="126"/>
      <c r="J958" s="126"/>
      <c r="K958" s="125"/>
    </row>
    <row r="959" customFormat="false" ht="12.75" hidden="false" customHeight="false" outlineLevel="0" collapsed="false">
      <c r="A959" s="124"/>
      <c r="B959" s="125"/>
      <c r="C959" s="125"/>
      <c r="D959" s="126"/>
      <c r="E959" s="125"/>
      <c r="F959" s="126"/>
      <c r="G959" s="126"/>
      <c r="H959" s="126"/>
      <c r="I959" s="126"/>
      <c r="J959" s="126"/>
      <c r="K959" s="125"/>
    </row>
    <row r="960" customFormat="false" ht="12.75" hidden="false" customHeight="false" outlineLevel="0" collapsed="false">
      <c r="A960" s="124"/>
      <c r="B960" s="125"/>
      <c r="C960" s="125"/>
      <c r="D960" s="126"/>
      <c r="E960" s="125"/>
      <c r="F960" s="126"/>
      <c r="G960" s="126"/>
      <c r="H960" s="126"/>
      <c r="I960" s="126"/>
      <c r="J960" s="126"/>
      <c r="K960" s="125"/>
    </row>
    <row r="961" customFormat="false" ht="12.75" hidden="false" customHeight="false" outlineLevel="0" collapsed="false">
      <c r="A961" s="124"/>
      <c r="B961" s="125"/>
      <c r="C961" s="125"/>
      <c r="D961" s="126"/>
      <c r="E961" s="125"/>
      <c r="F961" s="126"/>
      <c r="G961" s="126"/>
      <c r="H961" s="126"/>
      <c r="I961" s="126"/>
      <c r="J961" s="126"/>
      <c r="K961" s="125"/>
    </row>
    <row r="962" customFormat="false" ht="12.75" hidden="false" customHeight="false" outlineLevel="0" collapsed="false">
      <c r="A962" s="124"/>
      <c r="B962" s="125"/>
      <c r="C962" s="125"/>
      <c r="D962" s="126"/>
      <c r="E962" s="125"/>
      <c r="F962" s="126"/>
      <c r="G962" s="126"/>
      <c r="H962" s="126"/>
      <c r="I962" s="126"/>
      <c r="J962" s="126"/>
      <c r="K962" s="125"/>
    </row>
    <row r="963" customFormat="false" ht="12.75" hidden="false" customHeight="false" outlineLevel="0" collapsed="false">
      <c r="A963" s="124"/>
      <c r="B963" s="125"/>
      <c r="C963" s="125"/>
      <c r="D963" s="126"/>
      <c r="E963" s="125"/>
      <c r="F963" s="126"/>
      <c r="G963" s="126"/>
      <c r="H963" s="126"/>
      <c r="I963" s="126"/>
      <c r="J963" s="126"/>
      <c r="K963" s="125"/>
    </row>
    <row r="964" customFormat="false" ht="12.75" hidden="false" customHeight="false" outlineLevel="0" collapsed="false">
      <c r="A964" s="124"/>
      <c r="B964" s="125"/>
      <c r="C964" s="125"/>
      <c r="D964" s="126"/>
      <c r="E964" s="125"/>
      <c r="F964" s="126"/>
      <c r="G964" s="126"/>
      <c r="H964" s="126"/>
      <c r="I964" s="126"/>
      <c r="J964" s="126"/>
      <c r="K964" s="125"/>
    </row>
    <row r="965" customFormat="false" ht="12.75" hidden="false" customHeight="false" outlineLevel="0" collapsed="false">
      <c r="A965" s="124"/>
      <c r="B965" s="125"/>
      <c r="C965" s="125"/>
      <c r="D965" s="126"/>
      <c r="E965" s="125"/>
      <c r="F965" s="126"/>
      <c r="G965" s="126"/>
      <c r="H965" s="126"/>
      <c r="I965" s="126"/>
      <c r="J965" s="126"/>
      <c r="K965" s="125"/>
    </row>
    <row r="966" customFormat="false" ht="12.75" hidden="false" customHeight="false" outlineLevel="0" collapsed="false">
      <c r="A966" s="124"/>
      <c r="B966" s="125"/>
      <c r="C966" s="125"/>
      <c r="D966" s="126"/>
      <c r="E966" s="125"/>
      <c r="F966" s="126"/>
      <c r="G966" s="126"/>
      <c r="H966" s="126"/>
      <c r="I966" s="126"/>
      <c r="J966" s="126"/>
      <c r="K966" s="125"/>
    </row>
    <row r="967" customFormat="false" ht="12.75" hidden="false" customHeight="false" outlineLevel="0" collapsed="false">
      <c r="A967" s="124"/>
      <c r="B967" s="125"/>
      <c r="C967" s="125"/>
      <c r="D967" s="126"/>
      <c r="E967" s="125"/>
      <c r="F967" s="126"/>
      <c r="G967" s="126"/>
      <c r="H967" s="126"/>
      <c r="I967" s="126"/>
      <c r="J967" s="126"/>
      <c r="K967" s="125"/>
    </row>
    <row r="968" customFormat="false" ht="12.75" hidden="false" customHeight="false" outlineLevel="0" collapsed="false">
      <c r="A968" s="124"/>
      <c r="B968" s="125"/>
      <c r="C968" s="125"/>
      <c r="D968" s="126"/>
      <c r="E968" s="125"/>
      <c r="F968" s="126"/>
      <c r="G968" s="126"/>
      <c r="H968" s="126"/>
      <c r="I968" s="126"/>
      <c r="J968" s="126"/>
      <c r="K968" s="125"/>
    </row>
    <row r="969" customFormat="false" ht="12.75" hidden="false" customHeight="false" outlineLevel="0" collapsed="false">
      <c r="A969" s="124"/>
      <c r="B969" s="125"/>
      <c r="C969" s="125"/>
      <c r="D969" s="126"/>
      <c r="E969" s="125"/>
      <c r="F969" s="126"/>
      <c r="G969" s="126"/>
      <c r="H969" s="126"/>
      <c r="I969" s="126"/>
      <c r="J969" s="126"/>
      <c r="K969" s="125"/>
    </row>
    <row r="970" customFormat="false" ht="12.75" hidden="false" customHeight="false" outlineLevel="0" collapsed="false">
      <c r="A970" s="124"/>
      <c r="B970" s="125"/>
      <c r="C970" s="125"/>
      <c r="D970" s="126"/>
      <c r="E970" s="125"/>
      <c r="F970" s="126"/>
      <c r="G970" s="126"/>
      <c r="H970" s="126"/>
      <c r="I970" s="126"/>
      <c r="J970" s="126"/>
      <c r="K970" s="125"/>
    </row>
    <row r="971" customFormat="false" ht="12.75" hidden="false" customHeight="false" outlineLevel="0" collapsed="false">
      <c r="A971" s="124"/>
      <c r="B971" s="125"/>
      <c r="C971" s="125"/>
      <c r="D971" s="126"/>
      <c r="E971" s="125"/>
      <c r="F971" s="126"/>
      <c r="G971" s="126"/>
      <c r="H971" s="126"/>
      <c r="I971" s="126"/>
      <c r="J971" s="126"/>
      <c r="K971" s="125"/>
    </row>
    <row r="972" customFormat="false" ht="12.75" hidden="false" customHeight="false" outlineLevel="0" collapsed="false">
      <c r="A972" s="124"/>
      <c r="B972" s="125"/>
      <c r="C972" s="125"/>
      <c r="D972" s="126"/>
      <c r="E972" s="125"/>
      <c r="F972" s="126"/>
      <c r="G972" s="126"/>
      <c r="H972" s="126"/>
      <c r="I972" s="126"/>
      <c r="J972" s="126"/>
      <c r="K972" s="125"/>
    </row>
    <row r="973" customFormat="false" ht="12.75" hidden="false" customHeight="false" outlineLevel="0" collapsed="false">
      <c r="A973" s="124"/>
      <c r="B973" s="125"/>
      <c r="C973" s="125"/>
      <c r="D973" s="126"/>
      <c r="E973" s="125"/>
      <c r="F973" s="126"/>
      <c r="G973" s="126"/>
      <c r="H973" s="126"/>
      <c r="I973" s="126"/>
      <c r="J973" s="126"/>
      <c r="K973" s="125"/>
    </row>
    <row r="974" customFormat="false" ht="12.75" hidden="false" customHeight="false" outlineLevel="0" collapsed="false">
      <c r="A974" s="124"/>
      <c r="B974" s="125"/>
      <c r="C974" s="125"/>
      <c r="D974" s="126"/>
      <c r="E974" s="125"/>
      <c r="F974" s="126"/>
      <c r="G974" s="126"/>
      <c r="H974" s="126"/>
      <c r="I974" s="126"/>
      <c r="J974" s="126"/>
      <c r="K974" s="125"/>
    </row>
    <row r="975" customFormat="false" ht="12.75" hidden="false" customHeight="false" outlineLevel="0" collapsed="false">
      <c r="A975" s="124"/>
      <c r="B975" s="125"/>
      <c r="C975" s="125"/>
      <c r="D975" s="126"/>
      <c r="E975" s="125"/>
      <c r="F975" s="126"/>
      <c r="G975" s="126"/>
      <c r="H975" s="126"/>
      <c r="I975" s="126"/>
      <c r="J975" s="126"/>
      <c r="K975" s="125"/>
    </row>
    <row r="976" customFormat="false" ht="12.75" hidden="false" customHeight="false" outlineLevel="0" collapsed="false">
      <c r="A976" s="124"/>
      <c r="B976" s="125"/>
      <c r="C976" s="125"/>
      <c r="D976" s="126"/>
      <c r="E976" s="125"/>
      <c r="F976" s="126"/>
      <c r="G976" s="126"/>
      <c r="H976" s="126"/>
      <c r="I976" s="126"/>
      <c r="J976" s="126"/>
      <c r="K976" s="125"/>
    </row>
    <row r="977" customFormat="false" ht="12.75" hidden="false" customHeight="false" outlineLevel="0" collapsed="false">
      <c r="A977" s="124"/>
      <c r="B977" s="125"/>
      <c r="C977" s="125"/>
      <c r="D977" s="126"/>
      <c r="E977" s="125"/>
      <c r="F977" s="126"/>
      <c r="G977" s="126"/>
      <c r="H977" s="126"/>
      <c r="I977" s="126"/>
      <c r="J977" s="126"/>
      <c r="K977" s="125"/>
    </row>
    <row r="978" customFormat="false" ht="12.75" hidden="false" customHeight="false" outlineLevel="0" collapsed="false">
      <c r="A978" s="124"/>
      <c r="B978" s="125"/>
      <c r="C978" s="125"/>
      <c r="D978" s="126"/>
      <c r="E978" s="125"/>
      <c r="F978" s="126"/>
      <c r="G978" s="126"/>
      <c r="H978" s="126"/>
      <c r="I978" s="126"/>
      <c r="J978" s="126"/>
      <c r="K978" s="125"/>
    </row>
    <row r="979" customFormat="false" ht="12.75" hidden="false" customHeight="false" outlineLevel="0" collapsed="false">
      <c r="A979" s="124"/>
      <c r="B979" s="125"/>
      <c r="C979" s="125"/>
      <c r="D979" s="126"/>
      <c r="E979" s="125"/>
      <c r="F979" s="126"/>
      <c r="G979" s="126"/>
      <c r="H979" s="126"/>
      <c r="I979" s="126"/>
      <c r="J979" s="126"/>
      <c r="K979" s="125"/>
    </row>
    <row r="980" customFormat="false" ht="12.75" hidden="false" customHeight="false" outlineLevel="0" collapsed="false">
      <c r="A980" s="124"/>
      <c r="B980" s="125"/>
      <c r="C980" s="125"/>
      <c r="D980" s="126"/>
      <c r="E980" s="125"/>
      <c r="F980" s="126"/>
      <c r="G980" s="126"/>
      <c r="H980" s="126"/>
      <c r="I980" s="126"/>
      <c r="J980" s="126"/>
      <c r="K980" s="125"/>
    </row>
    <row r="981" customFormat="false" ht="12.75" hidden="false" customHeight="false" outlineLevel="0" collapsed="false">
      <c r="A981" s="124"/>
      <c r="B981" s="125"/>
      <c r="C981" s="125"/>
      <c r="D981" s="126"/>
      <c r="E981" s="125"/>
      <c r="F981" s="126"/>
      <c r="G981" s="126"/>
      <c r="H981" s="126"/>
      <c r="I981" s="126"/>
      <c r="J981" s="126"/>
      <c r="K981" s="125"/>
    </row>
    <row r="982" customFormat="false" ht="12.75" hidden="false" customHeight="false" outlineLevel="0" collapsed="false">
      <c r="A982" s="124"/>
      <c r="B982" s="125"/>
      <c r="C982" s="125"/>
      <c r="D982" s="126"/>
      <c r="E982" s="125"/>
      <c r="F982" s="126"/>
      <c r="G982" s="126"/>
      <c r="H982" s="126"/>
      <c r="I982" s="126"/>
      <c r="J982" s="126"/>
      <c r="K982" s="125"/>
    </row>
    <row r="983" customFormat="false" ht="12.75" hidden="false" customHeight="false" outlineLevel="0" collapsed="false">
      <c r="A983" s="124"/>
      <c r="B983" s="125"/>
      <c r="C983" s="125"/>
      <c r="D983" s="126"/>
      <c r="E983" s="125"/>
      <c r="F983" s="126"/>
      <c r="G983" s="126"/>
      <c r="H983" s="126"/>
      <c r="I983" s="126"/>
      <c r="J983" s="126"/>
      <c r="K983" s="125"/>
    </row>
    <row r="984" customFormat="false" ht="12.75" hidden="false" customHeight="false" outlineLevel="0" collapsed="false">
      <c r="A984" s="124"/>
      <c r="B984" s="125"/>
      <c r="C984" s="125"/>
      <c r="D984" s="126"/>
      <c r="E984" s="125"/>
      <c r="F984" s="126"/>
      <c r="G984" s="126"/>
      <c r="H984" s="126"/>
      <c r="I984" s="126"/>
      <c r="J984" s="126"/>
      <c r="K984" s="125"/>
    </row>
    <row r="985" customFormat="false" ht="12.75" hidden="false" customHeight="false" outlineLevel="0" collapsed="false">
      <c r="A985" s="124"/>
      <c r="B985" s="125"/>
      <c r="C985" s="125"/>
      <c r="D985" s="126"/>
      <c r="E985" s="125"/>
      <c r="F985" s="126"/>
      <c r="G985" s="126"/>
      <c r="H985" s="126"/>
      <c r="I985" s="126"/>
      <c r="J985" s="126"/>
      <c r="K985" s="125"/>
    </row>
    <row r="986" customFormat="false" ht="12.75" hidden="false" customHeight="false" outlineLevel="0" collapsed="false">
      <c r="A986" s="124"/>
      <c r="B986" s="125"/>
      <c r="C986" s="125"/>
      <c r="D986" s="126"/>
      <c r="E986" s="125"/>
      <c r="F986" s="126"/>
      <c r="G986" s="126"/>
      <c r="H986" s="126"/>
      <c r="I986" s="126"/>
      <c r="J986" s="126"/>
      <c r="K986" s="125"/>
    </row>
    <row r="987" customFormat="false" ht="12.75" hidden="false" customHeight="false" outlineLevel="0" collapsed="false">
      <c r="A987" s="124"/>
      <c r="B987" s="125"/>
      <c r="C987" s="125"/>
      <c r="D987" s="126"/>
      <c r="E987" s="125"/>
      <c r="F987" s="126"/>
      <c r="G987" s="126"/>
      <c r="H987" s="126"/>
      <c r="I987" s="126"/>
      <c r="J987" s="126"/>
      <c r="K987" s="125"/>
    </row>
    <row r="988" customFormat="false" ht="12.75" hidden="false" customHeight="false" outlineLevel="0" collapsed="false">
      <c r="A988" s="124"/>
      <c r="B988" s="125"/>
      <c r="C988" s="125"/>
      <c r="D988" s="126"/>
      <c r="E988" s="125"/>
      <c r="F988" s="126"/>
      <c r="G988" s="126"/>
      <c r="H988" s="126"/>
      <c r="I988" s="126"/>
      <c r="J988" s="126"/>
      <c r="K988" s="125"/>
    </row>
    <row r="989" customFormat="false" ht="12.75" hidden="false" customHeight="false" outlineLevel="0" collapsed="false">
      <c r="A989" s="124"/>
      <c r="B989" s="125"/>
      <c r="C989" s="125"/>
      <c r="D989" s="126"/>
      <c r="E989" s="125"/>
      <c r="F989" s="126"/>
      <c r="G989" s="126"/>
      <c r="H989" s="126"/>
      <c r="I989" s="126"/>
      <c r="J989" s="126"/>
      <c r="K989" s="125"/>
    </row>
    <row r="990" customFormat="false" ht="12.75" hidden="false" customHeight="false" outlineLevel="0" collapsed="false">
      <c r="A990" s="124"/>
      <c r="B990" s="125"/>
      <c r="C990" s="125"/>
      <c r="D990" s="126"/>
      <c r="E990" s="125"/>
      <c r="F990" s="126"/>
      <c r="G990" s="126"/>
      <c r="H990" s="126"/>
      <c r="I990" s="126"/>
      <c r="J990" s="126"/>
      <c r="K990" s="125"/>
    </row>
    <row r="991" customFormat="false" ht="12.75" hidden="false" customHeight="false" outlineLevel="0" collapsed="false">
      <c r="A991" s="124"/>
      <c r="B991" s="125"/>
      <c r="C991" s="125"/>
      <c r="D991" s="126"/>
      <c r="E991" s="125"/>
      <c r="F991" s="126"/>
      <c r="G991" s="126"/>
      <c r="H991" s="126"/>
      <c r="I991" s="126"/>
      <c r="J991" s="126"/>
      <c r="K991" s="125"/>
    </row>
    <row r="992" customFormat="false" ht="12.75" hidden="false" customHeight="false" outlineLevel="0" collapsed="false">
      <c r="A992" s="124"/>
      <c r="B992" s="125"/>
      <c r="C992" s="125"/>
      <c r="D992" s="126"/>
      <c r="E992" s="125"/>
      <c r="F992" s="126"/>
      <c r="G992" s="126"/>
      <c r="H992" s="126"/>
      <c r="I992" s="126"/>
      <c r="J992" s="126"/>
      <c r="K992" s="125"/>
    </row>
    <row r="993" customFormat="false" ht="12.75" hidden="false" customHeight="false" outlineLevel="0" collapsed="false">
      <c r="A993" s="124"/>
      <c r="B993" s="125"/>
      <c r="C993" s="125"/>
      <c r="D993" s="126"/>
      <c r="E993" s="125"/>
      <c r="F993" s="126"/>
      <c r="G993" s="126"/>
      <c r="H993" s="126"/>
      <c r="I993" s="126"/>
      <c r="J993" s="126"/>
      <c r="K993" s="125"/>
    </row>
    <row r="994" customFormat="false" ht="12.75" hidden="false" customHeight="false" outlineLevel="0" collapsed="false">
      <c r="A994" s="124"/>
      <c r="B994" s="125"/>
      <c r="C994" s="125"/>
      <c r="D994" s="126"/>
      <c r="E994" s="125"/>
      <c r="F994" s="126"/>
      <c r="G994" s="126"/>
      <c r="H994" s="126"/>
      <c r="I994" s="126"/>
      <c r="J994" s="126"/>
      <c r="K994" s="125"/>
    </row>
    <row r="995" customFormat="false" ht="12.75" hidden="false" customHeight="false" outlineLevel="0" collapsed="false">
      <c r="A995" s="124"/>
      <c r="B995" s="125"/>
      <c r="C995" s="125"/>
      <c r="D995" s="126"/>
      <c r="E995" s="125"/>
      <c r="F995" s="126"/>
      <c r="G995" s="126"/>
      <c r="H995" s="126"/>
      <c r="I995" s="126"/>
      <c r="J995" s="126"/>
      <c r="K995" s="125"/>
    </row>
    <row r="996" customFormat="false" ht="12.75" hidden="false" customHeight="false" outlineLevel="0" collapsed="false">
      <c r="A996" s="124"/>
      <c r="B996" s="125"/>
      <c r="C996" s="125"/>
      <c r="D996" s="126"/>
      <c r="E996" s="125"/>
      <c r="F996" s="126"/>
      <c r="G996" s="126"/>
      <c r="H996" s="126"/>
      <c r="I996" s="126"/>
      <c r="J996" s="126"/>
      <c r="K996" s="125"/>
    </row>
    <row r="997" customFormat="false" ht="12.75" hidden="false" customHeight="false" outlineLevel="0" collapsed="false">
      <c r="A997" s="124"/>
      <c r="B997" s="125"/>
      <c r="C997" s="125"/>
      <c r="D997" s="126"/>
      <c r="E997" s="125"/>
      <c r="F997" s="126"/>
      <c r="G997" s="126"/>
      <c r="H997" s="126"/>
      <c r="I997" s="126"/>
      <c r="J997" s="126"/>
      <c r="K997" s="125"/>
    </row>
    <row r="998" customFormat="false" ht="12.75" hidden="false" customHeight="false" outlineLevel="0" collapsed="false">
      <c r="A998" s="124"/>
      <c r="B998" s="125"/>
      <c r="C998" s="125"/>
      <c r="D998" s="126"/>
      <c r="E998" s="125"/>
      <c r="F998" s="126"/>
      <c r="G998" s="126"/>
      <c r="H998" s="126"/>
      <c r="I998" s="126"/>
      <c r="J998" s="126"/>
      <c r="K998" s="125"/>
    </row>
    <row r="999" customFormat="false" ht="12.75" hidden="false" customHeight="false" outlineLevel="0" collapsed="false">
      <c r="A999" s="124"/>
      <c r="B999" s="125"/>
      <c r="C999" s="125"/>
      <c r="D999" s="126"/>
      <c r="E999" s="125"/>
      <c r="F999" s="126"/>
      <c r="G999" s="126"/>
      <c r="H999" s="126"/>
      <c r="I999" s="126"/>
      <c r="J999" s="126"/>
      <c r="K999" s="125"/>
    </row>
    <row r="1000" customFormat="false" ht="12.75" hidden="false" customHeight="false" outlineLevel="0" collapsed="false">
      <c r="A1000" s="124"/>
      <c r="B1000" s="125"/>
      <c r="C1000" s="125"/>
      <c r="D1000" s="126"/>
      <c r="E1000" s="125"/>
      <c r="F1000" s="126"/>
      <c r="G1000" s="126"/>
      <c r="H1000" s="126"/>
      <c r="I1000" s="126"/>
      <c r="J1000" s="126"/>
      <c r="K1000" s="125"/>
    </row>
    <row r="1001" customFormat="false" ht="12.75" hidden="false" customHeight="false" outlineLevel="0" collapsed="false">
      <c r="A1001" s="124"/>
      <c r="B1001" s="125"/>
      <c r="C1001" s="125"/>
      <c r="D1001" s="126"/>
      <c r="E1001" s="125"/>
      <c r="F1001" s="126"/>
      <c r="G1001" s="126"/>
      <c r="H1001" s="126"/>
      <c r="I1001" s="126"/>
      <c r="J1001" s="126"/>
      <c r="K1001" s="125"/>
    </row>
    <row r="1002" customFormat="false" ht="12.75" hidden="false" customHeight="false" outlineLevel="0" collapsed="false">
      <c r="A1002" s="124"/>
      <c r="B1002" s="125"/>
      <c r="C1002" s="125"/>
      <c r="D1002" s="126"/>
      <c r="E1002" s="125"/>
      <c r="F1002" s="126"/>
      <c r="G1002" s="126"/>
      <c r="H1002" s="126"/>
      <c r="I1002" s="126"/>
      <c r="J1002" s="126"/>
      <c r="K1002" s="125"/>
    </row>
    <row r="1003" customFormat="false" ht="12.75" hidden="false" customHeight="false" outlineLevel="0" collapsed="false">
      <c r="A1003" s="124"/>
      <c r="B1003" s="125"/>
      <c r="C1003" s="125"/>
      <c r="D1003" s="126"/>
      <c r="E1003" s="125"/>
      <c r="F1003" s="126"/>
      <c r="G1003" s="126"/>
      <c r="H1003" s="126"/>
      <c r="I1003" s="126"/>
      <c r="J1003" s="126"/>
      <c r="K1003" s="125"/>
    </row>
    <row r="1004" customFormat="false" ht="12.75" hidden="false" customHeight="false" outlineLevel="0" collapsed="false">
      <c r="A1004" s="124"/>
      <c r="B1004" s="125"/>
      <c r="C1004" s="125"/>
      <c r="D1004" s="126"/>
      <c r="E1004" s="125"/>
      <c r="F1004" s="126"/>
      <c r="G1004" s="126"/>
      <c r="H1004" s="126"/>
      <c r="I1004" s="126"/>
      <c r="J1004" s="126"/>
      <c r="K1004" s="125"/>
    </row>
    <row r="1005" customFormat="false" ht="12.75" hidden="false" customHeight="false" outlineLevel="0" collapsed="false">
      <c r="A1005" s="124"/>
      <c r="B1005" s="125"/>
      <c r="C1005" s="125"/>
      <c r="D1005" s="126"/>
      <c r="E1005" s="125"/>
      <c r="F1005" s="126"/>
      <c r="G1005" s="126"/>
      <c r="H1005" s="126"/>
      <c r="I1005" s="126"/>
      <c r="J1005" s="126"/>
      <c r="K1005" s="125"/>
    </row>
    <row r="1006" customFormat="false" ht="12.75" hidden="false" customHeight="false" outlineLevel="0" collapsed="false">
      <c r="A1006" s="124"/>
      <c r="B1006" s="125"/>
      <c r="C1006" s="125"/>
      <c r="D1006" s="126"/>
      <c r="E1006" s="125"/>
      <c r="F1006" s="126"/>
      <c r="G1006" s="126"/>
      <c r="H1006" s="126"/>
      <c r="I1006" s="126"/>
      <c r="J1006" s="126"/>
      <c r="K1006" s="125"/>
    </row>
    <row r="1007" customFormat="false" ht="12.75" hidden="false" customHeight="false" outlineLevel="0" collapsed="false">
      <c r="A1007" s="124"/>
      <c r="B1007" s="125"/>
      <c r="C1007" s="125"/>
      <c r="D1007" s="126"/>
      <c r="E1007" s="125"/>
      <c r="F1007" s="126"/>
      <c r="G1007" s="126"/>
      <c r="H1007" s="126"/>
      <c r="I1007" s="126"/>
      <c r="J1007" s="126"/>
      <c r="K1007" s="125"/>
    </row>
    <row r="1008" customFormat="false" ht="12.75" hidden="false" customHeight="false" outlineLevel="0" collapsed="false">
      <c r="A1008" s="124"/>
      <c r="B1008" s="125"/>
      <c r="C1008" s="125"/>
      <c r="D1008" s="126"/>
      <c r="E1008" s="125"/>
      <c r="F1008" s="126"/>
      <c r="G1008" s="126"/>
      <c r="H1008" s="126"/>
      <c r="I1008" s="126"/>
      <c r="J1008" s="126"/>
      <c r="K1008" s="125"/>
    </row>
    <row r="1009" customFormat="false" ht="12.75" hidden="false" customHeight="false" outlineLevel="0" collapsed="false">
      <c r="A1009" s="124"/>
      <c r="B1009" s="125"/>
      <c r="C1009" s="125"/>
      <c r="D1009" s="126"/>
      <c r="E1009" s="125"/>
      <c r="F1009" s="126"/>
      <c r="G1009" s="126"/>
      <c r="H1009" s="126"/>
      <c r="I1009" s="126"/>
      <c r="J1009" s="126"/>
      <c r="K1009" s="125"/>
    </row>
    <row r="1010" customFormat="false" ht="12.75" hidden="false" customHeight="false" outlineLevel="0" collapsed="false">
      <c r="A1010" s="124"/>
      <c r="B1010" s="125"/>
      <c r="C1010" s="125"/>
      <c r="D1010" s="126"/>
      <c r="E1010" s="125"/>
      <c r="F1010" s="126"/>
      <c r="G1010" s="126"/>
      <c r="H1010" s="126"/>
      <c r="I1010" s="126"/>
      <c r="J1010" s="126"/>
      <c r="K1010" s="125"/>
    </row>
    <row r="1011" customFormat="false" ht="12.75" hidden="false" customHeight="false" outlineLevel="0" collapsed="false">
      <c r="A1011" s="124"/>
      <c r="B1011" s="125"/>
      <c r="C1011" s="125"/>
      <c r="D1011" s="126"/>
      <c r="E1011" s="125"/>
      <c r="F1011" s="126"/>
      <c r="G1011" s="126"/>
      <c r="H1011" s="126"/>
      <c r="I1011" s="126"/>
      <c r="J1011" s="126"/>
      <c r="K1011" s="125"/>
    </row>
    <row r="1012" customFormat="false" ht="12.75" hidden="false" customHeight="false" outlineLevel="0" collapsed="false">
      <c r="A1012" s="124"/>
      <c r="B1012" s="125"/>
      <c r="C1012" s="125"/>
      <c r="D1012" s="126"/>
      <c r="E1012" s="125"/>
      <c r="F1012" s="126"/>
      <c r="G1012" s="126"/>
      <c r="H1012" s="126"/>
      <c r="I1012" s="126"/>
      <c r="J1012" s="126"/>
      <c r="K1012" s="125"/>
    </row>
    <row r="1013" customFormat="false" ht="12.75" hidden="false" customHeight="false" outlineLevel="0" collapsed="false">
      <c r="A1013" s="124"/>
      <c r="B1013" s="125"/>
      <c r="C1013" s="125"/>
      <c r="D1013" s="126"/>
      <c r="E1013" s="125"/>
      <c r="F1013" s="126"/>
      <c r="G1013" s="126"/>
      <c r="H1013" s="126"/>
      <c r="I1013" s="126"/>
      <c r="J1013" s="126"/>
      <c r="K1013" s="125"/>
    </row>
    <row r="1014" customFormat="false" ht="12.75" hidden="false" customHeight="false" outlineLevel="0" collapsed="false">
      <c r="A1014" s="124"/>
      <c r="B1014" s="125"/>
      <c r="C1014" s="125"/>
      <c r="D1014" s="126"/>
      <c r="E1014" s="125"/>
      <c r="F1014" s="126"/>
      <c r="G1014" s="126"/>
      <c r="H1014" s="126"/>
      <c r="I1014" s="126"/>
      <c r="J1014" s="126"/>
      <c r="K1014" s="125"/>
    </row>
    <row r="1015" customFormat="false" ht="12.75" hidden="false" customHeight="false" outlineLevel="0" collapsed="false">
      <c r="A1015" s="124"/>
      <c r="B1015" s="125"/>
      <c r="C1015" s="125"/>
      <c r="D1015" s="126"/>
      <c r="E1015" s="125"/>
      <c r="F1015" s="126"/>
      <c r="G1015" s="126"/>
      <c r="H1015" s="126"/>
      <c r="I1015" s="126"/>
      <c r="J1015" s="126"/>
      <c r="K1015" s="125"/>
    </row>
    <row r="1016" customFormat="false" ht="12.75" hidden="false" customHeight="false" outlineLevel="0" collapsed="false">
      <c r="A1016" s="124"/>
      <c r="B1016" s="125"/>
      <c r="C1016" s="125"/>
      <c r="D1016" s="126"/>
      <c r="E1016" s="125"/>
      <c r="F1016" s="126"/>
      <c r="G1016" s="126"/>
      <c r="H1016" s="126"/>
      <c r="I1016" s="126"/>
      <c r="J1016" s="126"/>
      <c r="K1016" s="125"/>
    </row>
    <row r="1017" customFormat="false" ht="12.75" hidden="false" customHeight="false" outlineLevel="0" collapsed="false">
      <c r="A1017" s="124"/>
      <c r="B1017" s="125"/>
      <c r="C1017" s="125"/>
      <c r="D1017" s="126"/>
      <c r="E1017" s="125"/>
      <c r="F1017" s="126"/>
      <c r="G1017" s="126"/>
      <c r="H1017" s="126"/>
      <c r="I1017" s="126"/>
      <c r="J1017" s="126"/>
      <c r="K1017" s="125"/>
    </row>
    <row r="1018" customFormat="false" ht="12.75" hidden="false" customHeight="false" outlineLevel="0" collapsed="false">
      <c r="A1018" s="124"/>
      <c r="B1018" s="125"/>
      <c r="C1018" s="125"/>
      <c r="D1018" s="126"/>
      <c r="E1018" s="125"/>
      <c r="F1018" s="126"/>
      <c r="G1018" s="126"/>
      <c r="H1018" s="126"/>
      <c r="I1018" s="126"/>
      <c r="J1018" s="126"/>
      <c r="K1018" s="125"/>
    </row>
    <row r="1019" customFormat="false" ht="12.75" hidden="false" customHeight="false" outlineLevel="0" collapsed="false">
      <c r="A1019" s="124"/>
      <c r="B1019" s="125"/>
      <c r="C1019" s="125"/>
      <c r="D1019" s="126"/>
      <c r="E1019" s="125"/>
      <c r="F1019" s="126"/>
      <c r="G1019" s="126"/>
      <c r="H1019" s="126"/>
      <c r="I1019" s="126"/>
      <c r="J1019" s="126"/>
      <c r="K1019" s="125"/>
    </row>
    <row r="1020" customFormat="false" ht="12.75" hidden="false" customHeight="false" outlineLevel="0" collapsed="false">
      <c r="A1020" s="124"/>
      <c r="B1020" s="125"/>
      <c r="C1020" s="125"/>
      <c r="D1020" s="126"/>
      <c r="E1020" s="125"/>
      <c r="F1020" s="126"/>
      <c r="G1020" s="126"/>
      <c r="H1020" s="126"/>
      <c r="I1020" s="126"/>
      <c r="J1020" s="126"/>
      <c r="K1020" s="125"/>
    </row>
    <row r="1021" customFormat="false" ht="12.75" hidden="false" customHeight="false" outlineLevel="0" collapsed="false">
      <c r="A1021" s="124"/>
      <c r="B1021" s="125"/>
      <c r="C1021" s="125"/>
      <c r="D1021" s="126"/>
      <c r="E1021" s="125"/>
      <c r="F1021" s="126"/>
      <c r="G1021" s="126"/>
      <c r="H1021" s="126"/>
      <c r="I1021" s="126"/>
      <c r="J1021" s="126"/>
      <c r="K1021" s="125"/>
    </row>
    <row r="1022" customFormat="false" ht="12.75" hidden="false" customHeight="false" outlineLevel="0" collapsed="false">
      <c r="A1022" s="124"/>
      <c r="B1022" s="125"/>
      <c r="C1022" s="125"/>
      <c r="D1022" s="126"/>
      <c r="E1022" s="125"/>
      <c r="F1022" s="126"/>
      <c r="G1022" s="126"/>
      <c r="H1022" s="126"/>
      <c r="I1022" s="126"/>
      <c r="J1022" s="126"/>
      <c r="K1022" s="125"/>
    </row>
    <row r="1023" customFormat="false" ht="12.75" hidden="false" customHeight="false" outlineLevel="0" collapsed="false">
      <c r="A1023" s="124"/>
      <c r="B1023" s="125"/>
      <c r="C1023" s="125"/>
      <c r="D1023" s="126"/>
      <c r="E1023" s="125"/>
      <c r="F1023" s="126"/>
      <c r="G1023" s="126"/>
      <c r="H1023" s="126"/>
      <c r="I1023" s="126"/>
      <c r="J1023" s="126"/>
      <c r="K1023" s="125"/>
    </row>
    <row r="1024" customFormat="false" ht="12.75" hidden="false" customHeight="false" outlineLevel="0" collapsed="false">
      <c r="A1024" s="124"/>
      <c r="B1024" s="125"/>
      <c r="C1024" s="125"/>
      <c r="D1024" s="126"/>
      <c r="E1024" s="125"/>
      <c r="F1024" s="126"/>
      <c r="G1024" s="126"/>
      <c r="H1024" s="126"/>
      <c r="I1024" s="126"/>
      <c r="J1024" s="126"/>
      <c r="K1024" s="125"/>
    </row>
    <row r="1025" customFormat="false" ht="12.75" hidden="false" customHeight="false" outlineLevel="0" collapsed="false">
      <c r="A1025" s="124"/>
      <c r="B1025" s="125"/>
      <c r="C1025" s="125"/>
      <c r="D1025" s="126"/>
      <c r="E1025" s="125"/>
      <c r="F1025" s="126"/>
      <c r="G1025" s="126"/>
      <c r="H1025" s="126"/>
      <c r="I1025" s="126"/>
      <c r="J1025" s="126"/>
      <c r="K1025" s="125"/>
    </row>
    <row r="1026" customFormat="false" ht="12.75" hidden="false" customHeight="false" outlineLevel="0" collapsed="false">
      <c r="A1026" s="124"/>
      <c r="B1026" s="125"/>
      <c r="C1026" s="125"/>
      <c r="D1026" s="126"/>
      <c r="E1026" s="125"/>
      <c r="F1026" s="126"/>
      <c r="G1026" s="126"/>
      <c r="H1026" s="126"/>
      <c r="I1026" s="126"/>
      <c r="J1026" s="126"/>
      <c r="K1026" s="125"/>
    </row>
    <row r="1027" customFormat="false" ht="12.75" hidden="false" customHeight="false" outlineLevel="0" collapsed="false">
      <c r="A1027" s="124"/>
      <c r="B1027" s="125"/>
      <c r="C1027" s="125"/>
      <c r="D1027" s="126"/>
      <c r="E1027" s="125"/>
      <c r="F1027" s="126"/>
      <c r="G1027" s="126"/>
      <c r="H1027" s="126"/>
      <c r="I1027" s="126"/>
      <c r="J1027" s="126"/>
      <c r="K1027" s="125"/>
    </row>
    <row r="1028" customFormat="false" ht="12.75" hidden="false" customHeight="false" outlineLevel="0" collapsed="false">
      <c r="A1028" s="124"/>
      <c r="B1028" s="125"/>
      <c r="C1028" s="125"/>
      <c r="D1028" s="126"/>
      <c r="E1028" s="125"/>
      <c r="F1028" s="126"/>
      <c r="G1028" s="126"/>
      <c r="H1028" s="126"/>
      <c r="I1028" s="126"/>
      <c r="J1028" s="126"/>
      <c r="K1028" s="125"/>
    </row>
  </sheetData>
  <mergeCells count="3">
    <mergeCell ref="A1:K1"/>
    <mergeCell ref="A3:B3"/>
    <mergeCell ref="A28:M28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03" activeCellId="0" sqref="A203:IV2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3.56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2" min="12" style="0" width="8.56"/>
    <col collapsed="false" customWidth="true" hidden="false" outlineLevel="1" max="13" min="13" style="0" width="10.71"/>
    <col collapsed="false" customWidth="true" hidden="false" outlineLevel="1" max="15" min="14" style="60" width="15.28"/>
    <col collapsed="false" customWidth="true" hidden="false" outlineLevel="1" max="16" min="16" style="60" width="13.14"/>
    <col collapsed="false" customWidth="true" hidden="false" outlineLevel="1" max="17" min="17" style="61" width="9.41"/>
    <col collapsed="false" customWidth="true" hidden="false" outlineLevel="1" max="18" min="18" style="60" width="14.28"/>
    <col collapsed="false" customWidth="true" hidden="false" outlineLevel="1" max="19" min="19" style="60" width="12.14"/>
    <col collapsed="false" customWidth="true" hidden="false" outlineLevel="1" max="20" min="20" style="60" width="12.99"/>
    <col collapsed="false" customWidth="true" hidden="false" outlineLevel="0" max="21" min="21" style="60" width="13.85"/>
  </cols>
  <sheetData>
    <row r="1" customFormat="false" ht="20.1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89"/>
      <c r="O1" s="89"/>
      <c r="P1" s="89"/>
      <c r="Q1" s="63"/>
      <c r="R1" s="89"/>
      <c r="S1" s="89"/>
      <c r="T1" s="89"/>
      <c r="U1" s="89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89"/>
      <c r="O2" s="89"/>
      <c r="P2" s="89"/>
      <c r="Q2" s="63"/>
      <c r="R2" s="89"/>
      <c r="S2" s="89"/>
      <c r="T2" s="89"/>
      <c r="U2" s="89"/>
    </row>
    <row r="3" customFormat="false" ht="20.1" hidden="false" customHeight="true" outlineLevel="0" collapsed="false">
      <c r="A3" s="3"/>
      <c r="B3" s="131"/>
      <c r="C3" s="3"/>
      <c r="D3" s="6"/>
      <c r="E3" s="6"/>
      <c r="F3" s="6"/>
      <c r="G3" s="6"/>
      <c r="H3" s="6"/>
      <c r="I3" s="63"/>
      <c r="J3" s="63"/>
      <c r="K3" s="63"/>
      <c r="L3" s="3"/>
      <c r="M3" s="3"/>
      <c r="N3" s="89"/>
      <c r="O3" s="89"/>
      <c r="P3" s="89"/>
      <c r="Q3" s="63"/>
      <c r="R3" s="89"/>
      <c r="S3" s="89"/>
      <c r="T3" s="89"/>
      <c r="U3" s="89"/>
    </row>
    <row r="4" customFormat="false" ht="39.95" hidden="false" customHeight="true" outlineLevel="0" collapsed="false">
      <c r="A4" s="16" t="s">
        <v>2</v>
      </c>
      <c r="B4" s="16"/>
      <c r="C4" s="15" t="s">
        <v>193</v>
      </c>
      <c r="D4" s="16" t="s">
        <v>316</v>
      </c>
      <c r="E4" s="16" t="s">
        <v>5</v>
      </c>
      <c r="F4" s="16" t="s">
        <v>6</v>
      </c>
      <c r="G4" s="16" t="s">
        <v>194</v>
      </c>
      <c r="H4" s="16" t="s">
        <v>195</v>
      </c>
      <c r="I4" s="16" t="s">
        <v>317</v>
      </c>
      <c r="J4" s="18" t="s">
        <v>12</v>
      </c>
      <c r="K4" s="18" t="s">
        <v>318</v>
      </c>
      <c r="L4" s="18" t="s">
        <v>15</v>
      </c>
      <c r="M4" s="18" t="s">
        <v>16</v>
      </c>
      <c r="N4" s="69" t="s">
        <v>17</v>
      </c>
      <c r="O4" s="69" t="s">
        <v>18</v>
      </c>
      <c r="P4" s="69" t="s">
        <v>319</v>
      </c>
      <c r="Q4" s="18" t="s">
        <v>20</v>
      </c>
      <c r="R4" s="69" t="s">
        <v>21</v>
      </c>
      <c r="S4" s="69" t="s">
        <v>22</v>
      </c>
      <c r="T4" s="69" t="s">
        <v>23</v>
      </c>
      <c r="U4" s="69" t="s">
        <v>24</v>
      </c>
    </row>
    <row r="5" s="132" customFormat="true" ht="30" hidden="false" customHeight="true" outlineLevel="0" collapsed="false">
      <c r="A5" s="44" t="s">
        <v>320</v>
      </c>
      <c r="B5" s="46" t="s">
        <v>34</v>
      </c>
      <c r="C5" s="22" t="s">
        <v>321</v>
      </c>
      <c r="D5" s="23" t="n">
        <v>1</v>
      </c>
      <c r="E5" s="23" t="s">
        <v>299</v>
      </c>
      <c r="F5" s="23" t="s">
        <v>322</v>
      </c>
      <c r="G5" s="23"/>
      <c r="H5" s="23"/>
      <c r="I5" s="23" t="n">
        <v>1</v>
      </c>
      <c r="J5" s="23" t="n">
        <v>1</v>
      </c>
      <c r="K5" s="23" t="n">
        <v>1</v>
      </c>
      <c r="L5" s="24" t="n">
        <v>2006</v>
      </c>
      <c r="M5" s="24" t="n">
        <v>2006</v>
      </c>
      <c r="N5" s="48" t="n">
        <v>5374.75</v>
      </c>
      <c r="O5" s="48" t="n">
        <f aca="false">N5*0.3</f>
        <v>1612.425</v>
      </c>
      <c r="P5" s="48" t="n">
        <f aca="false">N5-O5</f>
        <v>3762.325</v>
      </c>
      <c r="Q5" s="77" t="n">
        <v>5</v>
      </c>
      <c r="R5" s="48" t="n">
        <f aca="false">P5/Q5</f>
        <v>752.465</v>
      </c>
      <c r="S5" s="48" t="n">
        <f aca="false">(M5-L5)*R5</f>
        <v>0</v>
      </c>
      <c r="T5" s="48" t="n">
        <f aca="false">+R5+S5</f>
        <v>752.465</v>
      </c>
      <c r="U5" s="48" t="n">
        <f aca="false">N5-T5</f>
        <v>4622.285</v>
      </c>
    </row>
    <row r="6" customFormat="false" ht="30" hidden="false" customHeight="true" outlineLevel="0" collapsed="false">
      <c r="A6" s="19" t="s">
        <v>323</v>
      </c>
      <c r="B6" s="20" t="s">
        <v>84</v>
      </c>
      <c r="C6" s="70" t="s">
        <v>324</v>
      </c>
      <c r="D6" s="71" t="n">
        <v>1</v>
      </c>
      <c r="E6" s="71" t="s">
        <v>325</v>
      </c>
      <c r="F6" s="71" t="s">
        <v>326</v>
      </c>
      <c r="G6" s="71"/>
      <c r="H6" s="133"/>
      <c r="I6" s="134" t="n">
        <v>1</v>
      </c>
      <c r="J6" s="134" t="n">
        <v>1</v>
      </c>
      <c r="K6" s="134" t="n">
        <v>1</v>
      </c>
      <c r="L6" s="135" t="n">
        <v>2003</v>
      </c>
      <c r="M6" s="135" t="n">
        <v>2006</v>
      </c>
      <c r="N6" s="74" t="n">
        <v>2425.11</v>
      </c>
      <c r="O6" s="72" t="n">
        <f aca="false">N6*0.3</f>
        <v>727.533</v>
      </c>
      <c r="P6" s="72" t="n">
        <f aca="false">N6-O6</f>
        <v>1697.577</v>
      </c>
      <c r="Q6" s="73" t="n">
        <v>5</v>
      </c>
      <c r="R6" s="72" t="n">
        <f aca="false">P6/Q6</f>
        <v>339.5154</v>
      </c>
      <c r="S6" s="72" t="n">
        <f aca="false">(M6-L6)*R6</f>
        <v>1018.5462</v>
      </c>
      <c r="T6" s="72" t="n">
        <f aca="false">+S6+R6</f>
        <v>1358.0616</v>
      </c>
      <c r="U6" s="72" t="n">
        <f aca="false">N6-T6</f>
        <v>1067.0484</v>
      </c>
    </row>
    <row r="7" customFormat="false" ht="30" hidden="false" customHeight="true" outlineLevel="0" collapsed="false">
      <c r="A7" s="19" t="s">
        <v>323</v>
      </c>
      <c r="B7" s="20" t="s">
        <v>50</v>
      </c>
      <c r="C7" s="70" t="s">
        <v>327</v>
      </c>
      <c r="D7" s="71" t="n">
        <v>1</v>
      </c>
      <c r="E7" s="71" t="s">
        <v>328</v>
      </c>
      <c r="F7" s="71" t="s">
        <v>329</v>
      </c>
      <c r="G7" s="71" t="s">
        <v>330</v>
      </c>
      <c r="H7" s="133" t="s">
        <v>331</v>
      </c>
      <c r="I7" s="134" t="n">
        <v>2</v>
      </c>
      <c r="J7" s="134" t="n">
        <v>1</v>
      </c>
      <c r="K7" s="134" t="n">
        <v>1</v>
      </c>
      <c r="L7" s="135" t="n">
        <v>2000</v>
      </c>
      <c r="M7" s="135" t="n">
        <v>2006</v>
      </c>
      <c r="N7" s="74" t="n">
        <v>350</v>
      </c>
      <c r="O7" s="72" t="n">
        <f aca="false">N7*0.3</f>
        <v>105</v>
      </c>
      <c r="P7" s="72" t="n">
        <f aca="false">N7-O7</f>
        <v>245</v>
      </c>
      <c r="Q7" s="73" t="n">
        <v>5</v>
      </c>
      <c r="R7" s="72"/>
      <c r="S7" s="72" t="n">
        <v>245</v>
      </c>
      <c r="T7" s="72" t="n">
        <f aca="false">+R7+S7</f>
        <v>245</v>
      </c>
      <c r="U7" s="72" t="n">
        <f aca="false">+N7-T7</f>
        <v>105</v>
      </c>
    </row>
    <row r="8" customFormat="false" ht="30" hidden="false" customHeight="true" outlineLevel="0" collapsed="false">
      <c r="A8" s="19" t="s">
        <v>323</v>
      </c>
      <c r="B8" s="20" t="s">
        <v>63</v>
      </c>
      <c r="C8" s="70" t="s">
        <v>332</v>
      </c>
      <c r="D8" s="71" t="n">
        <v>1</v>
      </c>
      <c r="E8" s="71" t="s">
        <v>333</v>
      </c>
      <c r="F8" s="71" t="s">
        <v>334</v>
      </c>
      <c r="G8" s="71"/>
      <c r="H8" s="71"/>
      <c r="I8" s="136" t="n">
        <v>2</v>
      </c>
      <c r="J8" s="134" t="n">
        <v>1</v>
      </c>
      <c r="K8" s="134" t="n">
        <v>1</v>
      </c>
      <c r="L8" s="135" t="n">
        <v>2003</v>
      </c>
      <c r="M8" s="135" t="n">
        <v>2006</v>
      </c>
      <c r="N8" s="74" t="n">
        <v>284</v>
      </c>
      <c r="O8" s="72" t="n">
        <f aca="false">N8*0.3</f>
        <v>85.2</v>
      </c>
      <c r="P8" s="72" t="n">
        <f aca="false">N8-O8</f>
        <v>198.8</v>
      </c>
      <c r="Q8" s="73" t="n">
        <v>5</v>
      </c>
      <c r="R8" s="72" t="n">
        <f aca="false">P8/Q8</f>
        <v>39.76</v>
      </c>
      <c r="S8" s="72" t="n">
        <f aca="false">(M8-L8)*R8</f>
        <v>119.28</v>
      </c>
      <c r="T8" s="72" t="n">
        <f aca="false">+R8+S8</f>
        <v>159.04</v>
      </c>
      <c r="U8" s="72" t="n">
        <f aca="false">N8-T8</f>
        <v>124.96</v>
      </c>
    </row>
    <row r="9" customFormat="false" ht="30" hidden="false" customHeight="true" outlineLevel="0" collapsed="false">
      <c r="A9" s="19" t="s">
        <v>323</v>
      </c>
      <c r="B9" s="20" t="s">
        <v>64</v>
      </c>
      <c r="C9" s="70" t="s">
        <v>335</v>
      </c>
      <c r="D9" s="71" t="n">
        <v>1</v>
      </c>
      <c r="E9" s="71" t="s">
        <v>336</v>
      </c>
      <c r="F9" s="71" t="n">
        <v>7197461</v>
      </c>
      <c r="G9" s="71"/>
      <c r="H9" s="71"/>
      <c r="I9" s="136" t="n">
        <v>2</v>
      </c>
      <c r="J9" s="134" t="n">
        <v>1</v>
      </c>
      <c r="K9" s="134" t="n">
        <v>1</v>
      </c>
      <c r="L9" s="135" t="n">
        <v>1999</v>
      </c>
      <c r="M9" s="135" t="n">
        <v>2006</v>
      </c>
      <c r="N9" s="74" t="n">
        <v>280</v>
      </c>
      <c r="O9" s="72" t="n">
        <f aca="false">N9*0.3</f>
        <v>84</v>
      </c>
      <c r="P9" s="72" t="n">
        <f aca="false">N9-O9</f>
        <v>196</v>
      </c>
      <c r="Q9" s="73" t="n">
        <v>5</v>
      </c>
      <c r="R9" s="72" t="n">
        <v>0</v>
      </c>
      <c r="S9" s="72" t="n">
        <f aca="false">P9-R9</f>
        <v>196</v>
      </c>
      <c r="T9" s="72" t="n">
        <f aca="false">+R9+S9</f>
        <v>196</v>
      </c>
      <c r="U9" s="72" t="n">
        <f aca="false">+N9-T9</f>
        <v>84</v>
      </c>
    </row>
    <row r="10" customFormat="false" ht="30" hidden="false" customHeight="true" outlineLevel="0" collapsed="false">
      <c r="A10" s="19" t="s">
        <v>323</v>
      </c>
      <c r="B10" s="20" t="s">
        <v>86</v>
      </c>
      <c r="C10" s="70" t="s">
        <v>337</v>
      </c>
      <c r="D10" s="71" t="n">
        <v>1</v>
      </c>
      <c r="E10" s="71" t="s">
        <v>338</v>
      </c>
      <c r="F10" s="71"/>
      <c r="G10" s="71"/>
      <c r="H10" s="133"/>
      <c r="I10" s="134" t="n">
        <v>1</v>
      </c>
      <c r="J10" s="134" t="n">
        <v>1</v>
      </c>
      <c r="K10" s="134" t="n">
        <v>1</v>
      </c>
      <c r="L10" s="24" t="n">
        <v>2001</v>
      </c>
      <c r="M10" s="24" t="n">
        <v>2006</v>
      </c>
      <c r="N10" s="48" t="n">
        <v>300</v>
      </c>
      <c r="O10" s="48" t="n">
        <f aca="false">N10*0.3</f>
        <v>90</v>
      </c>
      <c r="P10" s="48" t="n">
        <f aca="false">N10-O10</f>
        <v>210</v>
      </c>
      <c r="Q10" s="77" t="n">
        <v>5</v>
      </c>
      <c r="R10" s="48" t="n">
        <v>0</v>
      </c>
      <c r="S10" s="48" t="n">
        <v>210</v>
      </c>
      <c r="T10" s="72" t="n">
        <f aca="false">+R10+S10</f>
        <v>210</v>
      </c>
      <c r="U10" s="72" t="n">
        <f aca="false">+N10-T10</f>
        <v>90</v>
      </c>
    </row>
    <row r="11" customFormat="false" ht="30" hidden="false" customHeight="true" outlineLevel="0" collapsed="false">
      <c r="A11" s="19" t="s">
        <v>323</v>
      </c>
      <c r="B11" s="20" t="s">
        <v>88</v>
      </c>
      <c r="C11" s="70" t="s">
        <v>339</v>
      </c>
      <c r="D11" s="71" t="n">
        <v>1</v>
      </c>
      <c r="E11" s="71" t="s">
        <v>340</v>
      </c>
      <c r="F11" s="71"/>
      <c r="G11" s="71"/>
      <c r="H11" s="133"/>
      <c r="I11" s="134" t="n">
        <v>1</v>
      </c>
      <c r="J11" s="134" t="n">
        <v>1</v>
      </c>
      <c r="K11" s="134" t="n">
        <v>1</v>
      </c>
      <c r="L11" s="24" t="n">
        <v>1999</v>
      </c>
      <c r="M11" s="24" t="n">
        <v>2006</v>
      </c>
      <c r="N11" s="48" t="n">
        <v>350</v>
      </c>
      <c r="O11" s="48" t="n">
        <f aca="false">N11*0.3</f>
        <v>105</v>
      </c>
      <c r="P11" s="48" t="n">
        <f aca="false">N11-O11</f>
        <v>245</v>
      </c>
      <c r="Q11" s="77" t="n">
        <v>5</v>
      </c>
      <c r="R11" s="48" t="n">
        <v>0</v>
      </c>
      <c r="S11" s="48" t="n">
        <v>245</v>
      </c>
      <c r="T11" s="48" t="n">
        <f aca="false">+R11+S11</f>
        <v>245</v>
      </c>
      <c r="U11" s="48" t="n">
        <f aca="false">+N11-T11</f>
        <v>105</v>
      </c>
    </row>
    <row r="12" customFormat="false" ht="30" hidden="false" customHeight="true" outlineLevel="0" collapsed="false">
      <c r="A12" s="19" t="s">
        <v>323</v>
      </c>
      <c r="B12" s="20" t="s">
        <v>90</v>
      </c>
      <c r="C12" s="70" t="s">
        <v>341</v>
      </c>
      <c r="D12" s="71" t="n">
        <v>1</v>
      </c>
      <c r="E12" s="71"/>
      <c r="F12" s="71"/>
      <c r="G12" s="133"/>
      <c r="H12" s="80"/>
      <c r="I12" s="134" t="n">
        <v>3</v>
      </c>
      <c r="J12" s="134" t="n">
        <v>1</v>
      </c>
      <c r="K12" s="134" t="n">
        <v>1</v>
      </c>
      <c r="L12" s="135" t="n">
        <v>1999</v>
      </c>
      <c r="M12" s="135" t="n">
        <v>2006</v>
      </c>
      <c r="N12" s="74" t="n">
        <v>200</v>
      </c>
      <c r="O12" s="72" t="n">
        <f aca="false">N12*0.3</f>
        <v>60</v>
      </c>
      <c r="P12" s="72" t="n">
        <f aca="false">N12-O12</f>
        <v>140</v>
      </c>
      <c r="Q12" s="73" t="n">
        <v>5</v>
      </c>
      <c r="R12" s="72" t="n">
        <v>0</v>
      </c>
      <c r="S12" s="72" t="n">
        <v>140</v>
      </c>
      <c r="T12" s="72" t="n">
        <f aca="false">+R12+S12</f>
        <v>140</v>
      </c>
      <c r="U12" s="72" t="n">
        <f aca="false">+N12-T12</f>
        <v>60</v>
      </c>
    </row>
    <row r="13" customFormat="false" ht="30" hidden="false" customHeight="true" outlineLevel="0" collapsed="false">
      <c r="A13" s="19" t="s">
        <v>342</v>
      </c>
      <c r="B13" s="20" t="s">
        <v>54</v>
      </c>
      <c r="C13" s="70" t="s">
        <v>337</v>
      </c>
      <c r="D13" s="71" t="n">
        <v>1</v>
      </c>
      <c r="E13" s="71" t="s">
        <v>343</v>
      </c>
      <c r="F13" s="71"/>
      <c r="G13" s="71"/>
      <c r="H13" s="133"/>
      <c r="I13" s="134" t="n">
        <v>1</v>
      </c>
      <c r="J13" s="134" t="n">
        <v>1</v>
      </c>
      <c r="K13" s="134" t="n">
        <v>1</v>
      </c>
      <c r="L13" s="135" t="n">
        <v>2006</v>
      </c>
      <c r="M13" s="135" t="n">
        <v>2006</v>
      </c>
      <c r="N13" s="74" t="n">
        <v>2271.4</v>
      </c>
      <c r="O13" s="72" t="n">
        <f aca="false">N13*0.3</f>
        <v>681.42</v>
      </c>
      <c r="P13" s="72" t="n">
        <f aca="false">N13-O13</f>
        <v>1589.98</v>
      </c>
      <c r="Q13" s="73" t="n">
        <v>5</v>
      </c>
      <c r="R13" s="72" t="n">
        <f aca="false">P13/5</f>
        <v>317.996</v>
      </c>
      <c r="S13" s="72" t="n">
        <v>0</v>
      </c>
      <c r="T13" s="72" t="n">
        <f aca="false">+R13+S13</f>
        <v>317.996</v>
      </c>
      <c r="U13" s="72" t="n">
        <f aca="false">N13-T13</f>
        <v>1953.404</v>
      </c>
    </row>
    <row r="14" customFormat="false" ht="30" hidden="false" customHeight="true" outlineLevel="0" collapsed="false">
      <c r="A14" s="19" t="s">
        <v>342</v>
      </c>
      <c r="B14" s="20" t="s">
        <v>64</v>
      </c>
      <c r="C14" s="70" t="s">
        <v>337</v>
      </c>
      <c r="D14" s="71" t="n">
        <v>1</v>
      </c>
      <c r="E14" s="71" t="s">
        <v>344</v>
      </c>
      <c r="F14" s="71" t="s">
        <v>345</v>
      </c>
      <c r="G14" s="71"/>
      <c r="H14" s="133"/>
      <c r="I14" s="77" t="n">
        <v>1</v>
      </c>
      <c r="J14" s="77" t="n">
        <v>1</v>
      </c>
      <c r="K14" s="77" t="n">
        <v>1</v>
      </c>
      <c r="L14" s="135" t="n">
        <v>2004</v>
      </c>
      <c r="M14" s="135" t="n">
        <v>2006</v>
      </c>
      <c r="N14" s="74" t="n">
        <v>309</v>
      </c>
      <c r="O14" s="72" t="n">
        <f aca="false">N14*0.3</f>
        <v>92.7</v>
      </c>
      <c r="P14" s="72" t="n">
        <f aca="false">N14-O14</f>
        <v>216.3</v>
      </c>
      <c r="Q14" s="73" t="n">
        <v>5</v>
      </c>
      <c r="R14" s="72" t="n">
        <f aca="false">P14/Q14</f>
        <v>43.26</v>
      </c>
      <c r="S14" s="72" t="n">
        <f aca="false">(M14-L14)*(R14)</f>
        <v>86.52</v>
      </c>
      <c r="T14" s="72" t="n">
        <f aca="false">+R14+S14</f>
        <v>129.78</v>
      </c>
      <c r="U14" s="72" t="n">
        <f aca="false">N14-T14</f>
        <v>179.22</v>
      </c>
    </row>
    <row r="15" customFormat="false" ht="30" hidden="false" customHeight="true" outlineLevel="0" collapsed="false">
      <c r="A15" s="19" t="s">
        <v>342</v>
      </c>
      <c r="B15" s="20" t="s">
        <v>65</v>
      </c>
      <c r="C15" s="70" t="s">
        <v>346</v>
      </c>
      <c r="D15" s="71" t="n">
        <v>1</v>
      </c>
      <c r="E15" s="71" t="s">
        <v>347</v>
      </c>
      <c r="F15" s="71"/>
      <c r="G15" s="71"/>
      <c r="H15" s="133"/>
      <c r="I15" s="77" t="n">
        <v>1</v>
      </c>
      <c r="J15" s="77" t="n">
        <v>1</v>
      </c>
      <c r="K15" s="77" t="n">
        <v>1</v>
      </c>
      <c r="L15" s="135" t="n">
        <v>1999</v>
      </c>
      <c r="M15" s="135" t="n">
        <v>2006</v>
      </c>
      <c r="N15" s="74" t="n">
        <v>450</v>
      </c>
      <c r="O15" s="72" t="n">
        <f aca="false">N15*0.3</f>
        <v>135</v>
      </c>
      <c r="P15" s="72" t="n">
        <f aca="false">N15-O15</f>
        <v>315</v>
      </c>
      <c r="Q15" s="73" t="n">
        <v>5</v>
      </c>
      <c r="R15" s="72"/>
      <c r="S15" s="72" t="n">
        <f aca="false">P15</f>
        <v>315</v>
      </c>
      <c r="T15" s="72" t="n">
        <f aca="false">+R15+S15</f>
        <v>315</v>
      </c>
      <c r="U15" s="72" t="n">
        <f aca="false">N15-P15</f>
        <v>135</v>
      </c>
    </row>
    <row r="16" customFormat="false" ht="30" hidden="false" customHeight="true" outlineLevel="0" collapsed="false">
      <c r="A16" s="19" t="s">
        <v>342</v>
      </c>
      <c r="B16" s="20" t="s">
        <v>70</v>
      </c>
      <c r="C16" s="70" t="s">
        <v>346</v>
      </c>
      <c r="D16" s="71" t="n">
        <v>1</v>
      </c>
      <c r="E16" s="71" t="s">
        <v>348</v>
      </c>
      <c r="F16" s="71"/>
      <c r="G16" s="71"/>
      <c r="H16" s="133"/>
      <c r="I16" s="134" t="n">
        <v>1</v>
      </c>
      <c r="J16" s="134" t="n">
        <v>1</v>
      </c>
      <c r="K16" s="134" t="n">
        <v>1</v>
      </c>
      <c r="L16" s="135" t="n">
        <v>1999</v>
      </c>
      <c r="M16" s="135" t="n">
        <v>2006</v>
      </c>
      <c r="N16" s="74" t="n">
        <v>300</v>
      </c>
      <c r="O16" s="72" t="n">
        <f aca="false">N16*0.3</f>
        <v>90</v>
      </c>
      <c r="P16" s="72" t="n">
        <f aca="false">N16-O16</f>
        <v>210</v>
      </c>
      <c r="Q16" s="73" t="n">
        <v>5</v>
      </c>
      <c r="R16" s="72"/>
      <c r="S16" s="72" t="n">
        <f aca="false">P16</f>
        <v>210</v>
      </c>
      <c r="T16" s="72" t="n">
        <f aca="false">+R16+S16</f>
        <v>210</v>
      </c>
      <c r="U16" s="72" t="n">
        <f aca="false">N16-P16</f>
        <v>90</v>
      </c>
    </row>
    <row r="17" customFormat="false" ht="30" hidden="false" customHeight="true" outlineLevel="0" collapsed="false">
      <c r="A17" s="19" t="s">
        <v>342</v>
      </c>
      <c r="B17" s="20" t="s">
        <v>71</v>
      </c>
      <c r="C17" s="70" t="s">
        <v>346</v>
      </c>
      <c r="D17" s="71" t="n">
        <v>1</v>
      </c>
      <c r="E17" s="71" t="s">
        <v>349</v>
      </c>
      <c r="F17" s="71"/>
      <c r="G17" s="71"/>
      <c r="H17" s="133"/>
      <c r="I17" s="134" t="n">
        <v>1</v>
      </c>
      <c r="J17" s="134" t="n">
        <v>1</v>
      </c>
      <c r="K17" s="134" t="n">
        <v>1</v>
      </c>
      <c r="L17" s="135" t="n">
        <v>1999</v>
      </c>
      <c r="M17" s="135" t="n">
        <v>2006</v>
      </c>
      <c r="N17" s="74" t="n">
        <v>300</v>
      </c>
      <c r="O17" s="72" t="n">
        <f aca="false">N17*0.3</f>
        <v>90</v>
      </c>
      <c r="P17" s="72" t="n">
        <f aca="false">N17-O17</f>
        <v>210</v>
      </c>
      <c r="Q17" s="73" t="n">
        <v>5</v>
      </c>
      <c r="R17" s="72"/>
      <c r="S17" s="72" t="n">
        <f aca="false">P17</f>
        <v>210</v>
      </c>
      <c r="T17" s="72" t="n">
        <f aca="false">+R17+S17</f>
        <v>210</v>
      </c>
      <c r="U17" s="72" t="n">
        <f aca="false">N17-P17</f>
        <v>90</v>
      </c>
    </row>
    <row r="18" customFormat="false" ht="30" hidden="false" customHeight="true" outlineLevel="0" collapsed="false">
      <c r="A18" s="19" t="s">
        <v>342</v>
      </c>
      <c r="B18" s="20" t="s">
        <v>72</v>
      </c>
      <c r="C18" s="70" t="s">
        <v>350</v>
      </c>
      <c r="D18" s="71" t="n">
        <v>1</v>
      </c>
      <c r="E18" s="71" t="s">
        <v>351</v>
      </c>
      <c r="F18" s="71" t="s">
        <v>352</v>
      </c>
      <c r="G18" s="71"/>
      <c r="H18" s="133"/>
      <c r="I18" s="134" t="n">
        <v>1</v>
      </c>
      <c r="J18" s="134" t="n">
        <v>1</v>
      </c>
      <c r="K18" s="134" t="n">
        <v>1</v>
      </c>
      <c r="L18" s="24" t="n">
        <v>2006</v>
      </c>
      <c r="M18" s="24" t="n">
        <v>2006</v>
      </c>
      <c r="N18" s="48" t="n">
        <v>845.42</v>
      </c>
      <c r="O18" s="72" t="n">
        <f aca="false">N18*0.3</f>
        <v>253.626</v>
      </c>
      <c r="P18" s="72" t="n">
        <f aca="false">N18-O18</f>
        <v>591.794</v>
      </c>
      <c r="Q18" s="77" t="n">
        <v>5</v>
      </c>
      <c r="R18" s="48" t="n">
        <f aca="false">P18/Q18</f>
        <v>118.3588</v>
      </c>
      <c r="S18" s="48" t="n">
        <v>0</v>
      </c>
      <c r="T18" s="48" t="n">
        <f aca="false">R18+S18</f>
        <v>118.3588</v>
      </c>
      <c r="U18" s="48" t="n">
        <f aca="false">N18-R18</f>
        <v>727.0612</v>
      </c>
    </row>
    <row r="19" customFormat="false" ht="30" hidden="false" customHeight="true" outlineLevel="0" collapsed="false">
      <c r="A19" s="19" t="s">
        <v>342</v>
      </c>
      <c r="B19" s="20" t="s">
        <v>73</v>
      </c>
      <c r="C19" s="70" t="s">
        <v>350</v>
      </c>
      <c r="D19" s="71" t="n">
        <v>1</v>
      </c>
      <c r="E19" s="71" t="s">
        <v>351</v>
      </c>
      <c r="F19" s="71" t="s">
        <v>352</v>
      </c>
      <c r="G19" s="71"/>
      <c r="H19" s="133"/>
      <c r="I19" s="134" t="n">
        <v>1</v>
      </c>
      <c r="J19" s="134" t="n">
        <v>1</v>
      </c>
      <c r="K19" s="134" t="n">
        <v>1</v>
      </c>
      <c r="L19" s="24" t="n">
        <v>2006</v>
      </c>
      <c r="M19" s="24" t="n">
        <v>2006</v>
      </c>
      <c r="N19" s="48" t="n">
        <v>845.42</v>
      </c>
      <c r="O19" s="72" t="n">
        <f aca="false">N19*0.3</f>
        <v>253.626</v>
      </c>
      <c r="P19" s="72" t="n">
        <f aca="false">N19-O19</f>
        <v>591.794</v>
      </c>
      <c r="Q19" s="77" t="n">
        <v>5</v>
      </c>
      <c r="R19" s="48" t="n">
        <f aca="false">P19/Q19</f>
        <v>118.3588</v>
      </c>
      <c r="S19" s="48" t="n">
        <v>0</v>
      </c>
      <c r="T19" s="48" t="n">
        <f aca="false">R19+S19</f>
        <v>118.3588</v>
      </c>
      <c r="U19" s="48" t="n">
        <f aca="false">N19-R19</f>
        <v>727.0612</v>
      </c>
    </row>
    <row r="20" customFormat="false" ht="30" hidden="false" customHeight="true" outlineLevel="0" collapsed="false">
      <c r="A20" s="19" t="s">
        <v>342</v>
      </c>
      <c r="B20" s="20" t="s">
        <v>74</v>
      </c>
      <c r="C20" s="70" t="s">
        <v>353</v>
      </c>
      <c r="D20" s="71" t="n">
        <v>1</v>
      </c>
      <c r="E20" s="71" t="s">
        <v>354</v>
      </c>
      <c r="F20" s="71" t="s">
        <v>355</v>
      </c>
      <c r="G20" s="71"/>
      <c r="H20" s="133"/>
      <c r="I20" s="134" t="n">
        <v>1</v>
      </c>
      <c r="J20" s="134" t="n">
        <v>1</v>
      </c>
      <c r="K20" s="134" t="n">
        <v>1</v>
      </c>
      <c r="L20" s="24" t="n">
        <v>2006</v>
      </c>
      <c r="M20" s="24" t="n">
        <v>2006</v>
      </c>
      <c r="N20" s="48" t="n">
        <v>397.32</v>
      </c>
      <c r="O20" s="48" t="n">
        <f aca="false">N20*0.3</f>
        <v>119.196</v>
      </c>
      <c r="P20" s="48" t="n">
        <f aca="false">N20-O20</f>
        <v>278.124</v>
      </c>
      <c r="Q20" s="77" t="n">
        <v>5</v>
      </c>
      <c r="R20" s="48" t="n">
        <f aca="false">P20/Q20</f>
        <v>55.6248</v>
      </c>
      <c r="S20" s="48" t="n">
        <v>0</v>
      </c>
      <c r="T20" s="48" t="n">
        <f aca="false">R20+S20</f>
        <v>55.6248</v>
      </c>
      <c r="U20" s="48" t="n">
        <f aca="false">N20-R20</f>
        <v>341.6952</v>
      </c>
    </row>
    <row r="21" customFormat="false" ht="30" hidden="false" customHeight="true" outlineLevel="0" collapsed="false">
      <c r="A21" s="19" t="s">
        <v>342</v>
      </c>
      <c r="B21" s="20" t="s">
        <v>75</v>
      </c>
      <c r="C21" s="70" t="s">
        <v>350</v>
      </c>
      <c r="D21" s="71" t="n">
        <v>1</v>
      </c>
      <c r="E21" s="71" t="s">
        <v>351</v>
      </c>
      <c r="F21" s="71" t="s">
        <v>356</v>
      </c>
      <c r="G21" s="133" t="s">
        <v>357</v>
      </c>
      <c r="H21" s="133"/>
      <c r="I21" s="77" t="n">
        <v>1</v>
      </c>
      <c r="J21" s="77" t="n">
        <v>1</v>
      </c>
      <c r="K21" s="77" t="n">
        <v>1</v>
      </c>
      <c r="L21" s="24" t="n">
        <v>2006</v>
      </c>
      <c r="M21" s="24" t="n">
        <v>2006</v>
      </c>
      <c r="N21" s="48" t="n">
        <v>1170</v>
      </c>
      <c r="O21" s="48" t="n">
        <f aca="false">N21*0.3</f>
        <v>351</v>
      </c>
      <c r="P21" s="48" t="n">
        <f aca="false">N21-O21</f>
        <v>819</v>
      </c>
      <c r="Q21" s="77" t="n">
        <v>5</v>
      </c>
      <c r="R21" s="48" t="n">
        <f aca="false">P21/Q21</f>
        <v>163.8</v>
      </c>
      <c r="S21" s="48" t="n">
        <v>0</v>
      </c>
      <c r="T21" s="48" t="n">
        <f aca="false">R21+S21</f>
        <v>163.8</v>
      </c>
      <c r="U21" s="48" t="n">
        <f aca="false">N21-R21</f>
        <v>1006.2</v>
      </c>
    </row>
    <row r="22" customFormat="false" ht="30" hidden="false" customHeight="true" outlineLevel="0" collapsed="false">
      <c r="A22" s="19" t="s">
        <v>342</v>
      </c>
      <c r="B22" s="20" t="s">
        <v>76</v>
      </c>
      <c r="C22" s="70" t="s">
        <v>350</v>
      </c>
      <c r="D22" s="71" t="n">
        <v>1</v>
      </c>
      <c r="E22" s="71" t="s">
        <v>351</v>
      </c>
      <c r="F22" s="71" t="s">
        <v>356</v>
      </c>
      <c r="G22" s="133" t="s">
        <v>358</v>
      </c>
      <c r="H22" s="133"/>
      <c r="I22" s="77" t="n">
        <v>1</v>
      </c>
      <c r="J22" s="77" t="n">
        <v>1</v>
      </c>
      <c r="K22" s="77" t="n">
        <v>1</v>
      </c>
      <c r="L22" s="24" t="n">
        <v>2006</v>
      </c>
      <c r="M22" s="24" t="n">
        <v>2006</v>
      </c>
      <c r="N22" s="48" t="n">
        <v>1170</v>
      </c>
      <c r="O22" s="48" t="n">
        <f aca="false">N22*0.3</f>
        <v>351</v>
      </c>
      <c r="P22" s="48" t="n">
        <f aca="false">N22-O22</f>
        <v>819</v>
      </c>
      <c r="Q22" s="77" t="n">
        <v>5</v>
      </c>
      <c r="R22" s="48" t="n">
        <f aca="false">P22/Q22</f>
        <v>163.8</v>
      </c>
      <c r="S22" s="48" t="n">
        <v>0</v>
      </c>
      <c r="T22" s="48" t="n">
        <f aca="false">R22+S22</f>
        <v>163.8</v>
      </c>
      <c r="U22" s="48" t="n">
        <f aca="false">N22-R22</f>
        <v>1006.2</v>
      </c>
    </row>
    <row r="23" customFormat="false" ht="30" hidden="false" customHeight="true" outlineLevel="0" collapsed="false">
      <c r="A23" s="19" t="s">
        <v>342</v>
      </c>
      <c r="B23" s="20" t="s">
        <v>77</v>
      </c>
      <c r="C23" s="70" t="s">
        <v>350</v>
      </c>
      <c r="D23" s="71" t="n">
        <v>1</v>
      </c>
      <c r="E23" s="71" t="s">
        <v>351</v>
      </c>
      <c r="F23" s="71" t="s">
        <v>356</v>
      </c>
      <c r="G23" s="133" t="s">
        <v>359</v>
      </c>
      <c r="H23" s="133"/>
      <c r="I23" s="77" t="n">
        <v>1</v>
      </c>
      <c r="J23" s="77" t="n">
        <v>1</v>
      </c>
      <c r="K23" s="77" t="n">
        <v>1</v>
      </c>
      <c r="L23" s="24" t="n">
        <v>2006</v>
      </c>
      <c r="M23" s="24" t="n">
        <v>2006</v>
      </c>
      <c r="N23" s="48" t="n">
        <v>1170</v>
      </c>
      <c r="O23" s="48" t="n">
        <f aca="false">N23*0.3</f>
        <v>351</v>
      </c>
      <c r="P23" s="48" t="n">
        <f aca="false">N23-O23</f>
        <v>819</v>
      </c>
      <c r="Q23" s="77" t="n">
        <v>5</v>
      </c>
      <c r="R23" s="48" t="n">
        <f aca="false">P23/Q23</f>
        <v>163.8</v>
      </c>
      <c r="S23" s="48" t="n">
        <v>0</v>
      </c>
      <c r="T23" s="48" t="n">
        <f aca="false">R23+S23</f>
        <v>163.8</v>
      </c>
      <c r="U23" s="48" t="n">
        <f aca="false">N23-R23</f>
        <v>1006.2</v>
      </c>
    </row>
    <row r="24" customFormat="false" ht="30" hidden="false" customHeight="true" outlineLevel="0" collapsed="false">
      <c r="A24" s="19" t="s">
        <v>342</v>
      </c>
      <c r="B24" s="20" t="s">
        <v>92</v>
      </c>
      <c r="C24" s="70" t="s">
        <v>341</v>
      </c>
      <c r="D24" s="71" t="n">
        <v>1</v>
      </c>
      <c r="E24" s="71" t="s">
        <v>360</v>
      </c>
      <c r="F24" s="71" t="s">
        <v>361</v>
      </c>
      <c r="G24" s="71"/>
      <c r="H24" s="133"/>
      <c r="I24" s="134" t="n">
        <v>1</v>
      </c>
      <c r="J24" s="134" t="n">
        <v>1</v>
      </c>
      <c r="K24" s="134" t="n">
        <v>1</v>
      </c>
      <c r="L24" s="24" t="n">
        <v>2006</v>
      </c>
      <c r="M24" s="24" t="n">
        <v>2006</v>
      </c>
      <c r="N24" s="48" t="n">
        <v>1065.49</v>
      </c>
      <c r="O24" s="48" t="n">
        <f aca="false">N24*0.3</f>
        <v>319.647</v>
      </c>
      <c r="P24" s="48" t="n">
        <f aca="false">N24-O24</f>
        <v>745.843</v>
      </c>
      <c r="Q24" s="77" t="n">
        <v>5</v>
      </c>
      <c r="R24" s="48" t="n">
        <f aca="false">P24/Q24</f>
        <v>149.1686</v>
      </c>
      <c r="S24" s="48" t="n">
        <f aca="false">(M24-L24)*R24</f>
        <v>0</v>
      </c>
      <c r="T24" s="48" t="n">
        <f aca="false">R24+S24</f>
        <v>149.1686</v>
      </c>
      <c r="U24" s="48" t="n">
        <f aca="false">N24-T24</f>
        <v>916.3214</v>
      </c>
    </row>
    <row r="25" customFormat="false" ht="30" hidden="false" customHeight="true" outlineLevel="0" collapsed="false">
      <c r="A25" s="19" t="s">
        <v>342</v>
      </c>
      <c r="B25" s="20" t="s">
        <v>93</v>
      </c>
      <c r="C25" s="70" t="s">
        <v>341</v>
      </c>
      <c r="D25" s="71" t="n">
        <v>1</v>
      </c>
      <c r="E25" s="71" t="s">
        <v>360</v>
      </c>
      <c r="F25" s="71" t="s">
        <v>361</v>
      </c>
      <c r="G25" s="71"/>
      <c r="H25" s="133"/>
      <c r="I25" s="134" t="n">
        <v>1</v>
      </c>
      <c r="J25" s="134" t="n">
        <v>1</v>
      </c>
      <c r="K25" s="134" t="n">
        <v>1</v>
      </c>
      <c r="L25" s="24" t="n">
        <v>2006</v>
      </c>
      <c r="M25" s="24" t="n">
        <v>2006</v>
      </c>
      <c r="N25" s="48" t="n">
        <v>1065.49</v>
      </c>
      <c r="O25" s="48" t="n">
        <f aca="false">N25*0.3</f>
        <v>319.647</v>
      </c>
      <c r="P25" s="48" t="n">
        <f aca="false">N25-O25</f>
        <v>745.843</v>
      </c>
      <c r="Q25" s="77" t="n">
        <v>5</v>
      </c>
      <c r="R25" s="48" t="n">
        <f aca="false">P25/Q25</f>
        <v>149.1686</v>
      </c>
      <c r="S25" s="48" t="n">
        <f aca="false">(M25-L25)*R25</f>
        <v>0</v>
      </c>
      <c r="T25" s="48" t="n">
        <f aca="false">R25+S25</f>
        <v>149.1686</v>
      </c>
      <c r="U25" s="48" t="n">
        <f aca="false">N25-T25</f>
        <v>916.3214</v>
      </c>
    </row>
    <row r="26" customFormat="false" ht="30" hidden="false" customHeight="true" outlineLevel="0" collapsed="false">
      <c r="A26" s="19" t="s">
        <v>342</v>
      </c>
      <c r="B26" s="20" t="s">
        <v>94</v>
      </c>
      <c r="C26" s="70" t="s">
        <v>341</v>
      </c>
      <c r="D26" s="71" t="n">
        <v>1</v>
      </c>
      <c r="E26" s="71" t="s">
        <v>325</v>
      </c>
      <c r="F26" s="71" t="s">
        <v>362</v>
      </c>
      <c r="G26" s="71"/>
      <c r="H26" s="133"/>
      <c r="I26" s="77" t="n">
        <v>1</v>
      </c>
      <c r="J26" s="77" t="n">
        <v>1</v>
      </c>
      <c r="K26" s="77" t="n">
        <v>1</v>
      </c>
      <c r="L26" s="24" t="n">
        <v>2004</v>
      </c>
      <c r="M26" s="135" t="n">
        <v>2006</v>
      </c>
      <c r="N26" s="74" t="n">
        <v>1313</v>
      </c>
      <c r="O26" s="48" t="n">
        <f aca="false">N26*0.3</f>
        <v>393.9</v>
      </c>
      <c r="P26" s="48" t="n">
        <f aca="false">N26-O26</f>
        <v>919.1</v>
      </c>
      <c r="Q26" s="77" t="n">
        <v>5</v>
      </c>
      <c r="R26" s="48" t="n">
        <f aca="false">P26/Q26</f>
        <v>183.82</v>
      </c>
      <c r="S26" s="48" t="n">
        <f aca="false">(M26-L26)*R26</f>
        <v>367.64</v>
      </c>
      <c r="T26" s="48" t="n">
        <f aca="false">R26+S26</f>
        <v>551.46</v>
      </c>
      <c r="U26" s="48" t="n">
        <f aca="false">N26-T26</f>
        <v>761.54</v>
      </c>
    </row>
    <row r="27" customFormat="false" ht="30" hidden="false" customHeight="true" outlineLevel="0" collapsed="false">
      <c r="A27" s="19" t="s">
        <v>342</v>
      </c>
      <c r="B27" s="20" t="s">
        <v>96</v>
      </c>
      <c r="C27" s="70" t="s">
        <v>341</v>
      </c>
      <c r="D27" s="71" t="n">
        <v>1</v>
      </c>
      <c r="E27" s="71" t="s">
        <v>325</v>
      </c>
      <c r="F27" s="71" t="s">
        <v>362</v>
      </c>
      <c r="G27" s="71"/>
      <c r="H27" s="133"/>
      <c r="I27" s="77" t="n">
        <v>1</v>
      </c>
      <c r="J27" s="77" t="n">
        <v>1</v>
      </c>
      <c r="K27" s="77" t="n">
        <v>1</v>
      </c>
      <c r="L27" s="24" t="n">
        <v>2004</v>
      </c>
      <c r="M27" s="135" t="n">
        <v>2006</v>
      </c>
      <c r="N27" s="74" t="n">
        <v>1313</v>
      </c>
      <c r="O27" s="48" t="n">
        <f aca="false">N27*0.3</f>
        <v>393.9</v>
      </c>
      <c r="P27" s="48" t="n">
        <f aca="false">N27-O27</f>
        <v>919.1</v>
      </c>
      <c r="Q27" s="77" t="n">
        <v>5</v>
      </c>
      <c r="R27" s="48" t="n">
        <f aca="false">P27/Q27</f>
        <v>183.82</v>
      </c>
      <c r="S27" s="48" t="n">
        <f aca="false">(M27-L27)*R27</f>
        <v>367.64</v>
      </c>
      <c r="T27" s="48" t="n">
        <f aca="false">R27+S27</f>
        <v>551.46</v>
      </c>
      <c r="U27" s="48" t="n">
        <f aca="false">N27-T27</f>
        <v>761.54</v>
      </c>
    </row>
    <row r="28" customFormat="false" ht="30" hidden="false" customHeight="true" outlineLevel="0" collapsed="false">
      <c r="A28" s="19" t="s">
        <v>342</v>
      </c>
      <c r="B28" s="20" t="s">
        <v>97</v>
      </c>
      <c r="C28" s="70" t="s">
        <v>341</v>
      </c>
      <c r="D28" s="71" t="n">
        <v>1</v>
      </c>
      <c r="E28" s="71" t="s">
        <v>325</v>
      </c>
      <c r="F28" s="71" t="s">
        <v>362</v>
      </c>
      <c r="G28" s="71"/>
      <c r="H28" s="133"/>
      <c r="I28" s="77" t="n">
        <v>1</v>
      </c>
      <c r="J28" s="77" t="n">
        <v>1</v>
      </c>
      <c r="K28" s="77" t="n">
        <v>1</v>
      </c>
      <c r="L28" s="24" t="n">
        <v>2004</v>
      </c>
      <c r="M28" s="135" t="n">
        <v>2006</v>
      </c>
      <c r="N28" s="74" t="n">
        <v>3903</v>
      </c>
      <c r="O28" s="48" t="n">
        <f aca="false">N28*0.3</f>
        <v>1170.9</v>
      </c>
      <c r="P28" s="48" t="n">
        <f aca="false">N28-O28</f>
        <v>2732.1</v>
      </c>
      <c r="Q28" s="77" t="n">
        <v>5</v>
      </c>
      <c r="R28" s="48" t="n">
        <f aca="false">P28/Q28</f>
        <v>546.42</v>
      </c>
      <c r="S28" s="48" t="n">
        <f aca="false">(M28-L28)*R28</f>
        <v>1092.84</v>
      </c>
      <c r="T28" s="48" t="n">
        <f aca="false">R28+S28</f>
        <v>1639.26</v>
      </c>
      <c r="U28" s="48" t="n">
        <f aca="false">N28-T28</f>
        <v>2263.74</v>
      </c>
    </row>
    <row r="29" customFormat="false" ht="30" hidden="false" customHeight="true" outlineLevel="0" collapsed="false">
      <c r="A29" s="19" t="s">
        <v>342</v>
      </c>
      <c r="B29" s="20" t="s">
        <v>98</v>
      </c>
      <c r="C29" s="70" t="s">
        <v>341</v>
      </c>
      <c r="D29" s="71" t="n">
        <v>1</v>
      </c>
      <c r="E29" s="80" t="s">
        <v>363</v>
      </c>
      <c r="F29" s="71" t="s">
        <v>364</v>
      </c>
      <c r="G29" s="71"/>
      <c r="H29" s="133"/>
      <c r="I29" s="77" t="n">
        <v>1</v>
      </c>
      <c r="J29" s="77" t="n">
        <v>1</v>
      </c>
      <c r="K29" s="77" t="n">
        <v>1</v>
      </c>
      <c r="L29" s="24" t="n">
        <v>2006</v>
      </c>
      <c r="M29" s="135" t="n">
        <v>2006</v>
      </c>
      <c r="N29" s="74" t="n">
        <v>2331.33</v>
      </c>
      <c r="O29" s="48" t="n">
        <f aca="false">N29*0.3</f>
        <v>699.399</v>
      </c>
      <c r="P29" s="48" t="n">
        <f aca="false">N29-O29</f>
        <v>1631.931</v>
      </c>
      <c r="Q29" s="77" t="n">
        <v>5</v>
      </c>
      <c r="R29" s="48" t="n">
        <f aca="false">P29/Q29</f>
        <v>326.3862</v>
      </c>
      <c r="S29" s="48" t="n">
        <f aca="false">(M29-L29)*R29</f>
        <v>0</v>
      </c>
      <c r="T29" s="48" t="n">
        <f aca="false">R29+S29</f>
        <v>326.3862</v>
      </c>
      <c r="U29" s="48" t="n">
        <f aca="false">N29-T29</f>
        <v>2004.9438</v>
      </c>
    </row>
    <row r="30" customFormat="false" ht="30" hidden="false" customHeight="true" outlineLevel="0" collapsed="false">
      <c r="A30" s="19" t="s">
        <v>342</v>
      </c>
      <c r="B30" s="20" t="s">
        <v>99</v>
      </c>
      <c r="C30" s="70" t="s">
        <v>341</v>
      </c>
      <c r="D30" s="71" t="n">
        <v>1</v>
      </c>
      <c r="E30" s="80" t="s">
        <v>363</v>
      </c>
      <c r="F30" s="71" t="s">
        <v>364</v>
      </c>
      <c r="G30" s="71"/>
      <c r="H30" s="133"/>
      <c r="I30" s="77" t="n">
        <v>1</v>
      </c>
      <c r="J30" s="77" t="n">
        <v>1</v>
      </c>
      <c r="K30" s="77" t="n">
        <v>1</v>
      </c>
      <c r="L30" s="24" t="n">
        <v>2006</v>
      </c>
      <c r="M30" s="135" t="n">
        <v>2006</v>
      </c>
      <c r="N30" s="74" t="n">
        <v>2331.33</v>
      </c>
      <c r="O30" s="48" t="n">
        <f aca="false">N30*0.3</f>
        <v>699.399</v>
      </c>
      <c r="P30" s="48" t="n">
        <f aca="false">N30-O30</f>
        <v>1631.931</v>
      </c>
      <c r="Q30" s="77" t="n">
        <v>5</v>
      </c>
      <c r="R30" s="48" t="n">
        <f aca="false">P30/Q30</f>
        <v>326.3862</v>
      </c>
      <c r="S30" s="48" t="n">
        <f aca="false">(M30-L30)*R30</f>
        <v>0</v>
      </c>
      <c r="T30" s="48" t="n">
        <f aca="false">R30+S30</f>
        <v>326.3862</v>
      </c>
      <c r="U30" s="48" t="n">
        <f aca="false">N30-T30</f>
        <v>2004.9438</v>
      </c>
    </row>
    <row r="31" customFormat="false" ht="30" hidden="false" customHeight="true" outlineLevel="0" collapsed="false">
      <c r="A31" s="19" t="s">
        <v>342</v>
      </c>
      <c r="B31" s="20" t="s">
        <v>112</v>
      </c>
      <c r="C31" s="70" t="s">
        <v>365</v>
      </c>
      <c r="D31" s="71" t="n">
        <v>1</v>
      </c>
      <c r="E31" s="71" t="s">
        <v>299</v>
      </c>
      <c r="F31" s="71" t="s">
        <v>366</v>
      </c>
      <c r="G31" s="71" t="s">
        <v>367</v>
      </c>
      <c r="H31" s="133"/>
      <c r="I31" s="134"/>
      <c r="J31" s="134"/>
      <c r="K31" s="134"/>
      <c r="L31" s="24" t="n">
        <v>2006</v>
      </c>
      <c r="M31" s="24" t="n">
        <v>2006</v>
      </c>
      <c r="N31" s="48" t="n">
        <v>5374.75</v>
      </c>
      <c r="O31" s="48" t="n">
        <f aca="false">N31*0.3</f>
        <v>1612.425</v>
      </c>
      <c r="P31" s="48" t="n">
        <f aca="false">N31-O31</f>
        <v>3762.325</v>
      </c>
      <c r="Q31" s="77" t="n">
        <v>5</v>
      </c>
      <c r="R31" s="48" t="n">
        <f aca="false">P31/Q31</f>
        <v>752.465</v>
      </c>
      <c r="S31" s="48" t="n">
        <v>0</v>
      </c>
      <c r="T31" s="48" t="n">
        <f aca="false">R31+S31</f>
        <v>752.465</v>
      </c>
      <c r="U31" s="48" t="n">
        <f aca="false">N31-T31</f>
        <v>4622.285</v>
      </c>
    </row>
    <row r="32" customFormat="false" ht="30" hidden="false" customHeight="true" outlineLevel="0" collapsed="false">
      <c r="A32" s="19" t="s">
        <v>342</v>
      </c>
      <c r="B32" s="20" t="s">
        <v>113</v>
      </c>
      <c r="C32" s="22" t="s">
        <v>368</v>
      </c>
      <c r="D32" s="23" t="n">
        <v>1</v>
      </c>
      <c r="E32" s="22"/>
      <c r="F32" s="23" t="s">
        <v>369</v>
      </c>
      <c r="G32" s="23"/>
      <c r="H32" s="22" t="s">
        <v>370</v>
      </c>
      <c r="I32" s="23" t="n">
        <v>1</v>
      </c>
      <c r="J32" s="23" t="n">
        <v>1</v>
      </c>
      <c r="K32" s="23" t="n">
        <v>1</v>
      </c>
      <c r="L32" s="24" t="n">
        <v>2004</v>
      </c>
      <c r="M32" s="24" t="n">
        <v>2006</v>
      </c>
      <c r="N32" s="48" t="n">
        <v>400</v>
      </c>
      <c r="O32" s="48" t="n">
        <f aca="false">N32*0.3</f>
        <v>120</v>
      </c>
      <c r="P32" s="48" t="n">
        <f aca="false">N32-O32</f>
        <v>280</v>
      </c>
      <c r="Q32" s="77" t="n">
        <v>5</v>
      </c>
      <c r="R32" s="48" t="n">
        <f aca="false">P32/Q32</f>
        <v>56</v>
      </c>
      <c r="S32" s="48" t="n">
        <f aca="false">(M32-L32)*(P32/Q32)</f>
        <v>112</v>
      </c>
      <c r="T32" s="48" t="n">
        <f aca="false">S32+R32</f>
        <v>168</v>
      </c>
      <c r="U32" s="48" t="n">
        <f aca="false">N32-T32</f>
        <v>232</v>
      </c>
    </row>
    <row r="33" customFormat="false" ht="30" hidden="false" customHeight="true" outlineLevel="0" collapsed="false">
      <c r="A33" s="44" t="s">
        <v>342</v>
      </c>
      <c r="B33" s="46" t="s">
        <v>115</v>
      </c>
      <c r="C33" s="70" t="s">
        <v>350</v>
      </c>
      <c r="D33" s="71" t="n">
        <v>1</v>
      </c>
      <c r="E33" s="71" t="s">
        <v>351</v>
      </c>
      <c r="F33" s="71" t="s">
        <v>352</v>
      </c>
      <c r="G33" s="71"/>
      <c r="H33" s="133"/>
      <c r="I33" s="134" t="n">
        <v>1</v>
      </c>
      <c r="J33" s="134" t="n">
        <v>1</v>
      </c>
      <c r="K33" s="134" t="n">
        <v>1</v>
      </c>
      <c r="L33" s="24" t="n">
        <v>2006</v>
      </c>
      <c r="M33" s="24" t="n">
        <v>2006</v>
      </c>
      <c r="N33" s="48" t="n">
        <v>845.42</v>
      </c>
      <c r="O33" s="72" t="n">
        <f aca="false">N33*0.3</f>
        <v>253.626</v>
      </c>
      <c r="P33" s="72" t="n">
        <f aca="false">N33-O33</f>
        <v>591.794</v>
      </c>
      <c r="Q33" s="77" t="n">
        <v>5</v>
      </c>
      <c r="R33" s="48" t="n">
        <f aca="false">P33/Q33</f>
        <v>118.3588</v>
      </c>
      <c r="S33" s="48" t="n">
        <v>0</v>
      </c>
      <c r="T33" s="48" t="n">
        <f aca="false">R33+S33</f>
        <v>118.3588</v>
      </c>
      <c r="U33" s="48" t="n">
        <f aca="false">N33-R33</f>
        <v>727.0612</v>
      </c>
    </row>
    <row r="34" customFormat="false" ht="30" hidden="false" customHeight="true" outlineLevel="0" collapsed="false">
      <c r="A34" s="44" t="s">
        <v>342</v>
      </c>
      <c r="B34" s="46" t="s">
        <v>116</v>
      </c>
      <c r="C34" s="70" t="s">
        <v>350</v>
      </c>
      <c r="D34" s="71" t="n">
        <v>1</v>
      </c>
      <c r="E34" s="71" t="s">
        <v>351</v>
      </c>
      <c r="F34" s="71" t="s">
        <v>352</v>
      </c>
      <c r="G34" s="71"/>
      <c r="H34" s="133"/>
      <c r="I34" s="134" t="n">
        <v>1</v>
      </c>
      <c r="J34" s="134" t="n">
        <v>1</v>
      </c>
      <c r="K34" s="134" t="n">
        <v>1</v>
      </c>
      <c r="L34" s="24" t="n">
        <v>2006</v>
      </c>
      <c r="M34" s="24" t="n">
        <v>2006</v>
      </c>
      <c r="N34" s="48" t="n">
        <v>845.42</v>
      </c>
      <c r="O34" s="72" t="n">
        <f aca="false">N34*0.3</f>
        <v>253.626</v>
      </c>
      <c r="P34" s="72" t="n">
        <f aca="false">N34-O34</f>
        <v>591.794</v>
      </c>
      <c r="Q34" s="77" t="n">
        <v>5</v>
      </c>
      <c r="R34" s="48" t="n">
        <f aca="false">P34/Q34</f>
        <v>118.3588</v>
      </c>
      <c r="S34" s="48" t="n">
        <v>0</v>
      </c>
      <c r="T34" s="48" t="n">
        <f aca="false">R34+S34</f>
        <v>118.3588</v>
      </c>
      <c r="U34" s="48" t="n">
        <f aca="false">N34-R34</f>
        <v>727.0612</v>
      </c>
    </row>
    <row r="35" s="137" customFormat="true" ht="30" hidden="false" customHeight="true" outlineLevel="0" collapsed="false">
      <c r="A35" s="19" t="s">
        <v>342</v>
      </c>
      <c r="B35" s="46" t="s">
        <v>117</v>
      </c>
      <c r="C35" s="70" t="s">
        <v>341</v>
      </c>
      <c r="D35" s="71" t="n">
        <v>1</v>
      </c>
      <c r="E35" s="71" t="s">
        <v>360</v>
      </c>
      <c r="F35" s="71" t="s">
        <v>361</v>
      </c>
      <c r="G35" s="71"/>
      <c r="H35" s="133"/>
      <c r="I35" s="134" t="n">
        <v>1</v>
      </c>
      <c r="J35" s="134" t="n">
        <v>1</v>
      </c>
      <c r="K35" s="134" t="n">
        <v>1</v>
      </c>
      <c r="L35" s="24" t="n">
        <v>2006</v>
      </c>
      <c r="M35" s="24" t="n">
        <v>2006</v>
      </c>
      <c r="N35" s="48" t="n">
        <v>1065.49</v>
      </c>
      <c r="O35" s="48" t="n">
        <f aca="false">N35*0.3</f>
        <v>319.647</v>
      </c>
      <c r="P35" s="48" t="n">
        <f aca="false">N35-O35</f>
        <v>745.843</v>
      </c>
      <c r="Q35" s="77" t="n">
        <v>5</v>
      </c>
      <c r="R35" s="48" t="n">
        <f aca="false">P35/Q35</f>
        <v>149.1686</v>
      </c>
      <c r="S35" s="48" t="n">
        <f aca="false">(M35-L35)*R35</f>
        <v>0</v>
      </c>
      <c r="T35" s="48" t="n">
        <f aca="false">R35+S35</f>
        <v>149.1686</v>
      </c>
      <c r="U35" s="48" t="n">
        <f aca="false">N35-T35</f>
        <v>916.3214</v>
      </c>
    </row>
    <row r="36" s="137" customFormat="true" ht="30" hidden="false" customHeight="true" outlineLevel="0" collapsed="false">
      <c r="A36" s="19" t="s">
        <v>342</v>
      </c>
      <c r="B36" s="46" t="s">
        <v>118</v>
      </c>
      <c r="C36" s="70" t="s">
        <v>341</v>
      </c>
      <c r="D36" s="71" t="n">
        <v>1</v>
      </c>
      <c r="E36" s="71" t="s">
        <v>360</v>
      </c>
      <c r="F36" s="71" t="s">
        <v>361</v>
      </c>
      <c r="G36" s="71"/>
      <c r="H36" s="133"/>
      <c r="I36" s="134" t="n">
        <v>1</v>
      </c>
      <c r="J36" s="134" t="n">
        <v>1</v>
      </c>
      <c r="K36" s="134" t="n">
        <v>1</v>
      </c>
      <c r="L36" s="24" t="n">
        <v>2006</v>
      </c>
      <c r="M36" s="24" t="n">
        <v>2006</v>
      </c>
      <c r="N36" s="48" t="n">
        <v>1065.49</v>
      </c>
      <c r="O36" s="48" t="n">
        <f aca="false">N36*0.3</f>
        <v>319.647</v>
      </c>
      <c r="P36" s="48" t="n">
        <f aca="false">N36-O36</f>
        <v>745.843</v>
      </c>
      <c r="Q36" s="77" t="n">
        <v>5</v>
      </c>
      <c r="R36" s="48" t="n">
        <f aca="false">P36/Q36</f>
        <v>149.1686</v>
      </c>
      <c r="S36" s="48" t="n">
        <f aca="false">(M36-L36)*R36</f>
        <v>0</v>
      </c>
      <c r="T36" s="48" t="n">
        <f aca="false">R36+S36</f>
        <v>149.1686</v>
      </c>
      <c r="U36" s="48" t="n">
        <f aca="false">N36-T36</f>
        <v>916.3214</v>
      </c>
    </row>
    <row r="37" s="137" customFormat="true" ht="30" hidden="false" customHeight="true" outlineLevel="0" collapsed="false">
      <c r="A37" s="19" t="s">
        <v>342</v>
      </c>
      <c r="B37" s="46" t="s">
        <v>119</v>
      </c>
      <c r="C37" s="70" t="s">
        <v>341</v>
      </c>
      <c r="D37" s="71" t="n">
        <v>1</v>
      </c>
      <c r="E37" s="71" t="s">
        <v>360</v>
      </c>
      <c r="F37" s="71" t="s">
        <v>361</v>
      </c>
      <c r="G37" s="71"/>
      <c r="H37" s="133"/>
      <c r="I37" s="134" t="n">
        <v>1</v>
      </c>
      <c r="J37" s="134" t="n">
        <v>1</v>
      </c>
      <c r="K37" s="134" t="n">
        <v>1</v>
      </c>
      <c r="L37" s="24" t="n">
        <v>2006</v>
      </c>
      <c r="M37" s="24" t="n">
        <v>2006</v>
      </c>
      <c r="N37" s="48" t="n">
        <v>1065.49</v>
      </c>
      <c r="O37" s="48" t="n">
        <f aca="false">N37*0.3</f>
        <v>319.647</v>
      </c>
      <c r="P37" s="48" t="n">
        <f aca="false">N37-O37</f>
        <v>745.843</v>
      </c>
      <c r="Q37" s="77" t="n">
        <v>5</v>
      </c>
      <c r="R37" s="48" t="n">
        <f aca="false">P37/Q37</f>
        <v>149.1686</v>
      </c>
      <c r="S37" s="48" t="n">
        <f aca="false">(M37-L37)*R37</f>
        <v>0</v>
      </c>
      <c r="T37" s="48" t="n">
        <f aca="false">R37+S37</f>
        <v>149.1686</v>
      </c>
      <c r="U37" s="48" t="n">
        <f aca="false">N37-T37</f>
        <v>916.3214</v>
      </c>
    </row>
    <row r="38" customFormat="false" ht="30" hidden="false" customHeight="true" outlineLevel="0" collapsed="false">
      <c r="A38" s="138" t="s">
        <v>371</v>
      </c>
      <c r="B38" s="139" t="s">
        <v>54</v>
      </c>
      <c r="C38" s="70" t="s">
        <v>341</v>
      </c>
      <c r="D38" s="71" t="n">
        <v>1</v>
      </c>
      <c r="E38" s="71" t="s">
        <v>372</v>
      </c>
      <c r="F38" s="71" t="s">
        <v>373</v>
      </c>
      <c r="G38" s="71"/>
      <c r="H38" s="133"/>
      <c r="I38" s="134" t="n">
        <v>2</v>
      </c>
      <c r="J38" s="134" t="n">
        <v>1</v>
      </c>
      <c r="K38" s="134" t="n">
        <v>1</v>
      </c>
      <c r="L38" s="135" t="n">
        <v>2003</v>
      </c>
      <c r="M38" s="135" t="n">
        <v>2006</v>
      </c>
      <c r="N38" s="74" t="n">
        <v>2241.3</v>
      </c>
      <c r="O38" s="72" t="n">
        <f aca="false">N38*0.3</f>
        <v>672.39</v>
      </c>
      <c r="P38" s="72" t="n">
        <f aca="false">N38-O38</f>
        <v>1568.91</v>
      </c>
      <c r="Q38" s="73" t="n">
        <v>5</v>
      </c>
      <c r="R38" s="72" t="n">
        <f aca="false">P38/Q38</f>
        <v>313.782</v>
      </c>
      <c r="S38" s="72" t="n">
        <f aca="false">(M38-L38)*R38</f>
        <v>941.346</v>
      </c>
      <c r="T38" s="72" t="n">
        <f aca="false">SUM(R38:S38)</f>
        <v>1255.128</v>
      </c>
      <c r="U38" s="72" t="n">
        <f aca="false">N38-T38</f>
        <v>986.172</v>
      </c>
    </row>
    <row r="39" customFormat="false" ht="30" hidden="false" customHeight="true" outlineLevel="0" collapsed="false">
      <c r="A39" s="138" t="s">
        <v>371</v>
      </c>
      <c r="B39" s="139" t="s">
        <v>63</v>
      </c>
      <c r="C39" s="70" t="s">
        <v>341</v>
      </c>
      <c r="D39" s="71" t="n">
        <v>1</v>
      </c>
      <c r="E39" s="71"/>
      <c r="F39" s="71"/>
      <c r="G39" s="71"/>
      <c r="H39" s="133"/>
      <c r="I39" s="134" t="n">
        <v>4</v>
      </c>
      <c r="J39" s="134" t="n">
        <v>3</v>
      </c>
      <c r="K39" s="134" t="n">
        <v>1</v>
      </c>
      <c r="L39" s="135" t="n">
        <v>1999</v>
      </c>
      <c r="M39" s="135" t="n">
        <v>2006</v>
      </c>
      <c r="N39" s="74" t="n">
        <v>200</v>
      </c>
      <c r="O39" s="72" t="n">
        <f aca="false">N39*0.3</f>
        <v>60</v>
      </c>
      <c r="P39" s="72" t="n">
        <f aca="false">N39-O39</f>
        <v>140</v>
      </c>
      <c r="Q39" s="73" t="n">
        <v>5</v>
      </c>
      <c r="R39" s="72" t="n">
        <v>0</v>
      </c>
      <c r="S39" s="72" t="n">
        <v>140</v>
      </c>
      <c r="T39" s="72" t="n">
        <f aca="false">SUM(R39:S39)</f>
        <v>140</v>
      </c>
      <c r="U39" s="72" t="n">
        <f aca="false">N39-T39</f>
        <v>60</v>
      </c>
    </row>
    <row r="40" customFormat="false" ht="30" hidden="false" customHeight="true" outlineLevel="0" collapsed="false">
      <c r="A40" s="138" t="s">
        <v>371</v>
      </c>
      <c r="B40" s="139" t="s">
        <v>64</v>
      </c>
      <c r="C40" s="70" t="s">
        <v>341</v>
      </c>
      <c r="D40" s="71" t="n">
        <v>1</v>
      </c>
      <c r="E40" s="71" t="s">
        <v>374</v>
      </c>
      <c r="F40" s="71" t="s">
        <v>375</v>
      </c>
      <c r="G40" s="71"/>
      <c r="H40" s="133"/>
      <c r="I40" s="134" t="n">
        <v>3</v>
      </c>
      <c r="J40" s="134" t="n">
        <v>1</v>
      </c>
      <c r="K40" s="134" t="n">
        <v>2</v>
      </c>
      <c r="L40" s="135" t="n">
        <v>1999</v>
      </c>
      <c r="M40" s="135" t="n">
        <v>2006</v>
      </c>
      <c r="N40" s="74" t="n">
        <v>200</v>
      </c>
      <c r="O40" s="72" t="n">
        <f aca="false">N40*0.3</f>
        <v>60</v>
      </c>
      <c r="P40" s="72" t="n">
        <f aca="false">N40-O40</f>
        <v>140</v>
      </c>
      <c r="Q40" s="73" t="n">
        <v>5</v>
      </c>
      <c r="R40" s="72" t="n">
        <v>0</v>
      </c>
      <c r="S40" s="72" t="n">
        <v>140</v>
      </c>
      <c r="T40" s="72" t="n">
        <f aca="false">SUM(R40:S40)</f>
        <v>140</v>
      </c>
      <c r="U40" s="72" t="n">
        <f aca="false">N40-T40</f>
        <v>60</v>
      </c>
    </row>
    <row r="41" customFormat="false" ht="30" hidden="false" customHeight="true" outlineLevel="0" collapsed="false">
      <c r="A41" s="138" t="s">
        <v>371</v>
      </c>
      <c r="B41" s="139" t="s">
        <v>66</v>
      </c>
      <c r="C41" s="70" t="s">
        <v>350</v>
      </c>
      <c r="D41" s="71" t="n">
        <v>1</v>
      </c>
      <c r="E41" s="71" t="s">
        <v>376</v>
      </c>
      <c r="F41" s="71" t="s">
        <v>377</v>
      </c>
      <c r="G41" s="71"/>
      <c r="H41" s="133"/>
      <c r="I41" s="134" t="n">
        <v>2</v>
      </c>
      <c r="J41" s="134" t="n">
        <v>1</v>
      </c>
      <c r="K41" s="134" t="n">
        <v>1</v>
      </c>
      <c r="L41" s="135" t="n">
        <v>2001</v>
      </c>
      <c r="M41" s="135" t="n">
        <v>2006</v>
      </c>
      <c r="N41" s="74" t="n">
        <v>450</v>
      </c>
      <c r="O41" s="72" t="n">
        <f aca="false">N41*0.3</f>
        <v>135</v>
      </c>
      <c r="P41" s="72" t="n">
        <f aca="false">N41-O41</f>
        <v>315</v>
      </c>
      <c r="Q41" s="73" t="n">
        <v>5</v>
      </c>
      <c r="R41" s="72" t="n">
        <v>0</v>
      </c>
      <c r="S41" s="72" t="n">
        <v>315</v>
      </c>
      <c r="T41" s="72" t="n">
        <f aca="false">SUM(R41:S41)</f>
        <v>315</v>
      </c>
      <c r="U41" s="72" t="n">
        <f aca="false">N41-T41</f>
        <v>135</v>
      </c>
    </row>
    <row r="42" customFormat="false" ht="30" hidden="false" customHeight="true" outlineLevel="0" collapsed="false">
      <c r="A42" s="138" t="s">
        <v>371</v>
      </c>
      <c r="B42" s="139" t="s">
        <v>67</v>
      </c>
      <c r="C42" s="70" t="s">
        <v>378</v>
      </c>
      <c r="D42" s="71" t="n">
        <v>1</v>
      </c>
      <c r="E42" s="71" t="s">
        <v>379</v>
      </c>
      <c r="F42" s="71"/>
      <c r="G42" s="71"/>
      <c r="H42" s="133"/>
      <c r="I42" s="134" t="n">
        <v>1</v>
      </c>
      <c r="J42" s="134" t="n">
        <v>1</v>
      </c>
      <c r="K42" s="134" t="n">
        <v>1</v>
      </c>
      <c r="L42" s="135" t="n">
        <v>2003</v>
      </c>
      <c r="M42" s="135" t="n">
        <v>2006</v>
      </c>
      <c r="N42" s="74" t="n">
        <v>9346</v>
      </c>
      <c r="O42" s="72" t="n">
        <f aca="false">N42*0.3</f>
        <v>2803.8</v>
      </c>
      <c r="P42" s="72" t="n">
        <f aca="false">N42-O42</f>
        <v>6542.2</v>
      </c>
      <c r="Q42" s="73" t="n">
        <v>5</v>
      </c>
      <c r="R42" s="72" t="n">
        <f aca="false">P42/Q42</f>
        <v>1308.44</v>
      </c>
      <c r="S42" s="72" t="n">
        <f aca="false">(M42-L42)*R42</f>
        <v>3925.32</v>
      </c>
      <c r="T42" s="72" t="n">
        <f aca="false">SUM(R42:S42)</f>
        <v>5233.76</v>
      </c>
      <c r="U42" s="72" t="n">
        <f aca="false">N42-T42</f>
        <v>4112.24</v>
      </c>
    </row>
    <row r="43" customFormat="false" ht="30" hidden="false" customHeight="true" outlineLevel="0" collapsed="false">
      <c r="A43" s="138" t="s">
        <v>371</v>
      </c>
      <c r="B43" s="139" t="s">
        <v>69</v>
      </c>
      <c r="C43" s="70" t="s">
        <v>346</v>
      </c>
      <c r="D43" s="71" t="n">
        <v>1</v>
      </c>
      <c r="E43" s="71" t="s">
        <v>380</v>
      </c>
      <c r="F43" s="71"/>
      <c r="G43" s="133"/>
      <c r="H43" s="134"/>
      <c r="I43" s="134" t="n">
        <v>1</v>
      </c>
      <c r="J43" s="134" t="n">
        <v>1</v>
      </c>
      <c r="K43" s="134" t="n">
        <v>1</v>
      </c>
      <c r="L43" s="135" t="n">
        <v>1999</v>
      </c>
      <c r="M43" s="135" t="n">
        <v>2006</v>
      </c>
      <c r="N43" s="74" t="n">
        <v>300</v>
      </c>
      <c r="O43" s="72" t="n">
        <f aca="false">N43*0.3</f>
        <v>90</v>
      </c>
      <c r="P43" s="72" t="n">
        <f aca="false">N43-O43</f>
        <v>210</v>
      </c>
      <c r="Q43" s="73" t="n">
        <v>5</v>
      </c>
      <c r="R43" s="72" t="n">
        <v>0</v>
      </c>
      <c r="S43" s="72" t="n">
        <v>210</v>
      </c>
      <c r="T43" s="72" t="n">
        <f aca="false">SUM(R43:S43)</f>
        <v>210</v>
      </c>
      <c r="U43" s="72" t="n">
        <f aca="false">N43-T43</f>
        <v>90</v>
      </c>
      <c r="V43" s="132"/>
    </row>
    <row r="44" customFormat="false" ht="30" hidden="false" customHeight="true" outlineLevel="0" collapsed="false">
      <c r="A44" s="138" t="s">
        <v>371</v>
      </c>
      <c r="B44" s="139" t="s">
        <v>70</v>
      </c>
      <c r="C44" s="70" t="s">
        <v>350</v>
      </c>
      <c r="D44" s="71" t="n">
        <v>1</v>
      </c>
      <c r="E44" s="71" t="s">
        <v>354</v>
      </c>
      <c r="F44" s="71" t="s">
        <v>381</v>
      </c>
      <c r="G44" s="71"/>
      <c r="H44" s="133"/>
      <c r="I44" s="134" t="n">
        <v>1</v>
      </c>
      <c r="J44" s="134" t="n">
        <v>1</v>
      </c>
      <c r="K44" s="134" t="n">
        <v>1</v>
      </c>
      <c r="L44" s="135" t="n">
        <v>2006</v>
      </c>
      <c r="M44" s="135" t="n">
        <v>2006</v>
      </c>
      <c r="N44" s="48" t="n">
        <v>449</v>
      </c>
      <c r="O44" s="72" t="n">
        <f aca="false">N44*0.3</f>
        <v>134.7</v>
      </c>
      <c r="P44" s="72" t="n">
        <f aca="false">N44-O44</f>
        <v>314.3</v>
      </c>
      <c r="Q44" s="77" t="n">
        <v>5</v>
      </c>
      <c r="R44" s="72" t="n">
        <f aca="false">P44/Q44</f>
        <v>62.86</v>
      </c>
      <c r="S44" s="72" t="n">
        <v>314.3</v>
      </c>
      <c r="T44" s="72" t="n">
        <f aca="false">SUM(R44:S44)</f>
        <v>377.16</v>
      </c>
      <c r="U44" s="72" t="n">
        <f aca="false">N44-T44</f>
        <v>71.84</v>
      </c>
    </row>
    <row r="45" customFormat="false" ht="30" hidden="false" customHeight="true" outlineLevel="0" collapsed="false">
      <c r="A45" s="138" t="s">
        <v>371</v>
      </c>
      <c r="B45" s="139" t="s">
        <v>71</v>
      </c>
      <c r="C45" s="70" t="s">
        <v>341</v>
      </c>
      <c r="D45" s="71" t="n">
        <v>1</v>
      </c>
      <c r="E45" s="71" t="s">
        <v>325</v>
      </c>
      <c r="F45" s="71"/>
      <c r="G45" s="71"/>
      <c r="H45" s="133"/>
      <c r="I45" s="134" t="n">
        <v>2</v>
      </c>
      <c r="J45" s="134" t="n">
        <v>1</v>
      </c>
      <c r="K45" s="134" t="n">
        <v>1</v>
      </c>
      <c r="L45" s="135" t="n">
        <v>1999</v>
      </c>
      <c r="M45" s="135" t="n">
        <v>2006</v>
      </c>
      <c r="N45" s="74" t="n">
        <f aca="false">1300</f>
        <v>1300</v>
      </c>
      <c r="O45" s="72" t="n">
        <f aca="false">N45*0.3</f>
        <v>390</v>
      </c>
      <c r="P45" s="72" t="n">
        <f aca="false">N45-O45</f>
        <v>910</v>
      </c>
      <c r="Q45" s="73" t="n">
        <v>5</v>
      </c>
      <c r="R45" s="72" t="n">
        <v>0</v>
      </c>
      <c r="S45" s="72" t="n">
        <v>910</v>
      </c>
      <c r="T45" s="72" t="n">
        <f aca="false">SUM(R45:S45)</f>
        <v>910</v>
      </c>
      <c r="U45" s="72" t="n">
        <f aca="false">N45-T45</f>
        <v>390</v>
      </c>
    </row>
    <row r="46" customFormat="false" ht="30" hidden="false" customHeight="true" outlineLevel="0" collapsed="false">
      <c r="A46" s="138" t="s">
        <v>371</v>
      </c>
      <c r="B46" s="139" t="s">
        <v>72</v>
      </c>
      <c r="C46" s="70" t="s">
        <v>382</v>
      </c>
      <c r="D46" s="71" t="n">
        <v>1</v>
      </c>
      <c r="E46" s="71" t="s">
        <v>383</v>
      </c>
      <c r="F46" s="71" t="n">
        <v>2200</v>
      </c>
      <c r="G46" s="71"/>
      <c r="H46" s="133"/>
      <c r="I46" s="134" t="n">
        <v>1</v>
      </c>
      <c r="J46" s="134" t="n">
        <v>1</v>
      </c>
      <c r="K46" s="134" t="n">
        <v>1</v>
      </c>
      <c r="L46" s="135" t="n">
        <v>2006</v>
      </c>
      <c r="M46" s="135" t="n">
        <v>2006</v>
      </c>
      <c r="N46" s="48" t="n">
        <v>264</v>
      </c>
      <c r="O46" s="72" t="n">
        <f aca="false">N46*0.3</f>
        <v>79.2</v>
      </c>
      <c r="P46" s="72" t="n">
        <f aca="false">N46-O46</f>
        <v>184.8</v>
      </c>
      <c r="Q46" s="77" t="n">
        <v>5</v>
      </c>
      <c r="R46" s="72" t="n">
        <f aca="false">P46/Q46</f>
        <v>36.96</v>
      </c>
      <c r="S46" s="72" t="n">
        <f aca="false">(M46-L46)*R46</f>
        <v>0</v>
      </c>
      <c r="T46" s="72" t="n">
        <f aca="false">SUM(R46:S46)</f>
        <v>36.96</v>
      </c>
      <c r="U46" s="72" t="n">
        <f aca="false">N46-T46</f>
        <v>227.04</v>
      </c>
    </row>
    <row r="47" customFormat="false" ht="30" hidden="false" customHeight="true" outlineLevel="0" collapsed="false">
      <c r="A47" s="138" t="s">
        <v>371</v>
      </c>
      <c r="B47" s="139" t="s">
        <v>73</v>
      </c>
      <c r="C47" s="70" t="s">
        <v>382</v>
      </c>
      <c r="D47" s="71" t="n">
        <v>2</v>
      </c>
      <c r="E47" s="71" t="s">
        <v>383</v>
      </c>
      <c r="F47" s="71" t="n">
        <v>2200</v>
      </c>
      <c r="G47" s="71"/>
      <c r="H47" s="133"/>
      <c r="I47" s="134" t="n">
        <v>1</v>
      </c>
      <c r="J47" s="134" t="n">
        <v>1</v>
      </c>
      <c r="K47" s="134" t="n">
        <v>1</v>
      </c>
      <c r="L47" s="135" t="n">
        <v>2006</v>
      </c>
      <c r="M47" s="135" t="n">
        <v>2006</v>
      </c>
      <c r="N47" s="48" t="n">
        <v>264</v>
      </c>
      <c r="O47" s="72" t="n">
        <f aca="false">N47*0.3</f>
        <v>79.2</v>
      </c>
      <c r="P47" s="72" t="n">
        <f aca="false">N47-O47</f>
        <v>184.8</v>
      </c>
      <c r="Q47" s="77" t="n">
        <v>5</v>
      </c>
      <c r="R47" s="72" t="n">
        <f aca="false">P47/Q47</f>
        <v>36.96</v>
      </c>
      <c r="S47" s="72" t="n">
        <f aca="false">(M47-L47)*R47</f>
        <v>0</v>
      </c>
      <c r="T47" s="72" t="n">
        <f aca="false">SUM(R47:S47)</f>
        <v>36.96</v>
      </c>
      <c r="U47" s="72" t="n">
        <f aca="false">N47-T47</f>
        <v>227.04</v>
      </c>
    </row>
    <row r="48" customFormat="false" ht="30" hidden="false" customHeight="true" outlineLevel="0" collapsed="false">
      <c r="A48" s="138" t="s">
        <v>371</v>
      </c>
      <c r="B48" s="139" t="s">
        <v>78</v>
      </c>
      <c r="C48" s="70" t="s">
        <v>384</v>
      </c>
      <c r="D48" s="71" t="n">
        <v>1</v>
      </c>
      <c r="E48" s="71" t="s">
        <v>385</v>
      </c>
      <c r="F48" s="71"/>
      <c r="G48" s="71"/>
      <c r="H48" s="133" t="s">
        <v>386</v>
      </c>
      <c r="I48" s="134" t="n">
        <v>1</v>
      </c>
      <c r="J48" s="134" t="n">
        <v>2</v>
      </c>
      <c r="K48" s="134" t="n">
        <v>1</v>
      </c>
      <c r="L48" s="135" t="n">
        <v>2003</v>
      </c>
      <c r="M48" s="135" t="n">
        <v>2006</v>
      </c>
      <c r="N48" s="74" t="n">
        <v>70</v>
      </c>
      <c r="O48" s="72" t="n">
        <f aca="false">N48*0.3</f>
        <v>21</v>
      </c>
      <c r="P48" s="72" t="n">
        <f aca="false">N48-O48</f>
        <v>49</v>
      </c>
      <c r="Q48" s="73" t="n">
        <v>5</v>
      </c>
      <c r="R48" s="72" t="n">
        <f aca="false">P48/Q48</f>
        <v>9.8</v>
      </c>
      <c r="S48" s="72" t="n">
        <f aca="false">(M48-L48)*R48</f>
        <v>29.4</v>
      </c>
      <c r="T48" s="72" t="n">
        <f aca="false">SUM(R48:S48)</f>
        <v>39.2</v>
      </c>
      <c r="U48" s="72" t="n">
        <f aca="false">N48-T48</f>
        <v>30.8</v>
      </c>
    </row>
    <row r="49" customFormat="false" ht="30" hidden="false" customHeight="true" outlineLevel="0" collapsed="false">
      <c r="A49" s="138" t="s">
        <v>371</v>
      </c>
      <c r="B49" s="139" t="s">
        <v>79</v>
      </c>
      <c r="C49" s="70" t="s">
        <v>387</v>
      </c>
      <c r="D49" s="71" t="n">
        <v>1</v>
      </c>
      <c r="E49" s="71" t="s">
        <v>388</v>
      </c>
      <c r="F49" s="71"/>
      <c r="G49" s="71"/>
      <c r="H49" s="133"/>
      <c r="I49" s="134" t="n">
        <v>1</v>
      </c>
      <c r="J49" s="134" t="n">
        <v>1</v>
      </c>
      <c r="K49" s="134" t="n">
        <v>1</v>
      </c>
      <c r="L49" s="135" t="n">
        <v>2003</v>
      </c>
      <c r="M49" s="135" t="n">
        <v>2006</v>
      </c>
      <c r="N49" s="74" t="n">
        <v>150</v>
      </c>
      <c r="O49" s="72" t="n">
        <f aca="false">N49*0.3</f>
        <v>45</v>
      </c>
      <c r="P49" s="72" t="n">
        <f aca="false">N49-O49</f>
        <v>105</v>
      </c>
      <c r="Q49" s="73" t="n">
        <v>5</v>
      </c>
      <c r="R49" s="72" t="n">
        <f aca="false">P49/Q49</f>
        <v>21</v>
      </c>
      <c r="S49" s="72" t="n">
        <f aca="false">(M49-L49)*R49</f>
        <v>63</v>
      </c>
      <c r="T49" s="72" t="n">
        <f aca="false">SUM(R49:S49)</f>
        <v>84</v>
      </c>
      <c r="U49" s="72" t="n">
        <f aca="false">N49-T49</f>
        <v>66</v>
      </c>
    </row>
    <row r="50" customFormat="false" ht="30" hidden="false" customHeight="true" outlineLevel="0" collapsed="false">
      <c r="A50" s="138" t="s">
        <v>371</v>
      </c>
      <c r="B50" s="139" t="s">
        <v>225</v>
      </c>
      <c r="C50" s="70" t="s">
        <v>389</v>
      </c>
      <c r="D50" s="71" t="n">
        <v>1</v>
      </c>
      <c r="E50" s="71" t="s">
        <v>390</v>
      </c>
      <c r="F50" s="71"/>
      <c r="G50" s="71"/>
      <c r="H50" s="133"/>
      <c r="I50" s="134" t="n">
        <v>1</v>
      </c>
      <c r="J50" s="134" t="n">
        <v>1</v>
      </c>
      <c r="K50" s="134" t="n">
        <v>1</v>
      </c>
      <c r="L50" s="135" t="n">
        <v>2003</v>
      </c>
      <c r="M50" s="135" t="n">
        <v>2006</v>
      </c>
      <c r="N50" s="74" t="n">
        <v>70</v>
      </c>
      <c r="O50" s="72" t="n">
        <f aca="false">N50*0.3</f>
        <v>21</v>
      </c>
      <c r="P50" s="72" t="n">
        <f aca="false">N50-O50</f>
        <v>49</v>
      </c>
      <c r="Q50" s="73" t="n">
        <v>5</v>
      </c>
      <c r="R50" s="72" t="n">
        <f aca="false">P50/Q50</f>
        <v>9.8</v>
      </c>
      <c r="S50" s="72" t="n">
        <f aca="false">(M50-L50)*R50</f>
        <v>29.4</v>
      </c>
      <c r="T50" s="72" t="n">
        <f aca="false">SUM(R50:S50)</f>
        <v>39.2</v>
      </c>
      <c r="U50" s="72" t="n">
        <f aca="false">N50-T50</f>
        <v>30.8</v>
      </c>
    </row>
    <row r="51" customFormat="false" ht="30" hidden="false" customHeight="true" outlineLevel="0" collapsed="false">
      <c r="A51" s="138" t="s">
        <v>371</v>
      </c>
      <c r="B51" s="139" t="s">
        <v>226</v>
      </c>
      <c r="C51" s="70" t="s">
        <v>391</v>
      </c>
      <c r="D51" s="71" t="n">
        <v>1</v>
      </c>
      <c r="E51" s="71" t="s">
        <v>354</v>
      </c>
      <c r="F51" s="71" t="s">
        <v>392</v>
      </c>
      <c r="G51" s="71"/>
      <c r="H51" s="133"/>
      <c r="I51" s="134" t="n">
        <v>1</v>
      </c>
      <c r="J51" s="134" t="n">
        <v>1</v>
      </c>
      <c r="K51" s="134" t="n">
        <v>1</v>
      </c>
      <c r="L51" s="24" t="n">
        <v>2006</v>
      </c>
      <c r="M51" s="24" t="n">
        <v>2006</v>
      </c>
      <c r="N51" s="48" t="n">
        <v>449</v>
      </c>
      <c r="O51" s="72" t="n">
        <f aca="false">N51*0.3</f>
        <v>134.7</v>
      </c>
      <c r="P51" s="72" t="n">
        <f aca="false">N51-O51</f>
        <v>314.3</v>
      </c>
      <c r="Q51" s="77" t="n">
        <v>5</v>
      </c>
      <c r="R51" s="72" t="n">
        <f aca="false">P51/Q51</f>
        <v>62.86</v>
      </c>
      <c r="S51" s="72" t="n">
        <f aca="false">(M51-L51)*R51</f>
        <v>0</v>
      </c>
      <c r="T51" s="72" t="n">
        <f aca="false">SUM(R51:S51)</f>
        <v>62.86</v>
      </c>
      <c r="U51" s="72" t="n">
        <f aca="false">N51-T51</f>
        <v>386.14</v>
      </c>
    </row>
    <row r="52" customFormat="false" ht="30" hidden="false" customHeight="true" outlineLevel="0" collapsed="false">
      <c r="A52" s="138" t="s">
        <v>371</v>
      </c>
      <c r="B52" s="139" t="s">
        <v>80</v>
      </c>
      <c r="C52" s="70" t="s">
        <v>393</v>
      </c>
      <c r="D52" s="71" t="n">
        <v>1</v>
      </c>
      <c r="E52" s="71" t="s">
        <v>394</v>
      </c>
      <c r="F52" s="71"/>
      <c r="G52" s="71"/>
      <c r="H52" s="133"/>
      <c r="I52" s="134" t="n">
        <v>1</v>
      </c>
      <c r="J52" s="134" t="n">
        <v>1</v>
      </c>
      <c r="K52" s="134" t="n">
        <v>1</v>
      </c>
      <c r="L52" s="24" t="n">
        <v>2006</v>
      </c>
      <c r="M52" s="24" t="n">
        <v>2006</v>
      </c>
      <c r="N52" s="48" t="n">
        <v>7485.11</v>
      </c>
      <c r="O52" s="72" t="n">
        <f aca="false">N52*0.3</f>
        <v>2245.533</v>
      </c>
      <c r="P52" s="72" t="n">
        <f aca="false">N52-O52</f>
        <v>5239.577</v>
      </c>
      <c r="Q52" s="77" t="n">
        <v>5</v>
      </c>
      <c r="R52" s="72" t="n">
        <f aca="false">P52/Q52</f>
        <v>1047.9154</v>
      </c>
      <c r="S52" s="72" t="n">
        <f aca="false">(M52-L52)*R52</f>
        <v>0</v>
      </c>
      <c r="T52" s="72" t="n">
        <f aca="false">SUM(R52:S52)</f>
        <v>1047.9154</v>
      </c>
      <c r="U52" s="72" t="n">
        <f aca="false">N52-T52</f>
        <v>6437.1946</v>
      </c>
    </row>
    <row r="53" customFormat="false" ht="30" hidden="false" customHeight="true" outlineLevel="0" collapsed="false">
      <c r="A53" s="138" t="s">
        <v>371</v>
      </c>
      <c r="B53" s="139" t="s">
        <v>82</v>
      </c>
      <c r="C53" s="70" t="s">
        <v>395</v>
      </c>
      <c r="D53" s="71" t="n">
        <v>1</v>
      </c>
      <c r="E53" s="71" t="s">
        <v>396</v>
      </c>
      <c r="F53" s="71"/>
      <c r="G53" s="133"/>
      <c r="H53" s="80"/>
      <c r="I53" s="134" t="n">
        <v>1</v>
      </c>
      <c r="J53" s="134" t="n">
        <v>1</v>
      </c>
      <c r="K53" s="134" t="n">
        <v>1</v>
      </c>
      <c r="L53" s="135" t="n">
        <v>2003</v>
      </c>
      <c r="M53" s="135" t="n">
        <v>2006</v>
      </c>
      <c r="N53" s="74" t="n">
        <v>450</v>
      </c>
      <c r="O53" s="72" t="n">
        <f aca="false">N53*0.3</f>
        <v>135</v>
      </c>
      <c r="P53" s="72" t="n">
        <f aca="false">N53-O53</f>
        <v>315</v>
      </c>
      <c r="Q53" s="73" t="n">
        <v>5</v>
      </c>
      <c r="R53" s="72" t="n">
        <v>0</v>
      </c>
      <c r="S53" s="72" t="n">
        <v>315</v>
      </c>
      <c r="T53" s="72" t="n">
        <f aca="false">SUM(R53:S53)</f>
        <v>315</v>
      </c>
      <c r="U53" s="72" t="n">
        <f aca="false">N53-T53</f>
        <v>135</v>
      </c>
    </row>
    <row r="54" customFormat="false" ht="30" hidden="false" customHeight="true" outlineLevel="0" collapsed="false">
      <c r="A54" s="138" t="s">
        <v>371</v>
      </c>
      <c r="B54" s="139" t="s">
        <v>84</v>
      </c>
      <c r="C54" s="70" t="s">
        <v>395</v>
      </c>
      <c r="D54" s="71" t="n">
        <v>1</v>
      </c>
      <c r="E54" s="23" t="s">
        <v>347</v>
      </c>
      <c r="F54" s="23"/>
      <c r="G54" s="23"/>
      <c r="H54" s="140"/>
      <c r="I54" s="134" t="n">
        <v>1</v>
      </c>
      <c r="J54" s="134" t="n">
        <v>1</v>
      </c>
      <c r="K54" s="134" t="n">
        <v>1</v>
      </c>
      <c r="L54" s="135" t="n">
        <v>2004</v>
      </c>
      <c r="M54" s="135" t="n">
        <v>2006</v>
      </c>
      <c r="N54" s="74" t="n">
        <v>450</v>
      </c>
      <c r="O54" s="72" t="n">
        <f aca="false">N54*0.3</f>
        <v>135</v>
      </c>
      <c r="P54" s="72" t="n">
        <f aca="false">N54-O54</f>
        <v>315</v>
      </c>
      <c r="Q54" s="73" t="n">
        <v>5</v>
      </c>
      <c r="R54" s="72" t="n">
        <v>0</v>
      </c>
      <c r="S54" s="72" t="n">
        <v>315</v>
      </c>
      <c r="T54" s="72" t="n">
        <f aca="false">SUM(R54:S54)</f>
        <v>315</v>
      </c>
      <c r="U54" s="72" t="n">
        <f aca="false">N54-T54</f>
        <v>135</v>
      </c>
    </row>
    <row r="55" customFormat="false" ht="30" hidden="false" customHeight="true" outlineLevel="0" collapsed="false">
      <c r="A55" s="138" t="s">
        <v>371</v>
      </c>
      <c r="B55" s="139" t="s">
        <v>86</v>
      </c>
      <c r="C55" s="70" t="s">
        <v>395</v>
      </c>
      <c r="D55" s="71" t="n">
        <v>1</v>
      </c>
      <c r="E55" s="23" t="s">
        <v>347</v>
      </c>
      <c r="F55" s="23"/>
      <c r="G55" s="23"/>
      <c r="H55" s="140"/>
      <c r="I55" s="134" t="n">
        <v>1</v>
      </c>
      <c r="J55" s="134" t="n">
        <v>1</v>
      </c>
      <c r="K55" s="134" t="n">
        <v>1</v>
      </c>
      <c r="L55" s="135" t="n">
        <v>2004</v>
      </c>
      <c r="M55" s="135" t="n">
        <v>2006</v>
      </c>
      <c r="N55" s="74" t="n">
        <v>450</v>
      </c>
      <c r="O55" s="72" t="n">
        <f aca="false">N55*0.3</f>
        <v>135</v>
      </c>
      <c r="P55" s="72" t="n">
        <f aca="false">N55-O55</f>
        <v>315</v>
      </c>
      <c r="Q55" s="73" t="n">
        <v>5</v>
      </c>
      <c r="R55" s="72" t="n">
        <v>0</v>
      </c>
      <c r="S55" s="72" t="n">
        <v>315</v>
      </c>
      <c r="T55" s="72" t="n">
        <f aca="false">SUM(R55:S55)</f>
        <v>315</v>
      </c>
      <c r="U55" s="72" t="n">
        <f aca="false">N55-T55</f>
        <v>135</v>
      </c>
    </row>
    <row r="56" customFormat="false" ht="30" hidden="false" customHeight="true" outlineLevel="0" collapsed="false">
      <c r="A56" s="138" t="s">
        <v>371</v>
      </c>
      <c r="B56" s="139" t="s">
        <v>88</v>
      </c>
      <c r="C56" s="70" t="s">
        <v>395</v>
      </c>
      <c r="D56" s="71" t="n">
        <v>1</v>
      </c>
      <c r="E56" s="23" t="s">
        <v>347</v>
      </c>
      <c r="F56" s="23"/>
      <c r="G56" s="23"/>
      <c r="H56" s="140"/>
      <c r="I56" s="134" t="n">
        <v>1</v>
      </c>
      <c r="J56" s="134" t="n">
        <v>1</v>
      </c>
      <c r="K56" s="134" t="n">
        <v>1</v>
      </c>
      <c r="L56" s="135" t="n">
        <v>2004</v>
      </c>
      <c r="M56" s="135" t="n">
        <v>2006</v>
      </c>
      <c r="N56" s="74" t="n">
        <v>450</v>
      </c>
      <c r="O56" s="72" t="n">
        <f aca="false">N56*0.3</f>
        <v>135</v>
      </c>
      <c r="P56" s="72" t="n">
        <f aca="false">N56-O56</f>
        <v>315</v>
      </c>
      <c r="Q56" s="73" t="n">
        <v>5</v>
      </c>
      <c r="R56" s="72" t="n">
        <v>0</v>
      </c>
      <c r="S56" s="72" t="n">
        <v>315</v>
      </c>
      <c r="T56" s="72" t="n">
        <f aca="false">SUM(R56:S56)</f>
        <v>315</v>
      </c>
      <c r="U56" s="72" t="n">
        <f aca="false">N56-T56</f>
        <v>135</v>
      </c>
    </row>
    <row r="57" customFormat="false" ht="30" hidden="false" customHeight="true" outlineLevel="0" collapsed="false">
      <c r="A57" s="138" t="s">
        <v>371</v>
      </c>
      <c r="B57" s="139" t="s">
        <v>90</v>
      </c>
      <c r="C57" s="70" t="s">
        <v>395</v>
      </c>
      <c r="D57" s="71" t="n">
        <v>1</v>
      </c>
      <c r="E57" s="23" t="s">
        <v>347</v>
      </c>
      <c r="F57" s="23"/>
      <c r="G57" s="23"/>
      <c r="H57" s="140"/>
      <c r="I57" s="134" t="n">
        <v>1</v>
      </c>
      <c r="J57" s="134" t="n">
        <v>1</v>
      </c>
      <c r="K57" s="134" t="n">
        <v>1</v>
      </c>
      <c r="L57" s="135" t="n">
        <v>2004</v>
      </c>
      <c r="M57" s="135" t="n">
        <v>2006</v>
      </c>
      <c r="N57" s="74" t="n">
        <v>450</v>
      </c>
      <c r="O57" s="72" t="n">
        <f aca="false">N57*0.3</f>
        <v>135</v>
      </c>
      <c r="P57" s="72" t="n">
        <f aca="false">N57-O57</f>
        <v>315</v>
      </c>
      <c r="Q57" s="73" t="n">
        <v>5</v>
      </c>
      <c r="R57" s="72" t="n">
        <v>0</v>
      </c>
      <c r="S57" s="72" t="n">
        <v>315</v>
      </c>
      <c r="T57" s="72" t="n">
        <f aca="false">SUM(R57:S57)</f>
        <v>315</v>
      </c>
      <c r="U57" s="72" t="n">
        <f aca="false">N57-T57</f>
        <v>135</v>
      </c>
    </row>
    <row r="58" customFormat="false" ht="30" hidden="false" customHeight="true" outlineLevel="0" collapsed="false">
      <c r="A58" s="138" t="s">
        <v>371</v>
      </c>
      <c r="B58" s="139" t="s">
        <v>92</v>
      </c>
      <c r="C58" s="70" t="s">
        <v>391</v>
      </c>
      <c r="D58" s="71" t="n">
        <v>1</v>
      </c>
      <c r="E58" s="71" t="s">
        <v>354</v>
      </c>
      <c r="F58" s="80" t="s">
        <v>397</v>
      </c>
      <c r="G58" s="80"/>
      <c r="H58" s="80"/>
      <c r="I58" s="77" t="n">
        <v>1</v>
      </c>
      <c r="J58" s="77" t="n">
        <v>1</v>
      </c>
      <c r="K58" s="77" t="n">
        <v>1</v>
      </c>
      <c r="L58" s="141" t="n">
        <v>2006</v>
      </c>
      <c r="M58" s="77" t="n">
        <v>2006</v>
      </c>
      <c r="N58" s="142" t="n">
        <v>790</v>
      </c>
      <c r="O58" s="72" t="n">
        <f aca="false">N58*0.3</f>
        <v>237</v>
      </c>
      <c r="P58" s="72" t="n">
        <f aca="false">N58-O58</f>
        <v>553</v>
      </c>
      <c r="Q58" s="143" t="n">
        <v>5</v>
      </c>
      <c r="R58" s="72" t="n">
        <f aca="false">P58/Q58</f>
        <v>110.6</v>
      </c>
      <c r="S58" s="72" t="n">
        <f aca="false">(M58-L58)*R58</f>
        <v>0</v>
      </c>
      <c r="T58" s="72" t="n">
        <f aca="false">SUM(R58:S58)</f>
        <v>110.6</v>
      </c>
      <c r="U58" s="72" t="n">
        <f aca="false">N58-T58</f>
        <v>679.4</v>
      </c>
    </row>
    <row r="59" customFormat="false" ht="30" hidden="false" customHeight="true" outlineLevel="0" collapsed="false">
      <c r="A59" s="138" t="s">
        <v>371</v>
      </c>
      <c r="B59" s="139" t="s">
        <v>93</v>
      </c>
      <c r="C59" s="80" t="s">
        <v>398</v>
      </c>
      <c r="D59" s="80" t="n">
        <v>1</v>
      </c>
      <c r="E59" s="80" t="s">
        <v>399</v>
      </c>
      <c r="F59" s="80"/>
      <c r="G59" s="80"/>
      <c r="H59" s="80" t="s">
        <v>400</v>
      </c>
      <c r="I59" s="80" t="n">
        <v>1</v>
      </c>
      <c r="J59" s="80" t="n">
        <v>1</v>
      </c>
      <c r="K59" s="80" t="n">
        <v>1</v>
      </c>
      <c r="L59" s="80" t="n">
        <v>2006</v>
      </c>
      <c r="M59" s="141" t="n">
        <v>2006</v>
      </c>
      <c r="N59" s="144" t="n">
        <v>387.5</v>
      </c>
      <c r="O59" s="72" t="n">
        <f aca="false">N59*0.3</f>
        <v>116.25</v>
      </c>
      <c r="P59" s="72" t="n">
        <f aca="false">N59-O59</f>
        <v>271.25</v>
      </c>
      <c r="Q59" s="145" t="n">
        <v>5</v>
      </c>
      <c r="R59" s="72" t="n">
        <f aca="false">P59/Q59</f>
        <v>54.25</v>
      </c>
      <c r="S59" s="72" t="n">
        <f aca="false">(M59-L59)*R59</f>
        <v>0</v>
      </c>
      <c r="T59" s="72" t="n">
        <f aca="false">SUM(R59:S59)</f>
        <v>54.25</v>
      </c>
      <c r="U59" s="72" t="n">
        <f aca="false">N59-T59</f>
        <v>333.25</v>
      </c>
    </row>
    <row r="60" customFormat="false" ht="30" hidden="false" customHeight="true" outlineLevel="0" collapsed="false">
      <c r="A60" s="138" t="s">
        <v>371</v>
      </c>
      <c r="B60" s="139" t="s">
        <v>94</v>
      </c>
      <c r="C60" s="70" t="s">
        <v>341</v>
      </c>
      <c r="D60" s="71" t="n">
        <v>1</v>
      </c>
      <c r="E60" s="71" t="s">
        <v>401</v>
      </c>
      <c r="F60" s="71"/>
      <c r="G60" s="133"/>
      <c r="H60" s="80"/>
      <c r="I60" s="134" t="n">
        <v>1</v>
      </c>
      <c r="J60" s="134" t="n">
        <v>1</v>
      </c>
      <c r="K60" s="134" t="n">
        <v>1</v>
      </c>
      <c r="L60" s="135" t="n">
        <v>2006</v>
      </c>
      <c r="M60" s="135" t="n">
        <v>2006</v>
      </c>
      <c r="N60" s="74" t="n">
        <v>1460</v>
      </c>
      <c r="O60" s="72" t="n">
        <f aca="false">N60*0.3</f>
        <v>438</v>
      </c>
      <c r="P60" s="72" t="n">
        <f aca="false">N60-O60</f>
        <v>1022</v>
      </c>
      <c r="Q60" s="73" t="n">
        <v>5</v>
      </c>
      <c r="R60" s="72" t="n">
        <f aca="false">P60/Q60</f>
        <v>204.4</v>
      </c>
      <c r="S60" s="72" t="n">
        <f aca="false">(M60-L60)*R60</f>
        <v>0</v>
      </c>
      <c r="T60" s="72" t="n">
        <f aca="false">SUM(R60:S60)</f>
        <v>204.4</v>
      </c>
      <c r="U60" s="72" t="n">
        <f aca="false">N60-T60</f>
        <v>1255.6</v>
      </c>
      <c r="V60" s="146"/>
      <c r="W60" s="147"/>
    </row>
    <row r="61" customFormat="false" ht="30" hidden="false" customHeight="true" outlineLevel="0" collapsed="false">
      <c r="A61" s="138" t="s">
        <v>371</v>
      </c>
      <c r="B61" s="139" t="s">
        <v>95</v>
      </c>
      <c r="C61" s="70" t="s">
        <v>402</v>
      </c>
      <c r="D61" s="71" t="n">
        <v>1</v>
      </c>
      <c r="E61" s="71" t="s">
        <v>401</v>
      </c>
      <c r="F61" s="71"/>
      <c r="G61" s="133"/>
      <c r="H61" s="80"/>
      <c r="I61" s="134" t="n">
        <v>1</v>
      </c>
      <c r="J61" s="134" t="n">
        <v>1</v>
      </c>
      <c r="K61" s="134" t="n">
        <v>1</v>
      </c>
      <c r="L61" s="135" t="n">
        <v>2006</v>
      </c>
      <c r="M61" s="135" t="n">
        <v>2006</v>
      </c>
      <c r="N61" s="74" t="n">
        <v>1460</v>
      </c>
      <c r="O61" s="72" t="n">
        <f aca="false">N61*0.3</f>
        <v>438</v>
      </c>
      <c r="P61" s="72" t="n">
        <f aca="false">N61-O61</f>
        <v>1022</v>
      </c>
      <c r="Q61" s="73" t="n">
        <v>5</v>
      </c>
      <c r="R61" s="72" t="n">
        <f aca="false">P61/Q61</f>
        <v>204.4</v>
      </c>
      <c r="S61" s="72" t="n">
        <f aca="false">(M61-L61)*R61</f>
        <v>0</v>
      </c>
      <c r="T61" s="72" t="n">
        <f aca="false">SUM(R61:S61)</f>
        <v>204.4</v>
      </c>
      <c r="U61" s="72" t="n">
        <f aca="false">N61-T61</f>
        <v>1255.6</v>
      </c>
      <c r="W61" s="146"/>
    </row>
    <row r="62" customFormat="false" ht="30" hidden="false" customHeight="true" outlineLevel="0" collapsed="false">
      <c r="A62" s="138" t="s">
        <v>371</v>
      </c>
      <c r="B62" s="139" t="s">
        <v>96</v>
      </c>
      <c r="C62" s="70" t="s">
        <v>341</v>
      </c>
      <c r="D62" s="71" t="n">
        <v>1</v>
      </c>
      <c r="E62" s="71" t="s">
        <v>401</v>
      </c>
      <c r="F62" s="71"/>
      <c r="G62" s="133"/>
      <c r="H62" s="80"/>
      <c r="I62" s="134" t="n">
        <v>1</v>
      </c>
      <c r="J62" s="134" t="n">
        <v>1</v>
      </c>
      <c r="K62" s="134" t="n">
        <v>1</v>
      </c>
      <c r="L62" s="135" t="n">
        <v>2006</v>
      </c>
      <c r="M62" s="135" t="n">
        <v>2006</v>
      </c>
      <c r="N62" s="74" t="n">
        <v>1460</v>
      </c>
      <c r="O62" s="72" t="n">
        <f aca="false">N62*0.3</f>
        <v>438</v>
      </c>
      <c r="P62" s="72" t="n">
        <f aca="false">N62-O62</f>
        <v>1022</v>
      </c>
      <c r="Q62" s="73" t="n">
        <v>5</v>
      </c>
      <c r="R62" s="72" t="n">
        <f aca="false">P62/Q62</f>
        <v>204.4</v>
      </c>
      <c r="S62" s="72" t="n">
        <f aca="false">(M62-L62)*R62</f>
        <v>0</v>
      </c>
      <c r="T62" s="72" t="n">
        <f aca="false">SUM(R62:S62)</f>
        <v>204.4</v>
      </c>
      <c r="U62" s="72" t="n">
        <f aca="false">N62-T62</f>
        <v>1255.6</v>
      </c>
      <c r="W62" s="146"/>
    </row>
    <row r="63" customFormat="false" ht="30" hidden="false" customHeight="true" outlineLevel="0" collapsed="false">
      <c r="A63" s="138" t="s">
        <v>371</v>
      </c>
      <c r="B63" s="139" t="s">
        <v>98</v>
      </c>
      <c r="C63" s="70" t="s">
        <v>341</v>
      </c>
      <c r="D63" s="71" t="n">
        <v>1</v>
      </c>
      <c r="E63" s="71" t="s">
        <v>401</v>
      </c>
      <c r="F63" s="71"/>
      <c r="G63" s="71"/>
      <c r="H63" s="80"/>
      <c r="I63" s="136" t="n">
        <v>3</v>
      </c>
      <c r="J63" s="134" t="n">
        <v>1</v>
      </c>
      <c r="K63" s="134" t="n">
        <v>1</v>
      </c>
      <c r="L63" s="135" t="n">
        <v>2000</v>
      </c>
      <c r="M63" s="135" t="n">
        <v>2006</v>
      </c>
      <c r="N63" s="74" t="n">
        <v>600</v>
      </c>
      <c r="O63" s="72" t="n">
        <f aca="false">N63*0.3</f>
        <v>180</v>
      </c>
      <c r="P63" s="72" t="n">
        <f aca="false">N63-O63</f>
        <v>420</v>
      </c>
      <c r="Q63" s="73" t="n">
        <v>5</v>
      </c>
      <c r="R63" s="72" t="n">
        <f aca="false">P63/Q63</f>
        <v>84</v>
      </c>
      <c r="S63" s="72" t="n">
        <f aca="false">(M63-L63)*R63</f>
        <v>504</v>
      </c>
      <c r="T63" s="72" t="n">
        <f aca="false">SUM(R63:S63)</f>
        <v>588</v>
      </c>
      <c r="U63" s="72" t="n">
        <f aca="false">N63-T63</f>
        <v>12</v>
      </c>
      <c r="W63" s="146"/>
    </row>
    <row r="64" customFormat="false" ht="30" hidden="false" customHeight="true" outlineLevel="0" collapsed="false">
      <c r="A64" s="138" t="s">
        <v>371</v>
      </c>
      <c r="B64" s="139" t="s">
        <v>99</v>
      </c>
      <c r="C64" s="22" t="s">
        <v>341</v>
      </c>
      <c r="D64" s="23" t="n">
        <v>1</v>
      </c>
      <c r="E64" s="71" t="s">
        <v>401</v>
      </c>
      <c r="F64" s="23"/>
      <c r="G64" s="23"/>
      <c r="H64" s="23"/>
      <c r="I64" s="148" t="n">
        <v>2</v>
      </c>
      <c r="J64" s="77" t="n">
        <v>1</v>
      </c>
      <c r="K64" s="134" t="n">
        <v>1</v>
      </c>
      <c r="L64" s="24" t="n">
        <v>1999</v>
      </c>
      <c r="M64" s="24" t="n">
        <v>2006</v>
      </c>
      <c r="N64" s="48" t="n">
        <v>970</v>
      </c>
      <c r="O64" s="72" t="n">
        <f aca="false">N64*0.3</f>
        <v>291</v>
      </c>
      <c r="P64" s="72" t="n">
        <f aca="false">N64-O64</f>
        <v>679</v>
      </c>
      <c r="Q64" s="77" t="n">
        <v>5</v>
      </c>
      <c r="R64" s="72" t="n">
        <v>0</v>
      </c>
      <c r="S64" s="72" t="n">
        <v>679</v>
      </c>
      <c r="T64" s="72" t="n">
        <f aca="false">SUM(R64:S64)</f>
        <v>679</v>
      </c>
      <c r="U64" s="72" t="n">
        <f aca="false">N64-T64</f>
        <v>291</v>
      </c>
      <c r="W64" s="146"/>
    </row>
    <row r="65" customFormat="false" ht="30" hidden="false" customHeight="true" outlineLevel="0" collapsed="false">
      <c r="A65" s="138" t="s">
        <v>371</v>
      </c>
      <c r="B65" s="139" t="s">
        <v>101</v>
      </c>
      <c r="C65" s="70" t="s">
        <v>403</v>
      </c>
      <c r="D65" s="71" t="n">
        <v>1</v>
      </c>
      <c r="E65" s="71" t="s">
        <v>344</v>
      </c>
      <c r="F65" s="71" t="s">
        <v>404</v>
      </c>
      <c r="G65" s="71"/>
      <c r="H65" s="133"/>
      <c r="I65" s="134" t="n">
        <v>1</v>
      </c>
      <c r="J65" s="134" t="n">
        <v>1</v>
      </c>
      <c r="K65" s="134" t="n">
        <v>1</v>
      </c>
      <c r="L65" s="135" t="n">
        <v>2006</v>
      </c>
      <c r="M65" s="135" t="n">
        <v>2006</v>
      </c>
      <c r="N65" s="48" t="n">
        <v>765</v>
      </c>
      <c r="O65" s="72" t="n">
        <f aca="false">N65*0.3</f>
        <v>229.5</v>
      </c>
      <c r="P65" s="72" t="n">
        <f aca="false">N65-O65</f>
        <v>535.5</v>
      </c>
      <c r="Q65" s="77" t="n">
        <v>5</v>
      </c>
      <c r="R65" s="48" t="n">
        <f aca="false">P65/Q65</f>
        <v>107.1</v>
      </c>
      <c r="S65" s="72" t="n">
        <f aca="false">(M65-L65)*R65</f>
        <v>0</v>
      </c>
      <c r="T65" s="72" t="n">
        <f aca="false">SUM(R65:S65)</f>
        <v>107.1</v>
      </c>
      <c r="U65" s="48" t="n">
        <f aca="false">N65-T65</f>
        <v>657.9</v>
      </c>
    </row>
    <row r="66" customFormat="false" ht="30" hidden="false" customHeight="true" outlineLevel="0" collapsed="false">
      <c r="A66" s="138" t="s">
        <v>371</v>
      </c>
      <c r="B66" s="139" t="s">
        <v>102</v>
      </c>
      <c r="C66" s="70" t="s">
        <v>405</v>
      </c>
      <c r="D66" s="71" t="n">
        <v>1</v>
      </c>
      <c r="E66" s="71" t="s">
        <v>406</v>
      </c>
      <c r="F66" s="71" t="s">
        <v>407</v>
      </c>
      <c r="G66" s="71"/>
      <c r="H66" s="133" t="s">
        <v>408</v>
      </c>
      <c r="I66" s="134" t="n">
        <v>1</v>
      </c>
      <c r="J66" s="134" t="n">
        <v>1</v>
      </c>
      <c r="K66" s="134" t="n">
        <v>1</v>
      </c>
      <c r="L66" s="135" t="n">
        <v>1999</v>
      </c>
      <c r="M66" s="135" t="n">
        <v>2006</v>
      </c>
      <c r="N66" s="74" t="n">
        <v>200</v>
      </c>
      <c r="O66" s="72" t="n">
        <f aca="false">N66*0.3</f>
        <v>60</v>
      </c>
      <c r="P66" s="72" t="n">
        <f aca="false">N66-O66</f>
        <v>140</v>
      </c>
      <c r="Q66" s="73" t="n">
        <v>5</v>
      </c>
      <c r="R66" s="72" t="n">
        <v>0</v>
      </c>
      <c r="S66" s="72" t="n">
        <v>140</v>
      </c>
      <c r="T66" s="72" t="n">
        <f aca="false">SUM(R66:S66)</f>
        <v>140</v>
      </c>
      <c r="U66" s="72" t="n">
        <f aca="false">N66-T66</f>
        <v>60</v>
      </c>
    </row>
    <row r="67" customFormat="false" ht="30" hidden="false" customHeight="true" outlineLevel="0" collapsed="false">
      <c r="A67" s="138" t="s">
        <v>371</v>
      </c>
      <c r="B67" s="139" t="s">
        <v>103</v>
      </c>
      <c r="C67" s="70" t="s">
        <v>409</v>
      </c>
      <c r="D67" s="71" t="n">
        <v>1</v>
      </c>
      <c r="E67" s="71" t="s">
        <v>410</v>
      </c>
      <c r="F67" s="71"/>
      <c r="G67" s="71"/>
      <c r="H67" s="133"/>
      <c r="I67" s="134" t="n">
        <v>1</v>
      </c>
      <c r="J67" s="134" t="n">
        <v>1</v>
      </c>
      <c r="K67" s="134" t="n">
        <v>1</v>
      </c>
      <c r="L67" s="24" t="n">
        <v>2003</v>
      </c>
      <c r="M67" s="24" t="n">
        <v>2006</v>
      </c>
      <c r="N67" s="48" t="n">
        <v>200</v>
      </c>
      <c r="O67" s="72" t="n">
        <f aca="false">N67*0.3</f>
        <v>60</v>
      </c>
      <c r="P67" s="72" t="n">
        <f aca="false">N67-O67</f>
        <v>140</v>
      </c>
      <c r="Q67" s="77" t="n">
        <v>3</v>
      </c>
      <c r="R67" s="72" t="n">
        <v>0</v>
      </c>
      <c r="S67" s="72" t="n">
        <v>140</v>
      </c>
      <c r="T67" s="72" t="n">
        <f aca="false">SUM(R67:S67)</f>
        <v>140</v>
      </c>
      <c r="U67" s="72" t="n">
        <f aca="false">N67-T67</f>
        <v>60</v>
      </c>
    </row>
    <row r="68" customFormat="false" ht="30" hidden="false" customHeight="true" outlineLevel="0" collapsed="false">
      <c r="A68" s="138" t="s">
        <v>371</v>
      </c>
      <c r="B68" s="139" t="s">
        <v>104</v>
      </c>
      <c r="C68" s="70" t="s">
        <v>409</v>
      </c>
      <c r="D68" s="71" t="n">
        <v>1</v>
      </c>
      <c r="E68" s="71" t="s">
        <v>410</v>
      </c>
      <c r="F68" s="71"/>
      <c r="G68" s="71"/>
      <c r="H68" s="133"/>
      <c r="I68" s="134" t="n">
        <v>1</v>
      </c>
      <c r="J68" s="134" t="n">
        <v>1</v>
      </c>
      <c r="K68" s="134" t="n">
        <v>1</v>
      </c>
      <c r="L68" s="24" t="n">
        <v>2003</v>
      </c>
      <c r="M68" s="24" t="n">
        <v>2006</v>
      </c>
      <c r="N68" s="48" t="n">
        <v>200</v>
      </c>
      <c r="O68" s="72" t="n">
        <f aca="false">N68*0.3</f>
        <v>60</v>
      </c>
      <c r="P68" s="72" t="n">
        <f aca="false">N68-O68</f>
        <v>140</v>
      </c>
      <c r="Q68" s="77" t="n">
        <v>3</v>
      </c>
      <c r="R68" s="72" t="n">
        <v>0</v>
      </c>
      <c r="S68" s="72" t="n">
        <v>140</v>
      </c>
      <c r="T68" s="72" t="n">
        <f aca="false">SUM(R68:S68)</f>
        <v>140</v>
      </c>
      <c r="U68" s="72" t="n">
        <f aca="false">N68-T68</f>
        <v>60</v>
      </c>
    </row>
    <row r="69" customFormat="false" ht="30" hidden="false" customHeight="true" outlineLevel="0" collapsed="false">
      <c r="A69" s="149" t="s">
        <v>371</v>
      </c>
      <c r="B69" s="139" t="s">
        <v>105</v>
      </c>
      <c r="C69" s="70" t="s">
        <v>332</v>
      </c>
      <c r="D69" s="71" t="n">
        <v>1</v>
      </c>
      <c r="E69" s="71" t="s">
        <v>333</v>
      </c>
      <c r="F69" s="71" t="s">
        <v>411</v>
      </c>
      <c r="G69" s="71"/>
      <c r="H69" s="133"/>
      <c r="I69" s="134" t="n">
        <v>2</v>
      </c>
      <c r="J69" s="134" t="n">
        <v>1</v>
      </c>
      <c r="K69" s="134" t="n">
        <v>1</v>
      </c>
      <c r="L69" s="135" t="n">
        <v>2003</v>
      </c>
      <c r="M69" s="135" t="n">
        <v>2006</v>
      </c>
      <c r="N69" s="74" t="n">
        <v>284</v>
      </c>
      <c r="O69" s="72" t="n">
        <f aca="false">N69*0.3</f>
        <v>85.2</v>
      </c>
      <c r="P69" s="72" t="n">
        <f aca="false">N69-O69</f>
        <v>198.8</v>
      </c>
      <c r="Q69" s="73" t="n">
        <v>5</v>
      </c>
      <c r="R69" s="72" t="n">
        <f aca="false">P69/Q69</f>
        <v>39.76</v>
      </c>
      <c r="S69" s="72" t="n">
        <f aca="false">(M69-L69)*R69</f>
        <v>119.28</v>
      </c>
      <c r="T69" s="72" t="n">
        <f aca="false">SUM(R69:S69)</f>
        <v>159.04</v>
      </c>
      <c r="U69" s="72" t="n">
        <f aca="false">N69-T69</f>
        <v>124.96</v>
      </c>
    </row>
    <row r="70" customFormat="false" ht="30" hidden="false" customHeight="true" outlineLevel="0" collapsed="false">
      <c r="A70" s="149" t="s">
        <v>371</v>
      </c>
      <c r="B70" s="139" t="s">
        <v>106</v>
      </c>
      <c r="C70" s="70" t="s">
        <v>412</v>
      </c>
      <c r="D70" s="71" t="n">
        <v>1</v>
      </c>
      <c r="E70" s="71" t="s">
        <v>333</v>
      </c>
      <c r="F70" s="71" t="s">
        <v>413</v>
      </c>
      <c r="G70" s="71"/>
      <c r="H70" s="133"/>
      <c r="I70" s="134" t="n">
        <v>1</v>
      </c>
      <c r="J70" s="134" t="n">
        <v>1</v>
      </c>
      <c r="K70" s="134" t="n">
        <v>1</v>
      </c>
      <c r="L70" s="135" t="n">
        <v>2003</v>
      </c>
      <c r="M70" s="135" t="n">
        <v>2006</v>
      </c>
      <c r="N70" s="74" t="n">
        <v>284</v>
      </c>
      <c r="O70" s="72" t="n">
        <f aca="false">N70*0.3</f>
        <v>85.2</v>
      </c>
      <c r="P70" s="72" t="n">
        <f aca="false">N70-O70</f>
        <v>198.8</v>
      </c>
      <c r="Q70" s="73" t="n">
        <v>5</v>
      </c>
      <c r="R70" s="72" t="n">
        <f aca="false">P70/Q70</f>
        <v>39.76</v>
      </c>
      <c r="S70" s="72" t="n">
        <f aca="false">(M70-L70)*R70</f>
        <v>119.28</v>
      </c>
      <c r="T70" s="72" t="n">
        <f aca="false">SUM(R70:S70)</f>
        <v>159.04</v>
      </c>
      <c r="U70" s="72" t="n">
        <f aca="false">N70-T70</f>
        <v>124.96</v>
      </c>
    </row>
    <row r="71" customFormat="false" ht="30" hidden="false" customHeight="true" outlineLevel="0" collapsed="false">
      <c r="A71" s="149" t="s">
        <v>371</v>
      </c>
      <c r="B71" s="139" t="s">
        <v>107</v>
      </c>
      <c r="C71" s="70" t="s">
        <v>409</v>
      </c>
      <c r="D71" s="71" t="n">
        <v>1</v>
      </c>
      <c r="E71" s="71" t="s">
        <v>410</v>
      </c>
      <c r="F71" s="71"/>
      <c r="G71" s="71"/>
      <c r="H71" s="133"/>
      <c r="I71" s="134" t="n">
        <v>1</v>
      </c>
      <c r="J71" s="134" t="n">
        <v>1</v>
      </c>
      <c r="K71" s="134" t="n">
        <v>1</v>
      </c>
      <c r="L71" s="24" t="n">
        <v>2003</v>
      </c>
      <c r="M71" s="24" t="n">
        <v>2006</v>
      </c>
      <c r="N71" s="48" t="n">
        <v>200</v>
      </c>
      <c r="O71" s="72" t="n">
        <f aca="false">N71*0.3</f>
        <v>60</v>
      </c>
      <c r="P71" s="72" t="n">
        <f aca="false">N71-O71</f>
        <v>140</v>
      </c>
      <c r="Q71" s="77" t="n">
        <v>3</v>
      </c>
      <c r="R71" s="72" t="n">
        <v>0</v>
      </c>
      <c r="S71" s="72" t="n">
        <v>140</v>
      </c>
      <c r="T71" s="72" t="n">
        <f aca="false">SUM(R71:S71)</f>
        <v>140</v>
      </c>
      <c r="U71" s="72" t="n">
        <f aca="false">N71-T71</f>
        <v>60</v>
      </c>
    </row>
    <row r="72" customFormat="false" ht="30" hidden="false" customHeight="true" outlineLevel="0" collapsed="false">
      <c r="A72" s="149" t="s">
        <v>371</v>
      </c>
      <c r="B72" s="139" t="s">
        <v>108</v>
      </c>
      <c r="C72" s="70" t="s">
        <v>321</v>
      </c>
      <c r="D72" s="71" t="n">
        <v>1</v>
      </c>
      <c r="E72" s="71" t="s">
        <v>299</v>
      </c>
      <c r="F72" s="71" t="s">
        <v>414</v>
      </c>
      <c r="G72" s="71"/>
      <c r="H72" s="75" t="n">
        <v>281341303237316</v>
      </c>
      <c r="I72" s="134" t="n">
        <v>1</v>
      </c>
      <c r="J72" s="134" t="n">
        <v>1</v>
      </c>
      <c r="K72" s="134" t="n">
        <v>1</v>
      </c>
      <c r="L72" s="135" t="n">
        <v>2003</v>
      </c>
      <c r="M72" s="135" t="n">
        <v>2006</v>
      </c>
      <c r="N72" s="74" t="n">
        <v>7008.96</v>
      </c>
      <c r="O72" s="72" t="n">
        <f aca="false">N72*0.3</f>
        <v>2102.688</v>
      </c>
      <c r="P72" s="72" t="n">
        <f aca="false">N72-O72</f>
        <v>4906.272</v>
      </c>
      <c r="Q72" s="73" t="n">
        <v>5</v>
      </c>
      <c r="R72" s="72" t="n">
        <f aca="false">P72/Q72</f>
        <v>981.2544</v>
      </c>
      <c r="S72" s="72" t="n">
        <f aca="false">(M72-L72)*R72</f>
        <v>2943.7632</v>
      </c>
      <c r="T72" s="72" t="n">
        <f aca="false">SUM(R72:S72)</f>
        <v>3925.0176</v>
      </c>
      <c r="U72" s="72" t="n">
        <f aca="false">N72-T72</f>
        <v>3083.9424</v>
      </c>
    </row>
    <row r="73" customFormat="false" ht="30" hidden="false" customHeight="true" outlineLevel="0" collapsed="false">
      <c r="A73" s="149" t="s">
        <v>371</v>
      </c>
      <c r="B73" s="139" t="s">
        <v>110</v>
      </c>
      <c r="C73" s="70" t="s">
        <v>415</v>
      </c>
      <c r="D73" s="71" t="n">
        <v>1</v>
      </c>
      <c r="E73" s="70"/>
      <c r="F73" s="71" t="s">
        <v>416</v>
      </c>
      <c r="G73" s="70"/>
      <c r="H73" s="71"/>
      <c r="I73" s="71" t="n">
        <v>1</v>
      </c>
      <c r="J73" s="71" t="n">
        <v>1</v>
      </c>
      <c r="K73" s="134" t="n">
        <v>1</v>
      </c>
      <c r="L73" s="32" t="n">
        <v>2006</v>
      </c>
      <c r="M73" s="32" t="n">
        <v>2006</v>
      </c>
      <c r="N73" s="48" t="n">
        <v>378</v>
      </c>
      <c r="O73" s="72" t="n">
        <f aca="false">N73*0.3</f>
        <v>113.4</v>
      </c>
      <c r="P73" s="72" t="n">
        <f aca="false">N73-O73</f>
        <v>264.6</v>
      </c>
      <c r="Q73" s="73" t="n">
        <v>3</v>
      </c>
      <c r="R73" s="72" t="n">
        <f aca="false">P73/Q73</f>
        <v>88.2</v>
      </c>
      <c r="S73" s="72" t="n">
        <f aca="false">(M73-L73)*R73</f>
        <v>0</v>
      </c>
      <c r="T73" s="72" t="n">
        <f aca="false">SUM(R73:S73)</f>
        <v>88.2</v>
      </c>
      <c r="U73" s="72" t="n">
        <f aca="false">N73-T73</f>
        <v>289.8</v>
      </c>
    </row>
    <row r="74" customFormat="false" ht="30" hidden="false" customHeight="true" outlineLevel="0" collapsed="false">
      <c r="A74" s="149" t="s">
        <v>371</v>
      </c>
      <c r="B74" s="139" t="s">
        <v>111</v>
      </c>
      <c r="C74" s="22" t="s">
        <v>417</v>
      </c>
      <c r="D74" s="23" t="n">
        <v>1</v>
      </c>
      <c r="E74" s="23" t="s">
        <v>418</v>
      </c>
      <c r="F74" s="23" t="s">
        <v>419</v>
      </c>
      <c r="G74" s="140" t="n">
        <v>215940</v>
      </c>
      <c r="H74" s="77"/>
      <c r="I74" s="77" t="n">
        <v>1</v>
      </c>
      <c r="J74" s="77" t="n">
        <v>1</v>
      </c>
      <c r="K74" s="134" t="n">
        <v>1</v>
      </c>
      <c r="L74" s="24" t="n">
        <v>2003</v>
      </c>
      <c r="M74" s="24" t="n">
        <v>2006</v>
      </c>
      <c r="N74" s="48" t="n">
        <v>6123.7</v>
      </c>
      <c r="O74" s="72" t="n">
        <f aca="false">N74*0.3</f>
        <v>1837.11</v>
      </c>
      <c r="P74" s="72" t="n">
        <f aca="false">N74-O74</f>
        <v>4286.59</v>
      </c>
      <c r="Q74" s="77" t="n">
        <v>5</v>
      </c>
      <c r="R74" s="72" t="n">
        <f aca="false">P74/Q74</f>
        <v>857.318</v>
      </c>
      <c r="S74" s="72" t="n">
        <f aca="false">(M74-L74)*R74</f>
        <v>2571.954</v>
      </c>
      <c r="T74" s="72" t="n">
        <f aca="false">SUM(R74:S74)</f>
        <v>3429.272</v>
      </c>
      <c r="U74" s="72" t="n">
        <f aca="false">N74-T74</f>
        <v>2694.428</v>
      </c>
    </row>
    <row r="75" s="132" customFormat="true" ht="30" hidden="false" customHeight="true" outlineLevel="0" collapsed="false">
      <c r="A75" s="149" t="s">
        <v>371</v>
      </c>
      <c r="B75" s="139" t="s">
        <v>112</v>
      </c>
      <c r="C75" s="22" t="s">
        <v>420</v>
      </c>
      <c r="D75" s="23" t="n">
        <v>1</v>
      </c>
      <c r="E75" s="23" t="s">
        <v>406</v>
      </c>
      <c r="F75" s="23" t="s">
        <v>407</v>
      </c>
      <c r="G75" s="140" t="s">
        <v>408</v>
      </c>
      <c r="H75" s="141"/>
      <c r="I75" s="77" t="n">
        <v>1</v>
      </c>
      <c r="J75" s="77" t="n">
        <v>1</v>
      </c>
      <c r="K75" s="77" t="n">
        <v>1</v>
      </c>
      <c r="L75" s="24" t="n">
        <v>1999</v>
      </c>
      <c r="M75" s="24" t="n">
        <v>2006</v>
      </c>
      <c r="N75" s="48" t="n">
        <v>200</v>
      </c>
      <c r="O75" s="72" t="n">
        <f aca="false">N75*0.3</f>
        <v>60</v>
      </c>
      <c r="P75" s="72" t="n">
        <f aca="false">N75-O75</f>
        <v>140</v>
      </c>
      <c r="Q75" s="77" t="n">
        <v>5</v>
      </c>
      <c r="R75" s="72" t="n">
        <v>0</v>
      </c>
      <c r="S75" s="72" t="n">
        <v>140</v>
      </c>
      <c r="T75" s="72" t="n">
        <f aca="false">SUM(R75:S75)</f>
        <v>140</v>
      </c>
      <c r="U75" s="72" t="n">
        <f aca="false">N75-T75</f>
        <v>60</v>
      </c>
    </row>
    <row r="76" s="132" customFormat="true" ht="30" hidden="false" customHeight="true" outlineLevel="0" collapsed="false">
      <c r="A76" s="149" t="s">
        <v>371</v>
      </c>
      <c r="B76" s="139" t="s">
        <v>113</v>
      </c>
      <c r="C76" s="94" t="s">
        <v>312</v>
      </c>
      <c r="D76" s="28" t="n">
        <v>1</v>
      </c>
      <c r="E76" s="111"/>
      <c r="F76" s="28"/>
      <c r="G76" s="28"/>
      <c r="H76" s="95"/>
      <c r="I76" s="95" t="n">
        <v>1</v>
      </c>
      <c r="J76" s="95" t="n">
        <v>1</v>
      </c>
      <c r="K76" s="95" t="n">
        <v>1</v>
      </c>
      <c r="L76" s="32" t="n">
        <v>2006</v>
      </c>
      <c r="M76" s="32" t="n">
        <v>2006</v>
      </c>
      <c r="N76" s="97" t="n">
        <v>8148</v>
      </c>
      <c r="O76" s="98" t="n">
        <f aca="false">N76*0.25</f>
        <v>2037</v>
      </c>
      <c r="P76" s="98" t="n">
        <f aca="false">N76-O76</f>
        <v>6111</v>
      </c>
      <c r="Q76" s="96" t="n">
        <v>5</v>
      </c>
      <c r="R76" s="98" t="n">
        <f aca="false">P76/Q76</f>
        <v>1222.2</v>
      </c>
      <c r="S76" s="97" t="n">
        <f aca="false">(M76-L76)*R76</f>
        <v>0</v>
      </c>
      <c r="T76" s="98" t="n">
        <f aca="false">R76+S76</f>
        <v>1222.2</v>
      </c>
      <c r="U76" s="98" t="n">
        <f aca="false">N76-T76</f>
        <v>6925.8</v>
      </c>
    </row>
    <row r="77" s="100" customFormat="true" ht="30" hidden="false" customHeight="true" outlineLevel="0" collapsed="false">
      <c r="A77" s="149" t="s">
        <v>371</v>
      </c>
      <c r="B77" s="139" t="s">
        <v>114</v>
      </c>
      <c r="C77" s="94" t="s">
        <v>312</v>
      </c>
      <c r="D77" s="28" t="n">
        <v>1</v>
      </c>
      <c r="E77" s="111"/>
      <c r="F77" s="28"/>
      <c r="G77" s="28"/>
      <c r="H77" s="95"/>
      <c r="I77" s="95" t="n">
        <v>1</v>
      </c>
      <c r="J77" s="95" t="n">
        <v>1</v>
      </c>
      <c r="K77" s="95" t="n">
        <v>1</v>
      </c>
      <c r="L77" s="32" t="n">
        <v>2006</v>
      </c>
      <c r="M77" s="32" t="n">
        <v>2006</v>
      </c>
      <c r="N77" s="97" t="n">
        <v>8148</v>
      </c>
      <c r="O77" s="98" t="n">
        <f aca="false">N77*0.25</f>
        <v>2037</v>
      </c>
      <c r="P77" s="98" t="n">
        <f aca="false">N77-O77</f>
        <v>6111</v>
      </c>
      <c r="Q77" s="96" t="n">
        <v>5</v>
      </c>
      <c r="R77" s="98" t="n">
        <f aca="false">P77/Q77</f>
        <v>1222.2</v>
      </c>
      <c r="S77" s="97" t="n">
        <f aca="false">(M77-L77)*R77</f>
        <v>0</v>
      </c>
      <c r="T77" s="98" t="n">
        <f aca="false">R77+S77</f>
        <v>1222.2</v>
      </c>
      <c r="U77" s="98" t="n">
        <f aca="false">N77-T77</f>
        <v>6925.8</v>
      </c>
    </row>
    <row r="78" s="132" customFormat="true" ht="30" hidden="false" customHeight="true" outlineLevel="0" collapsed="false">
      <c r="A78" s="19" t="s">
        <v>421</v>
      </c>
      <c r="B78" s="20" t="s">
        <v>34</v>
      </c>
      <c r="C78" s="70" t="s">
        <v>350</v>
      </c>
      <c r="D78" s="23" t="n">
        <v>1</v>
      </c>
      <c r="E78" s="71" t="s">
        <v>354</v>
      </c>
      <c r="F78" s="71" t="s">
        <v>397</v>
      </c>
      <c r="G78" s="71"/>
      <c r="H78" s="71"/>
      <c r="I78" s="71" t="n">
        <v>1</v>
      </c>
      <c r="J78" s="71" t="n">
        <v>1</v>
      </c>
      <c r="K78" s="71" t="n">
        <v>1</v>
      </c>
      <c r="L78" s="135" t="n">
        <v>2006</v>
      </c>
      <c r="M78" s="135" t="n">
        <v>2006</v>
      </c>
      <c r="N78" s="74" t="n">
        <v>790</v>
      </c>
      <c r="O78" s="72" t="n">
        <f aca="false">N78*0.3</f>
        <v>237</v>
      </c>
      <c r="P78" s="72" t="n">
        <f aca="false">N78-O78</f>
        <v>553</v>
      </c>
      <c r="Q78" s="73" t="n">
        <v>5</v>
      </c>
      <c r="R78" s="72" t="n">
        <f aca="false">P78/Q78</f>
        <v>110.6</v>
      </c>
      <c r="S78" s="72" t="n">
        <f aca="false">(M78-L78)*R78</f>
        <v>0</v>
      </c>
      <c r="T78" s="72" t="n">
        <f aca="false">+R78+S78</f>
        <v>110.6</v>
      </c>
      <c r="U78" s="72" t="n">
        <f aca="false">N78-T78</f>
        <v>679.4</v>
      </c>
    </row>
    <row r="79" s="132" customFormat="true" ht="30" hidden="false" customHeight="true" outlineLevel="0" collapsed="false">
      <c r="A79" s="19" t="s">
        <v>421</v>
      </c>
      <c r="B79" s="20" t="s">
        <v>50</v>
      </c>
      <c r="C79" s="70" t="s">
        <v>350</v>
      </c>
      <c r="D79" s="23" t="n">
        <v>1</v>
      </c>
      <c r="E79" s="71" t="s">
        <v>354</v>
      </c>
      <c r="F79" s="71" t="s">
        <v>397</v>
      </c>
      <c r="G79" s="71"/>
      <c r="H79" s="71"/>
      <c r="I79" s="71" t="n">
        <v>1</v>
      </c>
      <c r="J79" s="71" t="n">
        <v>1</v>
      </c>
      <c r="K79" s="71" t="n">
        <v>1</v>
      </c>
      <c r="L79" s="135" t="n">
        <v>2006</v>
      </c>
      <c r="M79" s="135" t="n">
        <v>2006</v>
      </c>
      <c r="N79" s="74" t="n">
        <v>790</v>
      </c>
      <c r="O79" s="72" t="n">
        <f aca="false">N79*0.3</f>
        <v>237</v>
      </c>
      <c r="P79" s="72" t="n">
        <f aca="false">N79-O79</f>
        <v>553</v>
      </c>
      <c r="Q79" s="73" t="n">
        <v>5</v>
      </c>
      <c r="R79" s="72" t="n">
        <f aca="false">P79/Q79</f>
        <v>110.6</v>
      </c>
      <c r="S79" s="72" t="n">
        <f aca="false">(M79-L79)*R79</f>
        <v>0</v>
      </c>
      <c r="T79" s="72" t="n">
        <f aca="false">+R79+S79</f>
        <v>110.6</v>
      </c>
      <c r="U79" s="72" t="n">
        <f aca="false">N79-T79</f>
        <v>679.4</v>
      </c>
    </row>
    <row r="80" customFormat="false" ht="30" hidden="false" customHeight="true" outlineLevel="0" collapsed="false">
      <c r="A80" s="19" t="s">
        <v>421</v>
      </c>
      <c r="B80" s="20" t="s">
        <v>54</v>
      </c>
      <c r="C80" s="70" t="s">
        <v>350</v>
      </c>
      <c r="D80" s="23" t="n">
        <v>1</v>
      </c>
      <c r="E80" s="71" t="s">
        <v>354</v>
      </c>
      <c r="F80" s="71" t="s">
        <v>397</v>
      </c>
      <c r="G80" s="71"/>
      <c r="H80" s="71"/>
      <c r="I80" s="71" t="n">
        <v>1</v>
      </c>
      <c r="J80" s="71" t="n">
        <v>1</v>
      </c>
      <c r="K80" s="71" t="n">
        <v>1</v>
      </c>
      <c r="L80" s="135" t="n">
        <v>2006</v>
      </c>
      <c r="M80" s="135" t="n">
        <v>2006</v>
      </c>
      <c r="N80" s="74" t="n">
        <v>790</v>
      </c>
      <c r="O80" s="72" t="n">
        <f aca="false">N80*0.3</f>
        <v>237</v>
      </c>
      <c r="P80" s="72" t="n">
        <f aca="false">N80-O80</f>
        <v>553</v>
      </c>
      <c r="Q80" s="73" t="n">
        <v>5</v>
      </c>
      <c r="R80" s="72" t="n">
        <f aca="false">P80/Q80</f>
        <v>110.6</v>
      </c>
      <c r="S80" s="72" t="n">
        <f aca="false">(M80-L80)*R80</f>
        <v>0</v>
      </c>
      <c r="T80" s="72" t="n">
        <f aca="false">+R80+S80</f>
        <v>110.6</v>
      </c>
      <c r="U80" s="72" t="n">
        <f aca="false">N80-T80</f>
        <v>679.4</v>
      </c>
    </row>
    <row r="81" customFormat="false" ht="30" hidden="false" customHeight="true" outlineLevel="0" collapsed="false">
      <c r="A81" s="19" t="s">
        <v>421</v>
      </c>
      <c r="B81" s="20" t="s">
        <v>64</v>
      </c>
      <c r="C81" s="70" t="s">
        <v>350</v>
      </c>
      <c r="D81" s="23" t="n">
        <v>1</v>
      </c>
      <c r="E81" s="71" t="s">
        <v>354</v>
      </c>
      <c r="F81" s="71" t="s">
        <v>397</v>
      </c>
      <c r="G81" s="71"/>
      <c r="H81" s="71"/>
      <c r="I81" s="71" t="n">
        <v>1</v>
      </c>
      <c r="J81" s="71" t="n">
        <v>1</v>
      </c>
      <c r="K81" s="71" t="n">
        <v>1</v>
      </c>
      <c r="L81" s="135" t="n">
        <v>2006</v>
      </c>
      <c r="M81" s="135" t="n">
        <v>2006</v>
      </c>
      <c r="N81" s="74" t="n">
        <v>790</v>
      </c>
      <c r="O81" s="72" t="n">
        <f aca="false">N81*0.3</f>
        <v>237</v>
      </c>
      <c r="P81" s="72" t="n">
        <f aca="false">N81-O81</f>
        <v>553</v>
      </c>
      <c r="Q81" s="73" t="n">
        <v>5</v>
      </c>
      <c r="R81" s="72" t="n">
        <f aca="false">P81/Q81</f>
        <v>110.6</v>
      </c>
      <c r="S81" s="72" t="n">
        <f aca="false">(M81-L81)*R81</f>
        <v>0</v>
      </c>
      <c r="T81" s="72" t="n">
        <f aca="false">+R81+S81</f>
        <v>110.6</v>
      </c>
      <c r="U81" s="72" t="n">
        <f aca="false">N81-T81</f>
        <v>679.4</v>
      </c>
    </row>
    <row r="82" customFormat="false" ht="30" hidden="false" customHeight="true" outlineLevel="0" collapsed="false">
      <c r="A82" s="19" t="s">
        <v>421</v>
      </c>
      <c r="B82" s="20" t="s">
        <v>66</v>
      </c>
      <c r="C82" s="70" t="s">
        <v>402</v>
      </c>
      <c r="D82" s="71" t="n">
        <v>1</v>
      </c>
      <c r="E82" s="71" t="s">
        <v>325</v>
      </c>
      <c r="F82" s="71" t="s">
        <v>422</v>
      </c>
      <c r="G82" s="71"/>
      <c r="H82" s="133"/>
      <c r="I82" s="134" t="n">
        <v>1</v>
      </c>
      <c r="J82" s="134" t="n">
        <v>1</v>
      </c>
      <c r="K82" s="134" t="n">
        <v>1</v>
      </c>
      <c r="L82" s="24" t="n">
        <v>2006</v>
      </c>
      <c r="M82" s="24" t="n">
        <v>2006</v>
      </c>
      <c r="N82" s="48" t="n">
        <v>2075</v>
      </c>
      <c r="O82" s="48" t="n">
        <f aca="false">N82*0.3</f>
        <v>622.5</v>
      </c>
      <c r="P82" s="48" t="n">
        <f aca="false">N82-O82</f>
        <v>1452.5</v>
      </c>
      <c r="Q82" s="77" t="n">
        <v>5</v>
      </c>
      <c r="R82" s="48" t="n">
        <f aca="false">P82/Q82</f>
        <v>290.5</v>
      </c>
      <c r="S82" s="72" t="n">
        <f aca="false">(M82-L82)*R82</f>
        <v>0</v>
      </c>
      <c r="T82" s="72" t="n">
        <f aca="false">+R82+S82</f>
        <v>290.5</v>
      </c>
      <c r="U82" s="48" t="n">
        <f aca="false">N82-T82</f>
        <v>1784.5</v>
      </c>
    </row>
    <row r="83" customFormat="false" ht="30" hidden="false" customHeight="true" outlineLevel="0" collapsed="false">
      <c r="A83" s="19" t="s">
        <v>421</v>
      </c>
      <c r="B83" s="20" t="s">
        <v>67</v>
      </c>
      <c r="C83" s="70" t="s">
        <v>402</v>
      </c>
      <c r="D83" s="71" t="n">
        <v>1</v>
      </c>
      <c r="E83" s="71" t="s">
        <v>325</v>
      </c>
      <c r="F83" s="71" t="s">
        <v>423</v>
      </c>
      <c r="G83" s="71"/>
      <c r="H83" s="133"/>
      <c r="I83" s="134" t="n">
        <v>1</v>
      </c>
      <c r="J83" s="134" t="n">
        <v>1</v>
      </c>
      <c r="K83" s="134" t="n">
        <v>1</v>
      </c>
      <c r="L83" s="24" t="n">
        <v>2006</v>
      </c>
      <c r="M83" s="24" t="n">
        <v>2006</v>
      </c>
      <c r="N83" s="48" t="n">
        <v>2075</v>
      </c>
      <c r="O83" s="48" t="n">
        <f aca="false">N83*0.3</f>
        <v>622.5</v>
      </c>
      <c r="P83" s="48" t="n">
        <f aca="false">N83-O83</f>
        <v>1452.5</v>
      </c>
      <c r="Q83" s="77" t="n">
        <v>5</v>
      </c>
      <c r="R83" s="48" t="n">
        <f aca="false">P83/Q83</f>
        <v>290.5</v>
      </c>
      <c r="S83" s="72" t="n">
        <f aca="false">(M83-L83)*R83</f>
        <v>0</v>
      </c>
      <c r="T83" s="72" t="n">
        <f aca="false">+R83+S83</f>
        <v>290.5</v>
      </c>
      <c r="U83" s="48" t="n">
        <f aca="false">N83-T83</f>
        <v>1784.5</v>
      </c>
    </row>
    <row r="84" customFormat="false" ht="30" hidden="false" customHeight="true" outlineLevel="0" collapsed="false">
      <c r="A84" s="19" t="s">
        <v>421</v>
      </c>
      <c r="B84" s="20" t="s">
        <v>68</v>
      </c>
      <c r="C84" s="70" t="s">
        <v>424</v>
      </c>
      <c r="D84" s="71" t="n">
        <v>1</v>
      </c>
      <c r="E84" s="71" t="s">
        <v>325</v>
      </c>
      <c r="F84" s="71" t="s">
        <v>425</v>
      </c>
      <c r="G84" s="133"/>
      <c r="H84" s="134"/>
      <c r="I84" s="134" t="n">
        <v>1</v>
      </c>
      <c r="J84" s="134" t="n">
        <v>1</v>
      </c>
      <c r="K84" s="135" t="n">
        <v>1</v>
      </c>
      <c r="L84" s="135" t="n">
        <v>2006</v>
      </c>
      <c r="M84" s="134" t="n">
        <v>2006</v>
      </c>
      <c r="N84" s="74" t="n">
        <f aca="false">2514.3+390.81</f>
        <v>2905.11</v>
      </c>
      <c r="O84" s="74" t="n">
        <f aca="false">N84*0.3</f>
        <v>871.533</v>
      </c>
      <c r="P84" s="72" t="n">
        <f aca="false">N84-O84</f>
        <v>2033.577</v>
      </c>
      <c r="Q84" s="73" t="n">
        <v>5</v>
      </c>
      <c r="R84" s="72" t="n">
        <f aca="false">P84/Q84</f>
        <v>406.7154</v>
      </c>
      <c r="S84" s="72" t="n">
        <f aca="false">(M84-L84)*R84</f>
        <v>0</v>
      </c>
      <c r="T84" s="72" t="n">
        <f aca="false">+R84+S84</f>
        <v>406.7154</v>
      </c>
      <c r="U84" s="72" t="n">
        <f aca="false">N84-T84</f>
        <v>2498.3946</v>
      </c>
    </row>
    <row r="85" customFormat="false" ht="30" hidden="false" customHeight="true" outlineLevel="0" collapsed="false">
      <c r="A85" s="19" t="s">
        <v>421</v>
      </c>
      <c r="B85" s="20" t="s">
        <v>71</v>
      </c>
      <c r="C85" s="70" t="s">
        <v>341</v>
      </c>
      <c r="D85" s="71" t="n">
        <v>1</v>
      </c>
      <c r="E85" s="71" t="s">
        <v>426</v>
      </c>
      <c r="F85" s="71"/>
      <c r="G85" s="133"/>
      <c r="H85" s="80"/>
      <c r="I85" s="134" t="n">
        <v>1</v>
      </c>
      <c r="J85" s="134" t="n">
        <v>1</v>
      </c>
      <c r="K85" s="134" t="n">
        <v>1</v>
      </c>
      <c r="L85" s="135" t="n">
        <v>2002</v>
      </c>
      <c r="M85" s="135" t="n">
        <v>2006</v>
      </c>
      <c r="N85" s="74" t="n">
        <f aca="false">2314.6</f>
        <v>2314.6</v>
      </c>
      <c r="O85" s="72" t="n">
        <f aca="false">N85*0.3</f>
        <v>694.38</v>
      </c>
      <c r="P85" s="72" t="n">
        <f aca="false">N85-O85</f>
        <v>1620.22</v>
      </c>
      <c r="Q85" s="73" t="n">
        <v>5</v>
      </c>
      <c r="R85" s="72"/>
      <c r="S85" s="72" t="n">
        <f aca="false">P85</f>
        <v>1620.22</v>
      </c>
      <c r="T85" s="72" t="n">
        <f aca="false">+R85+S85</f>
        <v>1620.22</v>
      </c>
      <c r="U85" s="72" t="n">
        <f aca="false">N85-P85</f>
        <v>694.38</v>
      </c>
    </row>
    <row r="86" customFormat="false" ht="30" hidden="false" customHeight="true" outlineLevel="0" collapsed="false">
      <c r="A86" s="19" t="s">
        <v>421</v>
      </c>
      <c r="B86" s="20" t="s">
        <v>72</v>
      </c>
      <c r="C86" s="70" t="s">
        <v>412</v>
      </c>
      <c r="D86" s="71" t="n">
        <v>1</v>
      </c>
      <c r="E86" s="71" t="s">
        <v>333</v>
      </c>
      <c r="F86" s="71" t="s">
        <v>427</v>
      </c>
      <c r="G86" s="133"/>
      <c r="H86" s="80"/>
      <c r="I86" s="134" t="n">
        <v>1</v>
      </c>
      <c r="J86" s="134" t="n">
        <v>1</v>
      </c>
      <c r="K86" s="134" t="n">
        <v>1</v>
      </c>
      <c r="L86" s="135" t="n">
        <v>2003</v>
      </c>
      <c r="M86" s="135" t="n">
        <v>2006</v>
      </c>
      <c r="N86" s="74" t="n">
        <v>284</v>
      </c>
      <c r="O86" s="72" t="n">
        <f aca="false">N86*0.3</f>
        <v>85.2</v>
      </c>
      <c r="P86" s="72" t="n">
        <f aca="false">N86-O86</f>
        <v>198.8</v>
      </c>
      <c r="Q86" s="73" t="n">
        <v>5</v>
      </c>
      <c r="R86" s="72" t="n">
        <f aca="false">P86/Q86</f>
        <v>39.76</v>
      </c>
      <c r="S86" s="72" t="n">
        <f aca="false">(M86-L86)*R86</f>
        <v>119.28</v>
      </c>
      <c r="T86" s="72" t="n">
        <f aca="false">+R86+S86</f>
        <v>159.04</v>
      </c>
      <c r="U86" s="72" t="n">
        <f aca="false">N86-P86</f>
        <v>85.2</v>
      </c>
    </row>
    <row r="87" customFormat="false" ht="30" hidden="false" customHeight="true" outlineLevel="0" collapsed="false">
      <c r="A87" s="19" t="s">
        <v>421</v>
      </c>
      <c r="B87" s="20" t="s">
        <v>73</v>
      </c>
      <c r="C87" s="70" t="s">
        <v>412</v>
      </c>
      <c r="D87" s="71" t="n">
        <v>1</v>
      </c>
      <c r="E87" s="71" t="s">
        <v>333</v>
      </c>
      <c r="F87" s="71" t="s">
        <v>428</v>
      </c>
      <c r="G87" s="133"/>
      <c r="H87" s="80"/>
      <c r="I87" s="134" t="n">
        <v>1</v>
      </c>
      <c r="J87" s="134" t="n">
        <v>1</v>
      </c>
      <c r="K87" s="134" t="n">
        <v>1</v>
      </c>
      <c r="L87" s="135" t="n">
        <v>2003</v>
      </c>
      <c r="M87" s="135" t="n">
        <v>2006</v>
      </c>
      <c r="N87" s="74" t="n">
        <v>284</v>
      </c>
      <c r="O87" s="72" t="n">
        <f aca="false">N87*0.3</f>
        <v>85.2</v>
      </c>
      <c r="P87" s="72" t="n">
        <f aca="false">N87-O87</f>
        <v>198.8</v>
      </c>
      <c r="Q87" s="73" t="n">
        <v>5</v>
      </c>
      <c r="R87" s="72" t="n">
        <f aca="false">P87/Q87</f>
        <v>39.76</v>
      </c>
      <c r="S87" s="72" t="n">
        <f aca="false">(M87-L87)*R87</f>
        <v>119.28</v>
      </c>
      <c r="T87" s="72" t="n">
        <f aca="false">+R87+S87</f>
        <v>159.04</v>
      </c>
      <c r="U87" s="72" t="n">
        <f aca="false">N87-P87</f>
        <v>85.2</v>
      </c>
      <c r="V87" s="150"/>
    </row>
    <row r="88" customFormat="false" ht="30" hidden="false" customHeight="true" outlineLevel="0" collapsed="false">
      <c r="A88" s="19" t="s">
        <v>421</v>
      </c>
      <c r="B88" s="20" t="s">
        <v>74</v>
      </c>
      <c r="C88" s="70" t="s">
        <v>337</v>
      </c>
      <c r="D88" s="71" t="n">
        <v>1</v>
      </c>
      <c r="E88" s="71" t="s">
        <v>344</v>
      </c>
      <c r="F88" s="71" t="s">
        <v>429</v>
      </c>
      <c r="G88" s="71"/>
      <c r="H88" s="133"/>
      <c r="I88" s="134" t="n">
        <v>1</v>
      </c>
      <c r="J88" s="134" t="n">
        <v>1</v>
      </c>
      <c r="K88" s="134" t="n">
        <v>1</v>
      </c>
      <c r="L88" s="24" t="n">
        <v>2003</v>
      </c>
      <c r="M88" s="24" t="n">
        <v>2006</v>
      </c>
      <c r="N88" s="48" t="n">
        <v>300</v>
      </c>
      <c r="O88" s="48" t="n">
        <f aca="false">N88*0.3</f>
        <v>90</v>
      </c>
      <c r="P88" s="48" t="n">
        <f aca="false">N88-O88</f>
        <v>210</v>
      </c>
      <c r="Q88" s="77" t="n">
        <v>5</v>
      </c>
      <c r="R88" s="48" t="n">
        <f aca="false">P88/Q88</f>
        <v>42</v>
      </c>
      <c r="S88" s="48" t="n">
        <f aca="false">(M88-L88)*R88</f>
        <v>126</v>
      </c>
      <c r="T88" s="48" t="n">
        <f aca="false">+R88+S88</f>
        <v>168</v>
      </c>
      <c r="U88" s="48" t="n">
        <f aca="false">N88-P88</f>
        <v>90</v>
      </c>
      <c r="V88" s="150"/>
    </row>
    <row r="89" customFormat="false" ht="30" hidden="false" customHeight="true" outlineLevel="0" collapsed="false">
      <c r="A89" s="19" t="s">
        <v>430</v>
      </c>
      <c r="B89" s="20" t="s">
        <v>34</v>
      </c>
      <c r="C89" s="70" t="s">
        <v>350</v>
      </c>
      <c r="D89" s="71" t="n">
        <v>1</v>
      </c>
      <c r="E89" s="71" t="s">
        <v>354</v>
      </c>
      <c r="F89" s="71" t="s">
        <v>431</v>
      </c>
      <c r="G89" s="71"/>
      <c r="H89" s="133"/>
      <c r="I89" s="134" t="n">
        <v>1</v>
      </c>
      <c r="J89" s="134" t="n">
        <v>1</v>
      </c>
      <c r="K89" s="134" t="n">
        <v>1</v>
      </c>
      <c r="L89" s="135" t="n">
        <v>2006</v>
      </c>
      <c r="M89" s="135" t="n">
        <v>2006</v>
      </c>
      <c r="N89" s="74" t="n">
        <v>790</v>
      </c>
      <c r="O89" s="72" t="n">
        <f aca="false">N89*0.3</f>
        <v>237</v>
      </c>
      <c r="P89" s="72" t="n">
        <f aca="false">N89-O89</f>
        <v>553</v>
      </c>
      <c r="Q89" s="73" t="n">
        <v>5</v>
      </c>
      <c r="R89" s="72" t="n">
        <f aca="false">P89/Q89</f>
        <v>110.6</v>
      </c>
      <c r="S89" s="72" t="n">
        <f aca="false">(M89-L89)*R89</f>
        <v>0</v>
      </c>
      <c r="T89" s="72" t="n">
        <f aca="false">+R89+S89</f>
        <v>110.6</v>
      </c>
      <c r="U89" s="72" t="n">
        <f aca="false">N89-T89</f>
        <v>679.4</v>
      </c>
      <c r="V89" s="150"/>
    </row>
    <row r="90" customFormat="false" ht="30" hidden="false" customHeight="true" outlineLevel="0" collapsed="false">
      <c r="A90" s="19" t="s">
        <v>430</v>
      </c>
      <c r="B90" s="20" t="s">
        <v>54</v>
      </c>
      <c r="C90" s="70" t="s">
        <v>432</v>
      </c>
      <c r="D90" s="71" t="n">
        <v>1</v>
      </c>
      <c r="E90" s="71" t="s">
        <v>433</v>
      </c>
      <c r="F90" s="71"/>
      <c r="G90" s="71"/>
      <c r="H90" s="133"/>
      <c r="I90" s="134" t="n">
        <v>1</v>
      </c>
      <c r="J90" s="134" t="n">
        <v>1</v>
      </c>
      <c r="K90" s="134" t="n">
        <v>1</v>
      </c>
      <c r="L90" s="135" t="n">
        <v>2006</v>
      </c>
      <c r="M90" s="135" t="n">
        <v>2006</v>
      </c>
      <c r="N90" s="74" t="n">
        <v>264</v>
      </c>
      <c r="O90" s="72" t="n">
        <f aca="false">N90*0.3</f>
        <v>79.2</v>
      </c>
      <c r="P90" s="72" t="n">
        <f aca="false">N90-O90</f>
        <v>184.8</v>
      </c>
      <c r="Q90" s="73" t="n">
        <v>5</v>
      </c>
      <c r="R90" s="72" t="n">
        <f aca="false">P90/Q90</f>
        <v>36.96</v>
      </c>
      <c r="S90" s="72" t="n">
        <f aca="false">(M90-L90)*R90</f>
        <v>0</v>
      </c>
      <c r="T90" s="72" t="n">
        <f aca="false">+R90+S90</f>
        <v>36.96</v>
      </c>
      <c r="U90" s="72" t="n">
        <f aca="false">N90-T90</f>
        <v>227.04</v>
      </c>
      <c r="V90" s="150"/>
    </row>
    <row r="91" customFormat="false" ht="30" hidden="false" customHeight="true" outlineLevel="0" collapsed="false">
      <c r="A91" s="19" t="s">
        <v>430</v>
      </c>
      <c r="B91" s="20" t="s">
        <v>63</v>
      </c>
      <c r="C91" s="70" t="s">
        <v>434</v>
      </c>
      <c r="D91" s="71" t="n">
        <v>1</v>
      </c>
      <c r="E91" s="71" t="s">
        <v>325</v>
      </c>
      <c r="F91" s="71"/>
      <c r="G91" s="71"/>
      <c r="H91" s="133"/>
      <c r="I91" s="134" t="n">
        <v>1</v>
      </c>
      <c r="J91" s="134" t="n">
        <v>1</v>
      </c>
      <c r="K91" s="134" t="n">
        <v>1</v>
      </c>
      <c r="L91" s="135" t="n">
        <v>2006</v>
      </c>
      <c r="M91" s="135" t="n">
        <v>2006</v>
      </c>
      <c r="N91" s="74" t="n">
        <v>2075</v>
      </c>
      <c r="O91" s="72" t="n">
        <f aca="false">N91*0.3</f>
        <v>622.5</v>
      </c>
      <c r="P91" s="72" t="n">
        <f aca="false">N91-O91</f>
        <v>1452.5</v>
      </c>
      <c r="Q91" s="73" t="n">
        <v>5</v>
      </c>
      <c r="R91" s="72" t="n">
        <f aca="false">P91/Q91</f>
        <v>290.5</v>
      </c>
      <c r="S91" s="72" t="n">
        <f aca="false">(M91-L91)*R91</f>
        <v>0</v>
      </c>
      <c r="T91" s="72" t="n">
        <f aca="false">+R91+S91</f>
        <v>290.5</v>
      </c>
      <c r="U91" s="72" t="n">
        <f aca="false">N91-T91</f>
        <v>1784.5</v>
      </c>
    </row>
    <row r="92" customFormat="false" ht="30" hidden="false" customHeight="true" outlineLevel="0" collapsed="false">
      <c r="A92" s="50" t="s">
        <v>297</v>
      </c>
      <c r="B92" s="52" t="s">
        <v>64</v>
      </c>
      <c r="C92" s="151" t="s">
        <v>435</v>
      </c>
      <c r="D92" s="54" t="n">
        <v>1</v>
      </c>
      <c r="E92" s="152"/>
      <c r="F92" s="54"/>
      <c r="G92" s="32"/>
      <c r="H92" s="32"/>
      <c r="I92" s="23" t="n">
        <v>1</v>
      </c>
      <c r="J92" s="23" t="n">
        <v>1</v>
      </c>
      <c r="K92" s="77" t="n">
        <v>1</v>
      </c>
      <c r="L92" s="104" t="n">
        <v>2001</v>
      </c>
      <c r="M92" s="24" t="n">
        <v>2006</v>
      </c>
      <c r="N92" s="97" t="n">
        <v>150</v>
      </c>
      <c r="O92" s="97" t="n">
        <f aca="false">N92*0.25</f>
        <v>37.5</v>
      </c>
      <c r="P92" s="97" t="n">
        <f aca="false">N92-O92</f>
        <v>112.5</v>
      </c>
      <c r="Q92" s="77" t="n">
        <v>5</v>
      </c>
      <c r="R92" s="97" t="n">
        <v>0</v>
      </c>
      <c r="S92" s="97" t="n">
        <f aca="false">P92</f>
        <v>112.5</v>
      </c>
      <c r="T92" s="97" t="n">
        <f aca="false">R92+S92</f>
        <v>112.5</v>
      </c>
      <c r="U92" s="97" t="n">
        <f aca="false">N92-T92</f>
        <v>37.5</v>
      </c>
    </row>
    <row r="93" customFormat="false" ht="30" hidden="false" customHeight="true" outlineLevel="0" collapsed="false">
      <c r="A93" s="19" t="s">
        <v>430</v>
      </c>
      <c r="B93" s="20" t="s">
        <v>65</v>
      </c>
      <c r="C93" s="70" t="s">
        <v>436</v>
      </c>
      <c r="D93" s="71" t="n">
        <v>1</v>
      </c>
      <c r="E93" s="71" t="s">
        <v>354</v>
      </c>
      <c r="F93" s="71" t="s">
        <v>437</v>
      </c>
      <c r="G93" s="71"/>
      <c r="H93" s="133" t="s">
        <v>438</v>
      </c>
      <c r="I93" s="134" t="n">
        <v>1</v>
      </c>
      <c r="J93" s="134" t="n">
        <v>1</v>
      </c>
      <c r="K93" s="134" t="n">
        <v>1</v>
      </c>
      <c r="L93" s="135" t="n">
        <v>2004</v>
      </c>
      <c r="M93" s="135" t="n">
        <v>2006</v>
      </c>
      <c r="N93" s="74" t="n">
        <v>450</v>
      </c>
      <c r="O93" s="72" t="n">
        <f aca="false">N93*0.3</f>
        <v>135</v>
      </c>
      <c r="P93" s="72" t="n">
        <f aca="false">N93-O93</f>
        <v>315</v>
      </c>
      <c r="Q93" s="73" t="n">
        <v>5</v>
      </c>
      <c r="R93" s="72" t="n">
        <f aca="false">P93/Q93</f>
        <v>63</v>
      </c>
      <c r="S93" s="72" t="n">
        <f aca="false">(M93-L93)*R93</f>
        <v>126</v>
      </c>
      <c r="T93" s="72" t="n">
        <f aca="false">+R93+S93</f>
        <v>189</v>
      </c>
      <c r="U93" s="72" t="n">
        <f aca="false">N93-T93</f>
        <v>261</v>
      </c>
    </row>
    <row r="94" customFormat="false" ht="30" hidden="false" customHeight="true" outlineLevel="0" collapsed="false">
      <c r="A94" s="19" t="s">
        <v>430</v>
      </c>
      <c r="B94" s="20" t="s">
        <v>67</v>
      </c>
      <c r="C94" s="70" t="s">
        <v>350</v>
      </c>
      <c r="D94" s="71" t="n">
        <v>1</v>
      </c>
      <c r="E94" s="71" t="s">
        <v>439</v>
      </c>
      <c r="F94" s="71" t="s">
        <v>440</v>
      </c>
      <c r="G94" s="71"/>
      <c r="H94" s="133" t="s">
        <v>441</v>
      </c>
      <c r="I94" s="134" t="n">
        <v>1</v>
      </c>
      <c r="J94" s="134" t="n">
        <v>1</v>
      </c>
      <c r="K94" s="134" t="n">
        <v>1</v>
      </c>
      <c r="L94" s="135" t="n">
        <v>2004</v>
      </c>
      <c r="M94" s="135" t="n">
        <v>2006</v>
      </c>
      <c r="N94" s="74" t="n">
        <v>450</v>
      </c>
      <c r="O94" s="72" t="n">
        <f aca="false">N94*0.3</f>
        <v>135</v>
      </c>
      <c r="P94" s="72" t="n">
        <f aca="false">N94-O94</f>
        <v>315</v>
      </c>
      <c r="Q94" s="73" t="n">
        <v>5</v>
      </c>
      <c r="R94" s="72" t="n">
        <f aca="false">P94/Q94</f>
        <v>63</v>
      </c>
      <c r="S94" s="72" t="n">
        <f aca="false">(M94-L94)*R94</f>
        <v>126</v>
      </c>
      <c r="T94" s="72" t="n">
        <f aca="false">+S94+R94</f>
        <v>189</v>
      </c>
      <c r="U94" s="72" t="n">
        <f aca="false">N94-T94</f>
        <v>261</v>
      </c>
    </row>
    <row r="95" customFormat="false" ht="30" hidden="false" customHeight="true" outlineLevel="0" collapsed="false">
      <c r="A95" s="19" t="s">
        <v>430</v>
      </c>
      <c r="B95" s="20" t="s">
        <v>69</v>
      </c>
      <c r="C95" s="70" t="s">
        <v>341</v>
      </c>
      <c r="D95" s="71" t="n">
        <v>1</v>
      </c>
      <c r="E95" s="71" t="s">
        <v>325</v>
      </c>
      <c r="F95" s="71"/>
      <c r="G95" s="71"/>
      <c r="H95" s="133"/>
      <c r="I95" s="134" t="n">
        <v>2</v>
      </c>
      <c r="J95" s="134" t="n">
        <v>1</v>
      </c>
      <c r="K95" s="134" t="n">
        <v>1</v>
      </c>
      <c r="L95" s="135" t="n">
        <v>2004</v>
      </c>
      <c r="M95" s="135" t="n">
        <v>2006</v>
      </c>
      <c r="N95" s="74" t="n">
        <v>1784</v>
      </c>
      <c r="O95" s="72" t="n">
        <f aca="false">N95*0.3</f>
        <v>535.2</v>
      </c>
      <c r="P95" s="72" t="n">
        <f aca="false">N95-O95</f>
        <v>1248.8</v>
      </c>
      <c r="Q95" s="73" t="n">
        <v>5</v>
      </c>
      <c r="R95" s="72" t="n">
        <v>0</v>
      </c>
      <c r="S95" s="72" t="n">
        <v>831.6</v>
      </c>
      <c r="T95" s="72" t="n">
        <f aca="false">+S95+R95</f>
        <v>831.6</v>
      </c>
      <c r="U95" s="72" t="n">
        <f aca="false">N95-T95</f>
        <v>952.4</v>
      </c>
    </row>
    <row r="96" customFormat="false" ht="30" hidden="false" customHeight="true" outlineLevel="0" collapsed="false">
      <c r="A96" s="19" t="s">
        <v>430</v>
      </c>
      <c r="B96" s="20" t="s">
        <v>70</v>
      </c>
      <c r="C96" s="70" t="s">
        <v>442</v>
      </c>
      <c r="D96" s="71" t="n">
        <v>1</v>
      </c>
      <c r="E96" s="71" t="s">
        <v>443</v>
      </c>
      <c r="F96" s="71" t="n">
        <v>350</v>
      </c>
      <c r="G96" s="71"/>
      <c r="H96" s="133"/>
      <c r="I96" s="134" t="n">
        <v>1</v>
      </c>
      <c r="J96" s="134" t="n">
        <v>1</v>
      </c>
      <c r="K96" s="134" t="n">
        <v>1</v>
      </c>
      <c r="L96" s="135" t="n">
        <v>2006</v>
      </c>
      <c r="M96" s="135" t="n">
        <v>2006</v>
      </c>
      <c r="N96" s="74" t="n">
        <v>264</v>
      </c>
      <c r="O96" s="72" t="n">
        <f aca="false">N96*0.3</f>
        <v>79.2</v>
      </c>
      <c r="P96" s="72" t="n">
        <f aca="false">N96-O96</f>
        <v>184.8</v>
      </c>
      <c r="Q96" s="73" t="n">
        <v>5</v>
      </c>
      <c r="R96" s="72" t="n">
        <f aca="false">P96/Q96</f>
        <v>36.96</v>
      </c>
      <c r="S96" s="72" t="n">
        <f aca="false">(M96-L96)*R96</f>
        <v>0</v>
      </c>
      <c r="T96" s="72" t="n">
        <f aca="false">+R96+S96</f>
        <v>36.96</v>
      </c>
      <c r="U96" s="72" t="n">
        <f aca="false">N96-T96</f>
        <v>227.04</v>
      </c>
    </row>
    <row r="97" customFormat="false" ht="30" hidden="false" customHeight="true" outlineLevel="0" collapsed="false">
      <c r="A97" s="19" t="s">
        <v>430</v>
      </c>
      <c r="B97" s="20" t="s">
        <v>71</v>
      </c>
      <c r="C97" s="70" t="s">
        <v>350</v>
      </c>
      <c r="D97" s="71" t="n">
        <v>1</v>
      </c>
      <c r="E97" s="71" t="s">
        <v>354</v>
      </c>
      <c r="F97" s="71" t="s">
        <v>431</v>
      </c>
      <c r="G97" s="71"/>
      <c r="H97" s="133"/>
      <c r="I97" s="134" t="n">
        <v>1</v>
      </c>
      <c r="J97" s="134" t="n">
        <v>1</v>
      </c>
      <c r="K97" s="134" t="n">
        <v>1</v>
      </c>
      <c r="L97" s="135" t="n">
        <v>2006</v>
      </c>
      <c r="M97" s="135" t="n">
        <v>2006</v>
      </c>
      <c r="N97" s="74" t="n">
        <v>790</v>
      </c>
      <c r="O97" s="72" t="n">
        <f aca="false">N97*0.3</f>
        <v>237</v>
      </c>
      <c r="P97" s="72" t="n">
        <f aca="false">N97-O97</f>
        <v>553</v>
      </c>
      <c r="Q97" s="73" t="n">
        <v>5</v>
      </c>
      <c r="R97" s="74" t="n">
        <f aca="false">P97/Q97</f>
        <v>110.6</v>
      </c>
      <c r="S97" s="72" t="n">
        <f aca="false">(M97-L97)*R97</f>
        <v>0</v>
      </c>
      <c r="T97" s="72" t="n">
        <f aca="false">+R97+S97</f>
        <v>110.6</v>
      </c>
      <c r="U97" s="72" t="n">
        <f aca="false">N97-T97</f>
        <v>679.4</v>
      </c>
    </row>
    <row r="98" customFormat="false" ht="30" hidden="false" customHeight="true" outlineLevel="0" collapsed="false">
      <c r="A98" s="19" t="s">
        <v>430</v>
      </c>
      <c r="B98" s="20" t="s">
        <v>73</v>
      </c>
      <c r="C98" s="70" t="s">
        <v>442</v>
      </c>
      <c r="D98" s="71" t="n">
        <v>1</v>
      </c>
      <c r="E98" s="71" t="s">
        <v>443</v>
      </c>
      <c r="F98" s="71" t="n">
        <v>350</v>
      </c>
      <c r="G98" s="71"/>
      <c r="H98" s="133"/>
      <c r="I98" s="134" t="n">
        <v>1</v>
      </c>
      <c r="J98" s="134" t="n">
        <v>1</v>
      </c>
      <c r="K98" s="134" t="n">
        <v>1</v>
      </c>
      <c r="L98" s="135" t="n">
        <v>2006</v>
      </c>
      <c r="M98" s="135" t="n">
        <v>2006</v>
      </c>
      <c r="N98" s="74" t="n">
        <v>264</v>
      </c>
      <c r="O98" s="72" t="n">
        <f aca="false">N98*0.3</f>
        <v>79.2</v>
      </c>
      <c r="P98" s="72" t="n">
        <f aca="false">N98-O98</f>
        <v>184.8</v>
      </c>
      <c r="Q98" s="73" t="n">
        <v>5</v>
      </c>
      <c r="R98" s="72" t="n">
        <f aca="false">P98/Q98</f>
        <v>36.96</v>
      </c>
      <c r="S98" s="72" t="n">
        <f aca="false">(M98-L98)*R98</f>
        <v>0</v>
      </c>
      <c r="T98" s="72" t="n">
        <f aca="false">+R98+S98</f>
        <v>36.96</v>
      </c>
      <c r="U98" s="72" t="n">
        <f aca="false">N98-T98</f>
        <v>227.04</v>
      </c>
    </row>
    <row r="99" customFormat="false" ht="30" hidden="false" customHeight="true" outlineLevel="0" collapsed="false">
      <c r="A99" s="19" t="s">
        <v>430</v>
      </c>
      <c r="B99" s="20" t="s">
        <v>74</v>
      </c>
      <c r="C99" s="70" t="s">
        <v>350</v>
      </c>
      <c r="D99" s="71" t="n">
        <v>1</v>
      </c>
      <c r="E99" s="71" t="s">
        <v>439</v>
      </c>
      <c r="F99" s="71" t="s">
        <v>440</v>
      </c>
      <c r="G99" s="71"/>
      <c r="H99" s="133"/>
      <c r="I99" s="134" t="n">
        <v>1</v>
      </c>
      <c r="J99" s="134" t="n">
        <v>1</v>
      </c>
      <c r="K99" s="134" t="n">
        <v>1</v>
      </c>
      <c r="L99" s="135" t="n">
        <v>2004</v>
      </c>
      <c r="M99" s="135" t="n">
        <v>2006</v>
      </c>
      <c r="N99" s="74" t="n">
        <v>450</v>
      </c>
      <c r="O99" s="72" t="n">
        <f aca="false">N99*0.3</f>
        <v>135</v>
      </c>
      <c r="P99" s="72" t="n">
        <f aca="false">N99-O99</f>
        <v>315</v>
      </c>
      <c r="Q99" s="73" t="n">
        <v>5</v>
      </c>
      <c r="R99" s="72" t="n">
        <f aca="false">P99/Q99</f>
        <v>63</v>
      </c>
      <c r="S99" s="72" t="n">
        <f aca="false">(M99-L99)*R99</f>
        <v>126</v>
      </c>
      <c r="T99" s="72" t="n">
        <f aca="false">+R99+S99</f>
        <v>189</v>
      </c>
      <c r="U99" s="72" t="n">
        <f aca="false">N99-T99</f>
        <v>261</v>
      </c>
    </row>
    <row r="100" customFormat="false" ht="30" hidden="false" customHeight="true" outlineLevel="0" collapsed="false">
      <c r="A100" s="19" t="s">
        <v>430</v>
      </c>
      <c r="B100" s="20" t="s">
        <v>84</v>
      </c>
      <c r="C100" s="70" t="s">
        <v>444</v>
      </c>
      <c r="D100" s="71" t="n">
        <v>1</v>
      </c>
      <c r="E100" s="71" t="s">
        <v>325</v>
      </c>
      <c r="F100" s="71"/>
      <c r="G100" s="71"/>
      <c r="H100" s="133"/>
      <c r="I100" s="134" t="n">
        <v>2</v>
      </c>
      <c r="J100" s="134" t="n">
        <v>1</v>
      </c>
      <c r="K100" s="134" t="n">
        <v>1</v>
      </c>
      <c r="L100" s="135" t="n">
        <v>2004</v>
      </c>
      <c r="M100" s="135" t="n">
        <v>2006</v>
      </c>
      <c r="N100" s="74" t="n">
        <f aca="false">1784</f>
        <v>1784</v>
      </c>
      <c r="O100" s="72" t="n">
        <f aca="false">N100*0.3</f>
        <v>535.2</v>
      </c>
      <c r="P100" s="72" t="n">
        <f aca="false">N100-O100</f>
        <v>1248.8</v>
      </c>
      <c r="Q100" s="73" t="n">
        <v>5</v>
      </c>
      <c r="R100" s="72" t="n">
        <f aca="false">P100/Q100</f>
        <v>249.76</v>
      </c>
      <c r="S100" s="72" t="n">
        <f aca="false">(M100-L100)*R100</f>
        <v>499.52</v>
      </c>
      <c r="T100" s="72" t="n">
        <f aca="false">+S100+R100</f>
        <v>749.28</v>
      </c>
      <c r="U100" s="72" t="n">
        <f aca="false">N100-T100</f>
        <v>1034.72</v>
      </c>
    </row>
    <row r="101" customFormat="false" ht="30" hidden="false" customHeight="true" outlineLevel="0" collapsed="false">
      <c r="A101" s="19" t="s">
        <v>430</v>
      </c>
      <c r="B101" s="20" t="s">
        <v>86</v>
      </c>
      <c r="C101" s="70" t="s">
        <v>445</v>
      </c>
      <c r="D101" s="71" t="n">
        <v>1</v>
      </c>
      <c r="E101" s="71" t="s">
        <v>372</v>
      </c>
      <c r="F101" s="71"/>
      <c r="G101" s="71"/>
      <c r="H101" s="133"/>
      <c r="I101" s="134" t="n">
        <v>2</v>
      </c>
      <c r="J101" s="134" t="n">
        <v>1</v>
      </c>
      <c r="K101" s="134" t="n">
        <v>1</v>
      </c>
      <c r="L101" s="135" t="n">
        <v>2004</v>
      </c>
      <c r="M101" s="135" t="n">
        <v>2006</v>
      </c>
      <c r="N101" s="74" t="n">
        <f aca="false">1784</f>
        <v>1784</v>
      </c>
      <c r="O101" s="72" t="n">
        <f aca="false">N101*0.3</f>
        <v>535.2</v>
      </c>
      <c r="P101" s="72" t="n">
        <f aca="false">N101-O101</f>
        <v>1248.8</v>
      </c>
      <c r="Q101" s="73" t="n">
        <v>5</v>
      </c>
      <c r="R101" s="72" t="n">
        <f aca="false">P101/Q101</f>
        <v>249.76</v>
      </c>
      <c r="S101" s="72" t="n">
        <f aca="false">(M101-L101)*R101</f>
        <v>499.52</v>
      </c>
      <c r="T101" s="72" t="n">
        <f aca="false">+S101+R101</f>
        <v>749.28</v>
      </c>
      <c r="U101" s="72" t="n">
        <f aca="false">N101-T101</f>
        <v>1034.72</v>
      </c>
    </row>
    <row r="102" customFormat="false" ht="30" hidden="false" customHeight="true" outlineLevel="0" collapsed="false">
      <c r="A102" s="19" t="s">
        <v>430</v>
      </c>
      <c r="B102" s="20" t="s">
        <v>88</v>
      </c>
      <c r="C102" s="70" t="s">
        <v>412</v>
      </c>
      <c r="D102" s="71" t="n">
        <v>1</v>
      </c>
      <c r="E102" s="71" t="s">
        <v>446</v>
      </c>
      <c r="F102" s="71"/>
      <c r="G102" s="71"/>
      <c r="H102" s="133"/>
      <c r="I102" s="134" t="n">
        <v>2</v>
      </c>
      <c r="J102" s="134" t="n">
        <v>1</v>
      </c>
      <c r="K102" s="134" t="n">
        <v>1</v>
      </c>
      <c r="L102" s="135" t="n">
        <v>2003</v>
      </c>
      <c r="M102" s="135" t="n">
        <v>2006</v>
      </c>
      <c r="N102" s="74" t="n">
        <v>284</v>
      </c>
      <c r="O102" s="72" t="n">
        <f aca="false">N102*0.3</f>
        <v>85.2</v>
      </c>
      <c r="P102" s="72" t="n">
        <f aca="false">N102-O102</f>
        <v>198.8</v>
      </c>
      <c r="Q102" s="73" t="n">
        <v>5</v>
      </c>
      <c r="R102" s="72" t="n">
        <f aca="false">P102/Q102</f>
        <v>39.76</v>
      </c>
      <c r="S102" s="72" t="n">
        <f aca="false">(M102-L102)*R102</f>
        <v>119.28</v>
      </c>
      <c r="T102" s="72" t="n">
        <f aca="false">+R102+S102</f>
        <v>159.04</v>
      </c>
      <c r="U102" s="72" t="n">
        <f aca="false">N102-T102</f>
        <v>124.96</v>
      </c>
    </row>
    <row r="103" customFormat="false" ht="30" hidden="false" customHeight="true" outlineLevel="0" collapsed="false">
      <c r="A103" s="19" t="s">
        <v>430</v>
      </c>
      <c r="B103" s="20" t="s">
        <v>96</v>
      </c>
      <c r="C103" s="70" t="s">
        <v>337</v>
      </c>
      <c r="D103" s="71" t="n">
        <v>1</v>
      </c>
      <c r="E103" s="71" t="s">
        <v>447</v>
      </c>
      <c r="F103" s="71"/>
      <c r="G103" s="71"/>
      <c r="H103" s="133"/>
      <c r="I103" s="134" t="n">
        <v>1</v>
      </c>
      <c r="J103" s="134" t="n">
        <v>1</v>
      </c>
      <c r="K103" s="134" t="n">
        <v>1</v>
      </c>
      <c r="L103" s="135" t="n">
        <v>2002</v>
      </c>
      <c r="M103" s="135" t="n">
        <v>2006</v>
      </c>
      <c r="N103" s="74" t="n">
        <v>1045</v>
      </c>
      <c r="O103" s="72" t="n">
        <v>313.5</v>
      </c>
      <c r="P103" s="72" t="n">
        <f aca="false">N103-O103</f>
        <v>731.5</v>
      </c>
      <c r="Q103" s="73" t="n">
        <v>5</v>
      </c>
      <c r="R103" s="72" t="n">
        <f aca="false">P103/Q103</f>
        <v>146.3</v>
      </c>
      <c r="S103" s="72" t="n">
        <f aca="false">(M103-L103)*R103</f>
        <v>585.2</v>
      </c>
      <c r="T103" s="72" t="n">
        <f aca="false">S103+R103</f>
        <v>731.5</v>
      </c>
      <c r="U103" s="72" t="n">
        <f aca="false">N103-T103</f>
        <v>313.5</v>
      </c>
    </row>
    <row r="104" customFormat="false" ht="30" hidden="false" customHeight="true" outlineLevel="0" collapsed="false">
      <c r="A104" s="19" t="s">
        <v>430</v>
      </c>
      <c r="B104" s="20" t="s">
        <v>99</v>
      </c>
      <c r="C104" s="70" t="s">
        <v>384</v>
      </c>
      <c r="D104" s="71" t="n">
        <v>1</v>
      </c>
      <c r="E104" s="71" t="s">
        <v>448</v>
      </c>
      <c r="F104" s="71" t="s">
        <v>449</v>
      </c>
      <c r="G104" s="71"/>
      <c r="H104" s="133"/>
      <c r="I104" s="134" t="n">
        <v>1</v>
      </c>
      <c r="J104" s="134" t="n">
        <v>1</v>
      </c>
      <c r="K104" s="134" t="n">
        <v>1</v>
      </c>
      <c r="L104" s="135" t="n">
        <v>2003</v>
      </c>
      <c r="M104" s="135" t="n">
        <v>2006</v>
      </c>
      <c r="N104" s="74" t="n">
        <v>70</v>
      </c>
      <c r="O104" s="72" t="n">
        <f aca="false">N104*0.3</f>
        <v>21</v>
      </c>
      <c r="P104" s="72" t="n">
        <f aca="false">N104-O104</f>
        <v>49</v>
      </c>
      <c r="Q104" s="73" t="n">
        <v>5</v>
      </c>
      <c r="R104" s="72" t="n">
        <f aca="false">P104/Q104</f>
        <v>9.8</v>
      </c>
      <c r="S104" s="72" t="n">
        <f aca="false">(M104-L104)*R104</f>
        <v>29.4</v>
      </c>
      <c r="T104" s="72" t="n">
        <f aca="false">+R104+S104</f>
        <v>39.2</v>
      </c>
      <c r="U104" s="72" t="n">
        <f aca="false">N104-T104</f>
        <v>30.8</v>
      </c>
    </row>
    <row r="105" customFormat="false" ht="30" hidden="false" customHeight="true" outlineLevel="0" collapsed="false">
      <c r="A105" s="19" t="s">
        <v>430</v>
      </c>
      <c r="B105" s="20" t="s">
        <v>102</v>
      </c>
      <c r="C105" s="70" t="s">
        <v>450</v>
      </c>
      <c r="D105" s="71" t="n">
        <v>1</v>
      </c>
      <c r="E105" s="71" t="s">
        <v>299</v>
      </c>
      <c r="F105" s="71" t="s">
        <v>451</v>
      </c>
      <c r="G105" s="71"/>
      <c r="H105" s="133" t="s">
        <v>452</v>
      </c>
      <c r="I105" s="134" t="n">
        <v>3</v>
      </c>
      <c r="J105" s="134" t="n">
        <v>2</v>
      </c>
      <c r="K105" s="134" t="n">
        <v>1</v>
      </c>
      <c r="L105" s="135" t="n">
        <v>2005</v>
      </c>
      <c r="M105" s="135" t="n">
        <v>2006</v>
      </c>
      <c r="N105" s="74" t="n">
        <v>284</v>
      </c>
      <c r="O105" s="72" t="n">
        <f aca="false">N105*0.3</f>
        <v>85.2</v>
      </c>
      <c r="P105" s="72" t="n">
        <f aca="false">N105-O105</f>
        <v>198.8</v>
      </c>
      <c r="Q105" s="73" t="n">
        <v>5</v>
      </c>
      <c r="R105" s="72" t="n">
        <f aca="false">P105/Q105</f>
        <v>39.76</v>
      </c>
      <c r="S105" s="72" t="n">
        <f aca="false">(M105-L105)*R105</f>
        <v>39.76</v>
      </c>
      <c r="T105" s="72" t="n">
        <f aca="false">+R105+S105</f>
        <v>79.52</v>
      </c>
      <c r="U105" s="72" t="n">
        <f aca="false">N105-T105</f>
        <v>204.48</v>
      </c>
    </row>
    <row r="106" customFormat="false" ht="30" hidden="false" customHeight="true" outlineLevel="0" collapsed="false">
      <c r="A106" s="19" t="s">
        <v>430</v>
      </c>
      <c r="B106" s="20" t="s">
        <v>103</v>
      </c>
      <c r="C106" s="70" t="s">
        <v>450</v>
      </c>
      <c r="D106" s="71" t="n">
        <v>1</v>
      </c>
      <c r="E106" s="71" t="s">
        <v>299</v>
      </c>
      <c r="F106" s="71" t="s">
        <v>453</v>
      </c>
      <c r="G106" s="71"/>
      <c r="H106" s="71" t="n">
        <v>3013625619</v>
      </c>
      <c r="I106" s="134" t="n">
        <v>1</v>
      </c>
      <c r="J106" s="134" t="n">
        <v>1</v>
      </c>
      <c r="K106" s="134" t="n">
        <v>1</v>
      </c>
      <c r="L106" s="135" t="n">
        <v>2006</v>
      </c>
      <c r="M106" s="135" t="n">
        <v>2006</v>
      </c>
      <c r="N106" s="74" t="n">
        <v>4845</v>
      </c>
      <c r="O106" s="72" t="n">
        <f aca="false">N106*0.3</f>
        <v>1453.5</v>
      </c>
      <c r="P106" s="72" t="n">
        <f aca="false">N106-O106</f>
        <v>3391.5</v>
      </c>
      <c r="Q106" s="73" t="n">
        <v>5</v>
      </c>
      <c r="R106" s="72" t="n">
        <f aca="false">P106/Q106</f>
        <v>678.3</v>
      </c>
      <c r="S106" s="72" t="n">
        <f aca="false">(M106-L106)*R106</f>
        <v>0</v>
      </c>
      <c r="T106" s="72" t="n">
        <f aca="false">+R106+S106</f>
        <v>678.3</v>
      </c>
      <c r="U106" s="72" t="n">
        <f aca="false">N106-T106</f>
        <v>4166.7</v>
      </c>
    </row>
    <row r="107" customFormat="false" ht="30" hidden="false" customHeight="true" outlineLevel="0" collapsed="false">
      <c r="A107" s="19" t="s">
        <v>430</v>
      </c>
      <c r="B107" s="20" t="s">
        <v>104</v>
      </c>
      <c r="C107" s="70" t="s">
        <v>454</v>
      </c>
      <c r="D107" s="71" t="n">
        <v>1</v>
      </c>
      <c r="E107" s="71" t="s">
        <v>455</v>
      </c>
      <c r="F107" s="71"/>
      <c r="G107" s="71"/>
      <c r="H107" s="133" t="s">
        <v>456</v>
      </c>
      <c r="I107" s="134" t="n">
        <v>1</v>
      </c>
      <c r="J107" s="134" t="n">
        <v>1</v>
      </c>
      <c r="K107" s="134" t="n">
        <v>1</v>
      </c>
      <c r="L107" s="135" t="n">
        <v>2006</v>
      </c>
      <c r="M107" s="135" t="n">
        <v>2006</v>
      </c>
      <c r="N107" s="74" t="n">
        <v>1241</v>
      </c>
      <c r="O107" s="72" t="n">
        <f aca="false">N107*0.3</f>
        <v>372.3</v>
      </c>
      <c r="P107" s="72" t="n">
        <f aca="false">N107-O107</f>
        <v>868.7</v>
      </c>
      <c r="Q107" s="73" t="n">
        <v>5</v>
      </c>
      <c r="R107" s="72" t="n">
        <f aca="false">P107/Q107</f>
        <v>173.74</v>
      </c>
      <c r="S107" s="72" t="n">
        <f aca="false">(M107-L107)*R107</f>
        <v>0</v>
      </c>
      <c r="T107" s="72" t="n">
        <v>21</v>
      </c>
      <c r="U107" s="72" t="n">
        <f aca="false">O107</f>
        <v>372.3</v>
      </c>
    </row>
    <row r="108" customFormat="false" ht="30.75" hidden="false" customHeight="true" outlineLevel="0" collapsed="false">
      <c r="A108" s="19" t="s">
        <v>457</v>
      </c>
      <c r="B108" s="20" t="s">
        <v>34</v>
      </c>
      <c r="C108" s="70" t="s">
        <v>350</v>
      </c>
      <c r="D108" s="71" t="n">
        <v>1</v>
      </c>
      <c r="E108" s="71" t="s">
        <v>354</v>
      </c>
      <c r="F108" s="71" t="s">
        <v>397</v>
      </c>
      <c r="G108" s="71"/>
      <c r="H108" s="133"/>
      <c r="I108" s="134" t="n">
        <v>1</v>
      </c>
      <c r="J108" s="134" t="n">
        <v>2</v>
      </c>
      <c r="K108" s="134" t="n">
        <v>1</v>
      </c>
      <c r="L108" s="135" t="n">
        <v>2006</v>
      </c>
      <c r="M108" s="135" t="n">
        <v>2006</v>
      </c>
      <c r="N108" s="74" t="n">
        <v>790</v>
      </c>
      <c r="O108" s="72" t="n">
        <f aca="false">N108*0.3</f>
        <v>237</v>
      </c>
      <c r="P108" s="72" t="n">
        <f aca="false">N108-O108</f>
        <v>553</v>
      </c>
      <c r="Q108" s="73" t="n">
        <v>5</v>
      </c>
      <c r="R108" s="72" t="n">
        <f aca="false">P108/Q108</f>
        <v>110.6</v>
      </c>
      <c r="S108" s="48" t="n">
        <f aca="false">(M108-L108)*R108</f>
        <v>0</v>
      </c>
      <c r="T108" s="72" t="n">
        <f aca="false">+R108+S108</f>
        <v>110.6</v>
      </c>
      <c r="U108" s="72" t="n">
        <f aca="false">N108-T108</f>
        <v>679.4</v>
      </c>
    </row>
    <row r="109" customFormat="false" ht="30" hidden="false" customHeight="true" outlineLevel="0" collapsed="false">
      <c r="A109" s="19" t="s">
        <v>457</v>
      </c>
      <c r="B109" s="20" t="s">
        <v>54</v>
      </c>
      <c r="C109" s="70" t="s">
        <v>458</v>
      </c>
      <c r="D109" s="71" t="n">
        <v>1</v>
      </c>
      <c r="E109" s="71" t="s">
        <v>459</v>
      </c>
      <c r="F109" s="71"/>
      <c r="G109" s="71"/>
      <c r="H109" s="133"/>
      <c r="I109" s="134" t="n">
        <v>2</v>
      </c>
      <c r="J109" s="134" t="n">
        <v>2</v>
      </c>
      <c r="K109" s="134" t="n">
        <v>1</v>
      </c>
      <c r="L109" s="135" t="n">
        <v>2005</v>
      </c>
      <c r="M109" s="135" t="n">
        <v>2006</v>
      </c>
      <c r="N109" s="48" t="n">
        <v>1316.7</v>
      </c>
      <c r="O109" s="48" t="n">
        <f aca="false">N109*0.3</f>
        <v>395.01</v>
      </c>
      <c r="P109" s="48" t="n">
        <f aca="false">N109-O109</f>
        <v>921.69</v>
      </c>
      <c r="Q109" s="77" t="n">
        <v>5</v>
      </c>
      <c r="R109" s="48" t="n">
        <f aca="false">P109/Q109</f>
        <v>184.338</v>
      </c>
      <c r="S109" s="48" t="n">
        <f aca="false">(M109-L109)*R109</f>
        <v>184.338</v>
      </c>
      <c r="T109" s="48" t="n">
        <v>21</v>
      </c>
      <c r="U109" s="72" t="n">
        <f aca="false">N109-T109</f>
        <v>1295.7</v>
      </c>
    </row>
    <row r="110" customFormat="false" ht="30" hidden="false" customHeight="true" outlineLevel="0" collapsed="false">
      <c r="A110" s="19" t="s">
        <v>457</v>
      </c>
      <c r="B110" s="20" t="s">
        <v>63</v>
      </c>
      <c r="C110" s="70" t="s">
        <v>341</v>
      </c>
      <c r="D110" s="71" t="n">
        <v>1</v>
      </c>
      <c r="E110" s="71" t="s">
        <v>460</v>
      </c>
      <c r="F110" s="71"/>
      <c r="G110" s="71"/>
      <c r="H110" s="133"/>
      <c r="I110" s="134" t="n">
        <v>2</v>
      </c>
      <c r="J110" s="134" t="n">
        <v>1</v>
      </c>
      <c r="K110" s="134" t="n">
        <v>1</v>
      </c>
      <c r="L110" s="135" t="n">
        <v>1999</v>
      </c>
      <c r="M110" s="135" t="n">
        <v>2006</v>
      </c>
      <c r="N110" s="74" t="n">
        <v>620</v>
      </c>
      <c r="O110" s="72" t="n">
        <f aca="false">N110*0.3</f>
        <v>186</v>
      </c>
      <c r="P110" s="72" t="n">
        <f aca="false">N110-O110</f>
        <v>434</v>
      </c>
      <c r="Q110" s="73" t="n">
        <v>5</v>
      </c>
      <c r="R110" s="72" t="n">
        <v>0</v>
      </c>
      <c r="S110" s="48" t="n">
        <v>434</v>
      </c>
      <c r="T110" s="72" t="n">
        <v>434</v>
      </c>
      <c r="U110" s="72" t="n">
        <f aca="false">N110-T110</f>
        <v>186</v>
      </c>
    </row>
    <row r="111" customFormat="false" ht="30" hidden="false" customHeight="true" outlineLevel="0" collapsed="false">
      <c r="A111" s="19" t="s">
        <v>457</v>
      </c>
      <c r="B111" s="20" t="s">
        <v>64</v>
      </c>
      <c r="C111" s="70" t="s">
        <v>461</v>
      </c>
      <c r="D111" s="71" t="n">
        <v>1</v>
      </c>
      <c r="E111" s="71"/>
      <c r="F111" s="71"/>
      <c r="G111" s="71"/>
      <c r="H111" s="133"/>
      <c r="I111" s="134" t="n">
        <v>2</v>
      </c>
      <c r="J111" s="134" t="n">
        <v>1</v>
      </c>
      <c r="K111" s="134" t="n">
        <v>1</v>
      </c>
      <c r="L111" s="24" t="n">
        <v>2005</v>
      </c>
      <c r="M111" s="24" t="n">
        <v>2006</v>
      </c>
      <c r="N111" s="48" t="n">
        <v>70</v>
      </c>
      <c r="O111" s="48" t="n">
        <f aca="false">N111*0.3</f>
        <v>21</v>
      </c>
      <c r="P111" s="48" t="n">
        <f aca="false">N111-O111</f>
        <v>49</v>
      </c>
      <c r="Q111" s="77" t="n">
        <v>5</v>
      </c>
      <c r="R111" s="48" t="n">
        <f aca="false">P111/Q111</f>
        <v>9.8</v>
      </c>
      <c r="S111" s="48" t="n">
        <f aca="false">(M111-L111)*R111</f>
        <v>9.8</v>
      </c>
      <c r="T111" s="48" t="n">
        <f aca="false">+R111+S111</f>
        <v>19.6</v>
      </c>
      <c r="U111" s="72" t="n">
        <f aca="false">N111-T111</f>
        <v>50.4</v>
      </c>
    </row>
    <row r="112" customFormat="false" ht="30" hidden="false" customHeight="true" outlineLevel="0" collapsed="false">
      <c r="A112" s="19" t="s">
        <v>457</v>
      </c>
      <c r="B112" s="20" t="s">
        <v>65</v>
      </c>
      <c r="C112" s="70" t="s">
        <v>350</v>
      </c>
      <c r="D112" s="71" t="n">
        <v>1</v>
      </c>
      <c r="E112" s="71" t="s">
        <v>354</v>
      </c>
      <c r="F112" s="71" t="s">
        <v>397</v>
      </c>
      <c r="G112" s="71"/>
      <c r="H112" s="133"/>
      <c r="I112" s="134" t="n">
        <v>1</v>
      </c>
      <c r="J112" s="134" t="n">
        <v>1</v>
      </c>
      <c r="K112" s="134" t="n">
        <v>1</v>
      </c>
      <c r="L112" s="135" t="n">
        <v>2006</v>
      </c>
      <c r="M112" s="135" t="n">
        <v>2006</v>
      </c>
      <c r="N112" s="74" t="n">
        <v>790</v>
      </c>
      <c r="O112" s="72" t="n">
        <f aca="false">N112*0.3</f>
        <v>237</v>
      </c>
      <c r="P112" s="72" t="n">
        <f aca="false">N112-O112</f>
        <v>553</v>
      </c>
      <c r="Q112" s="73" t="n">
        <v>5</v>
      </c>
      <c r="R112" s="72" t="n">
        <f aca="false">P112/Q112</f>
        <v>110.6</v>
      </c>
      <c r="S112" s="48" t="n">
        <f aca="false">(M112-L112)*R112</f>
        <v>0</v>
      </c>
      <c r="T112" s="72" t="n">
        <f aca="false">+R112+S112</f>
        <v>110.6</v>
      </c>
      <c r="U112" s="72" t="n">
        <f aca="false">N112-T112</f>
        <v>679.4</v>
      </c>
    </row>
    <row r="113" customFormat="false" ht="30" hidden="false" customHeight="true" outlineLevel="0" collapsed="false">
      <c r="A113" s="19" t="s">
        <v>457</v>
      </c>
      <c r="B113" s="20" t="s">
        <v>66</v>
      </c>
      <c r="C113" s="70" t="s">
        <v>337</v>
      </c>
      <c r="D113" s="71" t="n">
        <v>1</v>
      </c>
      <c r="E113" s="71" t="s">
        <v>462</v>
      </c>
      <c r="F113" s="71" t="s">
        <v>463</v>
      </c>
      <c r="G113" s="71"/>
      <c r="H113" s="133" t="s">
        <v>464</v>
      </c>
      <c r="I113" s="134" t="n">
        <v>1</v>
      </c>
      <c r="J113" s="134" t="n">
        <v>1</v>
      </c>
      <c r="K113" s="134" t="n">
        <v>1</v>
      </c>
      <c r="L113" s="135" t="n">
        <v>2006</v>
      </c>
      <c r="M113" s="24" t="n">
        <v>2006</v>
      </c>
      <c r="N113" s="48" t="n">
        <v>199</v>
      </c>
      <c r="O113" s="48" t="n">
        <f aca="false">N113*0.3</f>
        <v>59.7</v>
      </c>
      <c r="P113" s="48" t="n">
        <f aca="false">N113-O113</f>
        <v>139.3</v>
      </c>
      <c r="Q113" s="77" t="n">
        <v>5</v>
      </c>
      <c r="R113" s="48" t="n">
        <f aca="false">P113/Q113</f>
        <v>27.86</v>
      </c>
      <c r="S113" s="48" t="n">
        <f aca="false">(M113-L113)*R113</f>
        <v>0</v>
      </c>
      <c r="T113" s="48" t="n">
        <f aca="false">+S113+R113</f>
        <v>27.86</v>
      </c>
      <c r="U113" s="72" t="n">
        <f aca="false">N113-T113</f>
        <v>171.14</v>
      </c>
    </row>
    <row r="114" customFormat="false" ht="30" hidden="false" customHeight="true" outlineLevel="0" collapsed="false">
      <c r="A114" s="19" t="s">
        <v>465</v>
      </c>
      <c r="B114" s="20" t="s">
        <v>34</v>
      </c>
      <c r="C114" s="70" t="s">
        <v>350</v>
      </c>
      <c r="D114" s="23" t="n">
        <v>1</v>
      </c>
      <c r="E114" s="71" t="s">
        <v>354</v>
      </c>
      <c r="F114" s="71" t="s">
        <v>397</v>
      </c>
      <c r="G114" s="71"/>
      <c r="H114" s="71"/>
      <c r="I114" s="71" t="n">
        <v>1</v>
      </c>
      <c r="J114" s="71" t="n">
        <v>1</v>
      </c>
      <c r="K114" s="71" t="n">
        <v>1</v>
      </c>
      <c r="L114" s="135" t="n">
        <v>2006</v>
      </c>
      <c r="M114" s="135" t="n">
        <v>2006</v>
      </c>
      <c r="N114" s="74" t="n">
        <v>790</v>
      </c>
      <c r="O114" s="72" t="n">
        <f aca="false">N114*0.3</f>
        <v>237</v>
      </c>
      <c r="P114" s="72" t="n">
        <f aca="false">N114-O114</f>
        <v>553</v>
      </c>
      <c r="Q114" s="73" t="n">
        <v>5</v>
      </c>
      <c r="R114" s="72" t="n">
        <f aca="false">P114/Q114</f>
        <v>110.6</v>
      </c>
      <c r="S114" s="72" t="n">
        <f aca="false">(M114-L114)*R114</f>
        <v>0</v>
      </c>
      <c r="T114" s="72" t="n">
        <f aca="false">+R114+S114</f>
        <v>110.6</v>
      </c>
      <c r="U114" s="72" t="n">
        <f aca="false">N114-T114</f>
        <v>679.4</v>
      </c>
    </row>
    <row r="115" customFormat="false" ht="30" hidden="false" customHeight="true" outlineLevel="0" collapsed="false">
      <c r="A115" s="19" t="s">
        <v>465</v>
      </c>
      <c r="B115" s="20" t="s">
        <v>54</v>
      </c>
      <c r="C115" s="70" t="s">
        <v>466</v>
      </c>
      <c r="D115" s="71" t="n">
        <v>1</v>
      </c>
      <c r="E115" s="71"/>
      <c r="F115" s="71"/>
      <c r="G115" s="71"/>
      <c r="H115" s="71"/>
      <c r="I115" s="136" t="n">
        <v>1</v>
      </c>
      <c r="J115" s="134" t="n">
        <v>1</v>
      </c>
      <c r="K115" s="134" t="n">
        <v>1</v>
      </c>
      <c r="L115" s="135" t="n">
        <v>1999</v>
      </c>
      <c r="M115" s="135" t="n">
        <v>2006</v>
      </c>
      <c r="N115" s="74" t="n">
        <v>970</v>
      </c>
      <c r="O115" s="72" t="n">
        <f aca="false">N115*0.3</f>
        <v>291</v>
      </c>
      <c r="P115" s="72" t="n">
        <f aca="false">N115-O115</f>
        <v>679</v>
      </c>
      <c r="Q115" s="73" t="n">
        <v>5</v>
      </c>
      <c r="R115" s="72" t="n">
        <v>0</v>
      </c>
      <c r="S115" s="72" t="n">
        <v>679</v>
      </c>
      <c r="T115" s="72" t="n">
        <f aca="false">+R115+S115</f>
        <v>679</v>
      </c>
      <c r="U115" s="72" t="n">
        <f aca="false">N115-T115</f>
        <v>291</v>
      </c>
    </row>
    <row r="116" customFormat="false" ht="30" hidden="false" customHeight="true" outlineLevel="0" collapsed="false">
      <c r="A116" s="19" t="s">
        <v>465</v>
      </c>
      <c r="B116" s="20" t="s">
        <v>63</v>
      </c>
      <c r="C116" s="70" t="s">
        <v>412</v>
      </c>
      <c r="D116" s="71" t="n">
        <v>1</v>
      </c>
      <c r="E116" s="71" t="s">
        <v>333</v>
      </c>
      <c r="F116" s="71" t="s">
        <v>467</v>
      </c>
      <c r="G116" s="71"/>
      <c r="H116" s="133"/>
      <c r="I116" s="134" t="n">
        <v>1</v>
      </c>
      <c r="J116" s="134" t="n">
        <v>1</v>
      </c>
      <c r="K116" s="134" t="n">
        <v>1</v>
      </c>
      <c r="L116" s="135" t="n">
        <v>2003</v>
      </c>
      <c r="M116" s="135" t="n">
        <v>2006</v>
      </c>
      <c r="N116" s="74" t="n">
        <v>284</v>
      </c>
      <c r="O116" s="72" t="n">
        <f aca="false">N116*0.3</f>
        <v>85.2</v>
      </c>
      <c r="P116" s="72" t="n">
        <f aca="false">N116-O116</f>
        <v>198.8</v>
      </c>
      <c r="Q116" s="73" t="n">
        <v>5</v>
      </c>
      <c r="R116" s="72" t="n">
        <f aca="false">P116/Q116</f>
        <v>39.76</v>
      </c>
      <c r="S116" s="72" t="n">
        <f aca="false">(M116-L116)*R116</f>
        <v>119.28</v>
      </c>
      <c r="T116" s="72" t="n">
        <f aca="false">+R116+S116</f>
        <v>159.04</v>
      </c>
      <c r="U116" s="72" t="n">
        <f aca="false">N116-T116</f>
        <v>124.96</v>
      </c>
    </row>
    <row r="117" customFormat="false" ht="30" hidden="false" customHeight="true" outlineLevel="0" collapsed="false">
      <c r="A117" s="19" t="s">
        <v>465</v>
      </c>
      <c r="B117" s="20" t="s">
        <v>64</v>
      </c>
      <c r="C117" s="70" t="s">
        <v>468</v>
      </c>
      <c r="D117" s="71" t="n">
        <v>1</v>
      </c>
      <c r="E117" s="71" t="s">
        <v>469</v>
      </c>
      <c r="F117" s="71" t="s">
        <v>470</v>
      </c>
      <c r="G117" s="71"/>
      <c r="H117" s="133"/>
      <c r="I117" s="134" t="n">
        <v>1</v>
      </c>
      <c r="J117" s="134" t="n">
        <v>1</v>
      </c>
      <c r="K117" s="134" t="n">
        <v>1</v>
      </c>
      <c r="L117" s="135" t="n">
        <v>2003</v>
      </c>
      <c r="M117" s="135" t="n">
        <v>2006</v>
      </c>
      <c r="N117" s="74" t="n">
        <v>7800</v>
      </c>
      <c r="O117" s="72" t="n">
        <f aca="false">N117*0.3</f>
        <v>2340</v>
      </c>
      <c r="P117" s="72" t="n">
        <f aca="false">N117-O117</f>
        <v>5460</v>
      </c>
      <c r="Q117" s="73" t="n">
        <v>5</v>
      </c>
      <c r="R117" s="72" t="n">
        <f aca="false">P117/Q117</f>
        <v>1092</v>
      </c>
      <c r="S117" s="72" t="n">
        <f aca="false">(M117-L117)*R117</f>
        <v>3276</v>
      </c>
      <c r="T117" s="72" t="n">
        <f aca="false">+R117+S117</f>
        <v>4368</v>
      </c>
      <c r="U117" s="72" t="n">
        <f aca="false">N117-T117</f>
        <v>3432</v>
      </c>
    </row>
    <row r="118" customFormat="false" ht="30" hidden="false" customHeight="true" outlineLevel="0" collapsed="false">
      <c r="A118" s="19" t="s">
        <v>465</v>
      </c>
      <c r="B118" s="20" t="s">
        <v>65</v>
      </c>
      <c r="C118" s="70" t="s">
        <v>471</v>
      </c>
      <c r="D118" s="71" t="n">
        <v>1</v>
      </c>
      <c r="E118" s="71" t="s">
        <v>469</v>
      </c>
      <c r="F118" s="71" t="s">
        <v>470</v>
      </c>
      <c r="G118" s="71"/>
      <c r="H118" s="71" t="s">
        <v>472</v>
      </c>
      <c r="I118" s="134" t="n">
        <v>1</v>
      </c>
      <c r="J118" s="134" t="n">
        <v>1</v>
      </c>
      <c r="K118" s="134" t="n">
        <v>1</v>
      </c>
      <c r="L118" s="135" t="n">
        <v>2003</v>
      </c>
      <c r="M118" s="135" t="n">
        <v>2006</v>
      </c>
      <c r="N118" s="74" t="n">
        <v>200</v>
      </c>
      <c r="O118" s="72" t="n">
        <f aca="false">N118*0.3</f>
        <v>60</v>
      </c>
      <c r="P118" s="72" t="n">
        <f aca="false">N118-O118</f>
        <v>140</v>
      </c>
      <c r="Q118" s="73" t="n">
        <v>5</v>
      </c>
      <c r="R118" s="72" t="n">
        <f aca="false">P118/Q118</f>
        <v>28</v>
      </c>
      <c r="S118" s="72" t="n">
        <f aca="false">(M118-L118)*R118</f>
        <v>84</v>
      </c>
      <c r="T118" s="72" t="n">
        <f aca="false">+R118+S118</f>
        <v>112</v>
      </c>
      <c r="U118" s="72" t="n">
        <f aca="false">N118-T118</f>
        <v>88</v>
      </c>
    </row>
    <row r="119" customFormat="false" ht="30" hidden="false" customHeight="true" outlineLevel="0" collapsed="false">
      <c r="A119" s="19" t="s">
        <v>465</v>
      </c>
      <c r="B119" s="20" t="s">
        <v>66</v>
      </c>
      <c r="C119" s="70" t="s">
        <v>350</v>
      </c>
      <c r="D119" s="71" t="n">
        <v>1</v>
      </c>
      <c r="E119" s="71" t="s">
        <v>354</v>
      </c>
      <c r="F119" s="71" t="s">
        <v>397</v>
      </c>
      <c r="G119" s="71"/>
      <c r="H119" s="133"/>
      <c r="I119" s="134" t="n">
        <v>1</v>
      </c>
      <c r="J119" s="134" t="n">
        <v>1</v>
      </c>
      <c r="K119" s="134" t="n">
        <v>1</v>
      </c>
      <c r="L119" s="135" t="n">
        <v>2006</v>
      </c>
      <c r="M119" s="135" t="n">
        <v>2006</v>
      </c>
      <c r="N119" s="74" t="n">
        <v>790</v>
      </c>
      <c r="O119" s="72" t="n">
        <f aca="false">N119*0.3</f>
        <v>237</v>
      </c>
      <c r="P119" s="72" t="n">
        <f aca="false">N119-O119</f>
        <v>553</v>
      </c>
      <c r="Q119" s="73" t="n">
        <v>5</v>
      </c>
      <c r="R119" s="72" t="n">
        <f aca="false">P119/Q119</f>
        <v>110.6</v>
      </c>
      <c r="S119" s="72" t="n">
        <f aca="false">(M119-L119)*R119</f>
        <v>0</v>
      </c>
      <c r="T119" s="72" t="n">
        <f aca="false">+R119+S119</f>
        <v>110.6</v>
      </c>
      <c r="U119" s="72" t="n">
        <f aca="false">N119-T119</f>
        <v>679.4</v>
      </c>
    </row>
    <row r="120" customFormat="false" ht="30" hidden="false" customHeight="true" outlineLevel="0" collapsed="false">
      <c r="A120" s="19" t="s">
        <v>465</v>
      </c>
      <c r="B120" s="20" t="s">
        <v>68</v>
      </c>
      <c r="C120" s="70" t="s">
        <v>341</v>
      </c>
      <c r="D120" s="71" t="n">
        <v>1</v>
      </c>
      <c r="E120" s="71"/>
      <c r="F120" s="71" t="s">
        <v>473</v>
      </c>
      <c r="G120" s="133"/>
      <c r="H120" s="80"/>
      <c r="I120" s="134" t="n">
        <v>2</v>
      </c>
      <c r="J120" s="134" t="n">
        <v>1</v>
      </c>
      <c r="K120" s="134" t="n">
        <v>1</v>
      </c>
      <c r="L120" s="135" t="n">
        <v>2002</v>
      </c>
      <c r="M120" s="135" t="n">
        <v>2006</v>
      </c>
      <c r="N120" s="74" t="n">
        <f aca="false">1249</f>
        <v>1249</v>
      </c>
      <c r="O120" s="72" t="n">
        <f aca="false">N120*0.3</f>
        <v>374.7</v>
      </c>
      <c r="P120" s="72" t="n">
        <f aca="false">N120-O120</f>
        <v>874.3</v>
      </c>
      <c r="Q120" s="73" t="n">
        <v>5</v>
      </c>
      <c r="R120" s="72" t="n">
        <f aca="false">P120/Q120</f>
        <v>174.86</v>
      </c>
      <c r="S120" s="72" t="n">
        <f aca="false">(M120-L120)*R120</f>
        <v>699.44</v>
      </c>
      <c r="T120" s="72" t="n">
        <f aca="false">+R120+S120</f>
        <v>874.3</v>
      </c>
      <c r="U120" s="72" t="n">
        <f aca="false">N120-T120</f>
        <v>374.7</v>
      </c>
    </row>
    <row r="121" customFormat="false" ht="30" hidden="false" customHeight="true" outlineLevel="0" collapsed="false">
      <c r="A121" s="19" t="s">
        <v>465</v>
      </c>
      <c r="B121" s="20" t="s">
        <v>69</v>
      </c>
      <c r="C121" s="70" t="s">
        <v>382</v>
      </c>
      <c r="D121" s="71" t="n">
        <v>1</v>
      </c>
      <c r="E121" s="71" t="s">
        <v>333</v>
      </c>
      <c r="F121" s="153" t="s">
        <v>474</v>
      </c>
      <c r="G121" s="71"/>
      <c r="H121" s="133" t="s">
        <v>475</v>
      </c>
      <c r="I121" s="134" t="n">
        <v>2</v>
      </c>
      <c r="J121" s="134" t="n">
        <v>1</v>
      </c>
      <c r="K121" s="134" t="n">
        <v>1</v>
      </c>
      <c r="L121" s="135" t="n">
        <v>2003</v>
      </c>
      <c r="M121" s="135" t="n">
        <v>2006</v>
      </c>
      <c r="N121" s="74" t="n">
        <v>284</v>
      </c>
      <c r="O121" s="72" t="n">
        <f aca="false">N121*0.3</f>
        <v>85.2</v>
      </c>
      <c r="P121" s="72" t="n">
        <f aca="false">N121-O121</f>
        <v>198.8</v>
      </c>
      <c r="Q121" s="73" t="n">
        <v>5</v>
      </c>
      <c r="R121" s="72" t="n">
        <f aca="false">P121/Q121</f>
        <v>39.76</v>
      </c>
      <c r="S121" s="72" t="n">
        <f aca="false">(M121-L121)*R121</f>
        <v>119.28</v>
      </c>
      <c r="T121" s="72" t="n">
        <f aca="false">+R121+S121</f>
        <v>159.04</v>
      </c>
      <c r="U121" s="72" t="n">
        <f aca="false">N121-T121</f>
        <v>124.96</v>
      </c>
    </row>
    <row r="122" customFormat="false" ht="30" hidden="false" customHeight="true" outlineLevel="0" collapsed="false">
      <c r="A122" s="19" t="s">
        <v>465</v>
      </c>
      <c r="B122" s="20" t="s">
        <v>70</v>
      </c>
      <c r="C122" s="70" t="s">
        <v>350</v>
      </c>
      <c r="D122" s="71" t="n">
        <v>1</v>
      </c>
      <c r="E122" s="71" t="s">
        <v>469</v>
      </c>
      <c r="F122" s="71" t="s">
        <v>476</v>
      </c>
      <c r="G122" s="71"/>
      <c r="H122" s="71" t="s">
        <v>477</v>
      </c>
      <c r="I122" s="134" t="n">
        <v>2</v>
      </c>
      <c r="J122" s="134" t="n">
        <v>1</v>
      </c>
      <c r="K122" s="134" t="n">
        <v>1</v>
      </c>
      <c r="L122" s="135" t="n">
        <v>2001</v>
      </c>
      <c r="M122" s="135" t="n">
        <v>2006</v>
      </c>
      <c r="N122" s="74" t="n">
        <v>1500</v>
      </c>
      <c r="O122" s="72" t="n">
        <f aca="false">N122*0.3</f>
        <v>450</v>
      </c>
      <c r="P122" s="72" t="n">
        <f aca="false">N122-O122</f>
        <v>1050</v>
      </c>
      <c r="Q122" s="73" t="n">
        <v>5</v>
      </c>
      <c r="R122" s="72" t="n">
        <v>0</v>
      </c>
      <c r="S122" s="72" t="n">
        <v>1050</v>
      </c>
      <c r="T122" s="72" t="n">
        <f aca="false">+R122+S122</f>
        <v>1050</v>
      </c>
      <c r="U122" s="72" t="n">
        <f aca="false">N122-T122</f>
        <v>450</v>
      </c>
    </row>
    <row r="123" customFormat="false" ht="30" hidden="false" customHeight="true" outlineLevel="0" collapsed="false">
      <c r="A123" s="19" t="s">
        <v>465</v>
      </c>
      <c r="B123" s="20" t="s">
        <v>71</v>
      </c>
      <c r="C123" s="70" t="s">
        <v>478</v>
      </c>
      <c r="D123" s="71" t="n">
        <v>1</v>
      </c>
      <c r="E123" s="71" t="s">
        <v>469</v>
      </c>
      <c r="F123" s="71" t="s">
        <v>476</v>
      </c>
      <c r="G123" s="80"/>
      <c r="H123" s="71" t="s">
        <v>479</v>
      </c>
      <c r="I123" s="134" t="n">
        <v>2</v>
      </c>
      <c r="J123" s="134" t="n">
        <v>1</v>
      </c>
      <c r="K123" s="134" t="n">
        <v>1</v>
      </c>
      <c r="L123" s="135" t="n">
        <v>2001</v>
      </c>
      <c r="M123" s="135" t="n">
        <v>2006</v>
      </c>
      <c r="N123" s="74" t="n">
        <v>685</v>
      </c>
      <c r="O123" s="72" t="n">
        <f aca="false">N123*0.3</f>
        <v>205.5</v>
      </c>
      <c r="P123" s="72" t="n">
        <f aca="false">N123-O123</f>
        <v>479.5</v>
      </c>
      <c r="Q123" s="73" t="n">
        <v>5</v>
      </c>
      <c r="R123" s="72" t="n">
        <v>0</v>
      </c>
      <c r="S123" s="72" t="n">
        <v>479.5</v>
      </c>
      <c r="T123" s="72" t="n">
        <f aca="false">+R123+S123</f>
        <v>479.5</v>
      </c>
      <c r="U123" s="72" t="n">
        <f aca="false">N123-T123</f>
        <v>205.5</v>
      </c>
    </row>
    <row r="124" customFormat="false" ht="30" hidden="false" customHeight="true" outlineLevel="0" collapsed="false">
      <c r="A124" s="19" t="s">
        <v>465</v>
      </c>
      <c r="B124" s="20" t="s">
        <v>72</v>
      </c>
      <c r="C124" s="70" t="s">
        <v>471</v>
      </c>
      <c r="D124" s="71" t="n">
        <v>1</v>
      </c>
      <c r="E124" s="71" t="s">
        <v>480</v>
      </c>
      <c r="F124" s="71" t="s">
        <v>476</v>
      </c>
      <c r="G124" s="71"/>
      <c r="H124" s="71" t="s">
        <v>481</v>
      </c>
      <c r="I124" s="134" t="n">
        <v>2</v>
      </c>
      <c r="J124" s="134" t="n">
        <v>1</v>
      </c>
      <c r="K124" s="134" t="n">
        <v>1</v>
      </c>
      <c r="L124" s="135" t="n">
        <v>2001</v>
      </c>
      <c r="M124" s="135" t="n">
        <v>2006</v>
      </c>
      <c r="N124" s="74" t="n">
        <v>200</v>
      </c>
      <c r="O124" s="72" t="n">
        <f aca="false">N124*0.3</f>
        <v>60</v>
      </c>
      <c r="P124" s="72" t="n">
        <f aca="false">N124-O124</f>
        <v>140</v>
      </c>
      <c r="Q124" s="73" t="n">
        <v>5</v>
      </c>
      <c r="R124" s="72" t="n">
        <v>0</v>
      </c>
      <c r="S124" s="72" t="n">
        <v>140</v>
      </c>
      <c r="T124" s="72" t="n">
        <f aca="false">+R124+S124</f>
        <v>140</v>
      </c>
      <c r="U124" s="72" t="n">
        <f aca="false">N124-T124</f>
        <v>60</v>
      </c>
    </row>
    <row r="125" customFormat="false" ht="30" hidden="false" customHeight="true" outlineLevel="0" collapsed="false">
      <c r="A125" s="19" t="s">
        <v>465</v>
      </c>
      <c r="B125" s="20" t="s">
        <v>73</v>
      </c>
      <c r="C125" s="70" t="s">
        <v>412</v>
      </c>
      <c r="D125" s="71" t="n">
        <v>1</v>
      </c>
      <c r="E125" s="71" t="s">
        <v>333</v>
      </c>
      <c r="F125" s="71" t="s">
        <v>482</v>
      </c>
      <c r="G125" s="71"/>
      <c r="H125" s="133"/>
      <c r="I125" s="134" t="n">
        <v>1</v>
      </c>
      <c r="J125" s="134" t="n">
        <v>1</v>
      </c>
      <c r="K125" s="134" t="n">
        <v>1</v>
      </c>
      <c r="L125" s="135" t="n">
        <v>2003</v>
      </c>
      <c r="M125" s="135" t="n">
        <v>2006</v>
      </c>
      <c r="N125" s="74" t="n">
        <v>284</v>
      </c>
      <c r="O125" s="72" t="n">
        <f aca="false">N125*0.3</f>
        <v>85.2</v>
      </c>
      <c r="P125" s="72" t="n">
        <f aca="false">N125-O125</f>
        <v>198.8</v>
      </c>
      <c r="Q125" s="73" t="n">
        <v>5</v>
      </c>
      <c r="R125" s="72" t="n">
        <f aca="false">P125/Q125</f>
        <v>39.76</v>
      </c>
      <c r="S125" s="72" t="n">
        <f aca="false">(M125-L125)*R125</f>
        <v>119.28</v>
      </c>
      <c r="T125" s="72" t="n">
        <f aca="false">+R125+S125</f>
        <v>159.04</v>
      </c>
      <c r="U125" s="72" t="n">
        <f aca="false">N125-T125</f>
        <v>124.96</v>
      </c>
    </row>
    <row r="126" customFormat="false" ht="30" hidden="false" customHeight="true" outlineLevel="0" collapsed="false">
      <c r="A126" s="19" t="s">
        <v>465</v>
      </c>
      <c r="B126" s="20" t="s">
        <v>74</v>
      </c>
      <c r="C126" s="70" t="s">
        <v>350</v>
      </c>
      <c r="D126" s="71" t="n">
        <v>1</v>
      </c>
      <c r="E126" s="71" t="s">
        <v>354</v>
      </c>
      <c r="F126" s="71" t="s">
        <v>397</v>
      </c>
      <c r="G126" s="71"/>
      <c r="H126" s="133"/>
      <c r="I126" s="134" t="n">
        <v>1</v>
      </c>
      <c r="J126" s="134" t="n">
        <v>1</v>
      </c>
      <c r="K126" s="134" t="n">
        <v>1</v>
      </c>
      <c r="L126" s="135" t="n">
        <v>2006</v>
      </c>
      <c r="M126" s="135" t="n">
        <v>2006</v>
      </c>
      <c r="N126" s="74" t="n">
        <v>790</v>
      </c>
      <c r="O126" s="72" t="n">
        <f aca="false">N126*0.3</f>
        <v>237</v>
      </c>
      <c r="P126" s="72" t="n">
        <f aca="false">N126-O126</f>
        <v>553</v>
      </c>
      <c r="Q126" s="73" t="n">
        <v>5</v>
      </c>
      <c r="R126" s="72" t="n">
        <f aca="false">P126/Q126</f>
        <v>110.6</v>
      </c>
      <c r="S126" s="72" t="n">
        <f aca="false">(M126-L126)*R126</f>
        <v>0</v>
      </c>
      <c r="T126" s="72" t="n">
        <f aca="false">+R126+S126</f>
        <v>110.6</v>
      </c>
      <c r="U126" s="72" t="n">
        <f aca="false">N126-T126</f>
        <v>679.4</v>
      </c>
    </row>
    <row r="127" customFormat="false" ht="30" hidden="false" customHeight="true" outlineLevel="0" collapsed="false">
      <c r="A127" s="19" t="s">
        <v>465</v>
      </c>
      <c r="B127" s="20" t="s">
        <v>75</v>
      </c>
      <c r="C127" s="70" t="s">
        <v>483</v>
      </c>
      <c r="D127" s="71" t="n">
        <v>1</v>
      </c>
      <c r="E127" s="71" t="s">
        <v>484</v>
      </c>
      <c r="F127" s="71"/>
      <c r="G127" s="71"/>
      <c r="H127" s="133"/>
      <c r="I127" s="134" t="n">
        <v>2</v>
      </c>
      <c r="J127" s="134" t="n">
        <v>1</v>
      </c>
      <c r="K127" s="134" t="n">
        <v>1</v>
      </c>
      <c r="L127" s="135" t="n">
        <v>2001</v>
      </c>
      <c r="M127" s="135" t="n">
        <v>2006</v>
      </c>
      <c r="N127" s="74" t="n">
        <v>1046</v>
      </c>
      <c r="O127" s="72" t="n">
        <f aca="false">N127*0.3</f>
        <v>313.8</v>
      </c>
      <c r="P127" s="72" t="n">
        <f aca="false">N127-O127</f>
        <v>732.2</v>
      </c>
      <c r="Q127" s="73" t="n">
        <v>5</v>
      </c>
      <c r="R127" s="72" t="n">
        <v>0</v>
      </c>
      <c r="S127" s="72" t="n">
        <v>732.2</v>
      </c>
      <c r="T127" s="72" t="n">
        <f aca="false">+R127+S127</f>
        <v>732.2</v>
      </c>
      <c r="U127" s="72" t="n">
        <f aca="false">N127-T127</f>
        <v>313.8</v>
      </c>
    </row>
    <row r="128" customFormat="false" ht="30" hidden="false" customHeight="true" outlineLevel="0" collapsed="false">
      <c r="A128" s="19" t="s">
        <v>465</v>
      </c>
      <c r="B128" s="20" t="s">
        <v>77</v>
      </c>
      <c r="C128" s="70" t="s">
        <v>412</v>
      </c>
      <c r="D128" s="71" t="n">
        <v>1</v>
      </c>
      <c r="E128" s="71" t="s">
        <v>333</v>
      </c>
      <c r="F128" s="71" t="s">
        <v>485</v>
      </c>
      <c r="G128" s="71"/>
      <c r="H128" s="133"/>
      <c r="I128" s="134" t="n">
        <v>2</v>
      </c>
      <c r="J128" s="134" t="n">
        <v>1</v>
      </c>
      <c r="K128" s="134" t="n">
        <v>1</v>
      </c>
      <c r="L128" s="135" t="n">
        <v>2003</v>
      </c>
      <c r="M128" s="135" t="n">
        <v>2006</v>
      </c>
      <c r="N128" s="74" t="n">
        <v>284</v>
      </c>
      <c r="O128" s="72" t="n">
        <f aca="false">N128*0.3</f>
        <v>85.2</v>
      </c>
      <c r="P128" s="72" t="n">
        <f aca="false">N128-O128</f>
        <v>198.8</v>
      </c>
      <c r="Q128" s="73" t="n">
        <v>5</v>
      </c>
      <c r="R128" s="72" t="n">
        <f aca="false">P128/Q128</f>
        <v>39.76</v>
      </c>
      <c r="S128" s="72" t="n">
        <f aca="false">(M128-L128)*R128</f>
        <v>119.28</v>
      </c>
      <c r="T128" s="72" t="n">
        <f aca="false">+R128+S128</f>
        <v>159.04</v>
      </c>
      <c r="U128" s="72" t="n">
        <f aca="false">N128-T128</f>
        <v>124.96</v>
      </c>
    </row>
    <row r="129" customFormat="false" ht="30" hidden="false" customHeight="true" outlineLevel="0" collapsed="false">
      <c r="A129" s="19" t="s">
        <v>465</v>
      </c>
      <c r="B129" s="20" t="s">
        <v>78</v>
      </c>
      <c r="C129" s="70" t="s">
        <v>468</v>
      </c>
      <c r="D129" s="71" t="n">
        <v>1</v>
      </c>
      <c r="E129" s="71" t="s">
        <v>469</v>
      </c>
      <c r="F129" s="71" t="s">
        <v>470</v>
      </c>
      <c r="G129" s="133"/>
      <c r="H129" s="80"/>
      <c r="I129" s="134" t="n">
        <v>1</v>
      </c>
      <c r="J129" s="134" t="n">
        <v>1</v>
      </c>
      <c r="K129" s="134" t="n">
        <v>1</v>
      </c>
      <c r="L129" s="135" t="n">
        <v>2003</v>
      </c>
      <c r="M129" s="135" t="n">
        <v>2006</v>
      </c>
      <c r="N129" s="74" t="n">
        <v>7200</v>
      </c>
      <c r="O129" s="72" t="n">
        <f aca="false">N129*0.3</f>
        <v>2160</v>
      </c>
      <c r="P129" s="72" t="n">
        <f aca="false">N129-O129</f>
        <v>5040</v>
      </c>
      <c r="Q129" s="73" t="n">
        <v>5</v>
      </c>
      <c r="R129" s="72" t="n">
        <f aca="false">P129/Q129</f>
        <v>1008</v>
      </c>
      <c r="S129" s="72" t="n">
        <f aca="false">(M129-L129)*R129</f>
        <v>3024</v>
      </c>
      <c r="T129" s="72" t="n">
        <f aca="false">+R129+S129</f>
        <v>4032</v>
      </c>
      <c r="U129" s="72" t="n">
        <f aca="false">N129-T129</f>
        <v>3168</v>
      </c>
    </row>
    <row r="130" customFormat="false" ht="30" hidden="false" customHeight="true" outlineLevel="0" collapsed="false">
      <c r="A130" s="19" t="s">
        <v>465</v>
      </c>
      <c r="B130" s="20" t="s">
        <v>79</v>
      </c>
      <c r="C130" s="70" t="s">
        <v>471</v>
      </c>
      <c r="D130" s="71" t="n">
        <v>1</v>
      </c>
      <c r="E130" s="71" t="s">
        <v>469</v>
      </c>
      <c r="F130" s="71" t="s">
        <v>470</v>
      </c>
      <c r="G130" s="71" t="s">
        <v>472</v>
      </c>
      <c r="H130" s="80"/>
      <c r="I130" s="134" t="n">
        <v>1</v>
      </c>
      <c r="J130" s="134" t="n">
        <v>1</v>
      </c>
      <c r="K130" s="134" t="n">
        <v>1</v>
      </c>
      <c r="L130" s="135" t="n">
        <v>2003</v>
      </c>
      <c r="M130" s="135" t="n">
        <v>2006</v>
      </c>
      <c r="N130" s="74" t="n">
        <v>200</v>
      </c>
      <c r="O130" s="72" t="n">
        <f aca="false">N130*0.3</f>
        <v>60</v>
      </c>
      <c r="P130" s="72" t="n">
        <f aca="false">N130-O130</f>
        <v>140</v>
      </c>
      <c r="Q130" s="73" t="n">
        <v>5</v>
      </c>
      <c r="R130" s="72" t="n">
        <f aca="false">P130/Q130</f>
        <v>28</v>
      </c>
      <c r="S130" s="72" t="n">
        <f aca="false">(M130-L130)*R130</f>
        <v>84</v>
      </c>
      <c r="T130" s="72" t="n">
        <f aca="false">+R130+S130</f>
        <v>112</v>
      </c>
      <c r="U130" s="72" t="n">
        <f aca="false">N130-T130</f>
        <v>88</v>
      </c>
    </row>
    <row r="131" customFormat="false" ht="30" hidden="false" customHeight="true" outlineLevel="0" collapsed="false">
      <c r="A131" s="19" t="s">
        <v>465</v>
      </c>
      <c r="B131" s="20" t="s">
        <v>225</v>
      </c>
      <c r="C131" s="70" t="s">
        <v>486</v>
      </c>
      <c r="D131" s="71" t="n">
        <v>1</v>
      </c>
      <c r="E131" s="71" t="s">
        <v>344</v>
      </c>
      <c r="F131" s="71" t="s">
        <v>487</v>
      </c>
      <c r="G131" s="71"/>
      <c r="H131" s="71" t="s">
        <v>488</v>
      </c>
      <c r="I131" s="134" t="n">
        <v>1</v>
      </c>
      <c r="J131" s="134" t="n">
        <v>1</v>
      </c>
      <c r="K131" s="134" t="n">
        <v>1</v>
      </c>
      <c r="L131" s="135" t="n">
        <v>2003</v>
      </c>
      <c r="M131" s="135" t="n">
        <v>2006</v>
      </c>
      <c r="N131" s="74" t="n">
        <v>12300</v>
      </c>
      <c r="O131" s="72" t="n">
        <f aca="false">N131*0.3</f>
        <v>3690</v>
      </c>
      <c r="P131" s="72" t="n">
        <f aca="false">N131-O131</f>
        <v>8610</v>
      </c>
      <c r="Q131" s="73" t="n">
        <v>5</v>
      </c>
      <c r="R131" s="72" t="n">
        <f aca="false">P131/Q131</f>
        <v>1722</v>
      </c>
      <c r="S131" s="72" t="n">
        <f aca="false">(M131-L131)*R131</f>
        <v>5166</v>
      </c>
      <c r="T131" s="72" t="n">
        <f aca="false">+R131+S131</f>
        <v>6888</v>
      </c>
      <c r="U131" s="72" t="n">
        <f aca="false">N131-T131</f>
        <v>5412</v>
      </c>
    </row>
    <row r="132" customFormat="false" ht="30" hidden="false" customHeight="true" outlineLevel="0" collapsed="false">
      <c r="A132" s="19" t="s">
        <v>465</v>
      </c>
      <c r="B132" s="20" t="s">
        <v>226</v>
      </c>
      <c r="C132" s="70" t="s">
        <v>403</v>
      </c>
      <c r="D132" s="71" t="n">
        <v>1</v>
      </c>
      <c r="E132" s="71" t="s">
        <v>489</v>
      </c>
      <c r="F132" s="71" t="s">
        <v>490</v>
      </c>
      <c r="G132" s="71"/>
      <c r="H132" s="133"/>
      <c r="I132" s="134" t="n">
        <v>3</v>
      </c>
      <c r="J132" s="134" t="n">
        <v>1</v>
      </c>
      <c r="K132" s="134" t="n">
        <v>1</v>
      </c>
      <c r="L132" s="135" t="n">
        <v>1999</v>
      </c>
      <c r="M132" s="135" t="n">
        <v>2006</v>
      </c>
      <c r="N132" s="74" t="n">
        <v>200</v>
      </c>
      <c r="O132" s="72" t="n">
        <f aca="false">N132*0.3</f>
        <v>60</v>
      </c>
      <c r="P132" s="72" t="n">
        <f aca="false">N132-O132</f>
        <v>140</v>
      </c>
      <c r="Q132" s="73" t="n">
        <v>5</v>
      </c>
      <c r="R132" s="72" t="n">
        <v>0</v>
      </c>
      <c r="S132" s="72" t="n">
        <v>140</v>
      </c>
      <c r="T132" s="72" t="n">
        <f aca="false">+R132+S132</f>
        <v>140</v>
      </c>
      <c r="U132" s="72" t="n">
        <f aca="false">N132-T132</f>
        <v>60</v>
      </c>
    </row>
    <row r="133" customFormat="false" ht="30" hidden="false" customHeight="true" outlineLevel="0" collapsed="false">
      <c r="A133" s="19" t="s">
        <v>465</v>
      </c>
      <c r="B133" s="20" t="s">
        <v>80</v>
      </c>
      <c r="C133" s="70" t="s">
        <v>486</v>
      </c>
      <c r="D133" s="71" t="n">
        <v>1</v>
      </c>
      <c r="E133" s="71" t="s">
        <v>491</v>
      </c>
      <c r="F133" s="71"/>
      <c r="G133" s="71"/>
      <c r="H133" s="133"/>
      <c r="I133" s="134" t="n">
        <v>1</v>
      </c>
      <c r="J133" s="134" t="n">
        <v>1</v>
      </c>
      <c r="K133" s="134" t="n">
        <v>1</v>
      </c>
      <c r="L133" s="24" t="n">
        <v>2003</v>
      </c>
      <c r="M133" s="24" t="n">
        <v>2006</v>
      </c>
      <c r="N133" s="48" t="n">
        <v>10000</v>
      </c>
      <c r="O133" s="72" t="n">
        <f aca="false">N133*0.3</f>
        <v>3000</v>
      </c>
      <c r="P133" s="72" t="n">
        <f aca="false">N133-O133</f>
        <v>7000</v>
      </c>
      <c r="Q133" s="77" t="n">
        <v>5</v>
      </c>
      <c r="R133" s="72" t="n">
        <f aca="false">P133/Q133</f>
        <v>1400</v>
      </c>
      <c r="S133" s="72" t="n">
        <f aca="false">(M133-L133)*R133</f>
        <v>4200</v>
      </c>
      <c r="T133" s="72" t="n">
        <f aca="false">+R133+S133</f>
        <v>5600</v>
      </c>
      <c r="U133" s="72" t="n">
        <f aca="false">N133-T133</f>
        <v>4400</v>
      </c>
    </row>
    <row r="134" customFormat="false" ht="30" hidden="false" customHeight="true" outlineLevel="0" collapsed="false">
      <c r="A134" s="19" t="s">
        <v>465</v>
      </c>
      <c r="B134" s="20" t="s">
        <v>82</v>
      </c>
      <c r="C134" s="70" t="s">
        <v>468</v>
      </c>
      <c r="D134" s="71" t="n">
        <v>1</v>
      </c>
      <c r="E134" s="71" t="s">
        <v>469</v>
      </c>
      <c r="F134" s="71" t="s">
        <v>492</v>
      </c>
      <c r="G134" s="71"/>
      <c r="H134" s="133" t="s">
        <v>493</v>
      </c>
      <c r="I134" s="134" t="n">
        <v>1</v>
      </c>
      <c r="J134" s="134" t="n">
        <v>1</v>
      </c>
      <c r="K134" s="134" t="n">
        <v>1</v>
      </c>
      <c r="L134" s="135" t="n">
        <v>2003</v>
      </c>
      <c r="M134" s="135" t="n">
        <v>2006</v>
      </c>
      <c r="N134" s="74" t="n">
        <f aca="false">4697-N135-N136+450</f>
        <v>4247</v>
      </c>
      <c r="O134" s="72" t="n">
        <f aca="false">N134*0.3</f>
        <v>1274.1</v>
      </c>
      <c r="P134" s="72" t="n">
        <f aca="false">N134-O134</f>
        <v>2972.9</v>
      </c>
      <c r="Q134" s="73" t="n">
        <v>5</v>
      </c>
      <c r="R134" s="72" t="n">
        <f aca="false">P134/Q134</f>
        <v>594.58</v>
      </c>
      <c r="S134" s="72" t="n">
        <f aca="false">(M134-L134)*R134</f>
        <v>1783.74</v>
      </c>
      <c r="T134" s="72" t="n">
        <f aca="false">+R134+S134</f>
        <v>2378.32</v>
      </c>
      <c r="U134" s="72" t="n">
        <f aca="false">N134-T134</f>
        <v>1868.68</v>
      </c>
    </row>
    <row r="135" customFormat="false" ht="30" hidden="false" customHeight="true" outlineLevel="0" collapsed="false">
      <c r="A135" s="19" t="s">
        <v>465</v>
      </c>
      <c r="B135" s="20" t="s">
        <v>84</v>
      </c>
      <c r="C135" s="70" t="s">
        <v>494</v>
      </c>
      <c r="D135" s="71" t="n">
        <v>1</v>
      </c>
      <c r="E135" s="71" t="s">
        <v>495</v>
      </c>
      <c r="F135" s="71" t="s">
        <v>496</v>
      </c>
      <c r="G135" s="71"/>
      <c r="H135" s="71" t="s">
        <v>497</v>
      </c>
      <c r="I135" s="134" t="n">
        <v>1</v>
      </c>
      <c r="J135" s="134" t="n">
        <v>1</v>
      </c>
      <c r="K135" s="134" t="n">
        <v>1</v>
      </c>
      <c r="L135" s="135" t="n">
        <v>2003</v>
      </c>
      <c r="M135" s="135" t="n">
        <v>2006</v>
      </c>
      <c r="N135" s="74" t="n">
        <v>200</v>
      </c>
      <c r="O135" s="72" t="n">
        <f aca="false">N135*0.3</f>
        <v>60</v>
      </c>
      <c r="P135" s="72" t="n">
        <f aca="false">N135-O135</f>
        <v>140</v>
      </c>
      <c r="Q135" s="73" t="n">
        <v>5</v>
      </c>
      <c r="R135" s="72" t="n">
        <f aca="false">P135/Q135</f>
        <v>28</v>
      </c>
      <c r="S135" s="72" t="n">
        <f aca="false">(M135-L135)*R135</f>
        <v>84</v>
      </c>
      <c r="T135" s="72" t="n">
        <f aca="false">+R135+S135</f>
        <v>112</v>
      </c>
      <c r="U135" s="72" t="n">
        <f aca="false">N135-T135</f>
        <v>88</v>
      </c>
    </row>
    <row r="136" customFormat="false" ht="30" hidden="false" customHeight="true" outlineLevel="0" collapsed="false">
      <c r="A136" s="19" t="s">
        <v>465</v>
      </c>
      <c r="B136" s="20" t="s">
        <v>86</v>
      </c>
      <c r="C136" s="70" t="s">
        <v>498</v>
      </c>
      <c r="D136" s="71" t="n">
        <v>1</v>
      </c>
      <c r="E136" s="71" t="s">
        <v>499</v>
      </c>
      <c r="F136" s="71" t="s">
        <v>500</v>
      </c>
      <c r="G136" s="71"/>
      <c r="H136" s="133"/>
      <c r="I136" s="134" t="n">
        <v>1</v>
      </c>
      <c r="J136" s="134" t="n">
        <v>1</v>
      </c>
      <c r="K136" s="134" t="n">
        <v>1</v>
      </c>
      <c r="L136" s="135" t="n">
        <v>2001</v>
      </c>
      <c r="M136" s="135" t="n">
        <v>2006</v>
      </c>
      <c r="N136" s="74" t="n">
        <v>700</v>
      </c>
      <c r="O136" s="72" t="n">
        <f aca="false">N136*0.3</f>
        <v>210</v>
      </c>
      <c r="P136" s="72" t="n">
        <f aca="false">N136-O136</f>
        <v>490</v>
      </c>
      <c r="Q136" s="73" t="n">
        <v>5</v>
      </c>
      <c r="R136" s="72" t="n">
        <v>0</v>
      </c>
      <c r="S136" s="72" t="n">
        <v>490</v>
      </c>
      <c r="T136" s="72" t="n">
        <f aca="false">+R136+S136</f>
        <v>490</v>
      </c>
      <c r="U136" s="72" t="n">
        <f aca="false">N136-T136</f>
        <v>210</v>
      </c>
    </row>
    <row r="137" customFormat="false" ht="30" hidden="false" customHeight="true" outlineLevel="0" collapsed="false">
      <c r="A137" s="19" t="s">
        <v>501</v>
      </c>
      <c r="B137" s="20" t="s">
        <v>63</v>
      </c>
      <c r="C137" s="70" t="s">
        <v>502</v>
      </c>
      <c r="D137" s="71" t="n">
        <v>1</v>
      </c>
      <c r="E137" s="71"/>
      <c r="F137" s="71"/>
      <c r="G137" s="71"/>
      <c r="H137" s="133"/>
      <c r="I137" s="134" t="n">
        <v>1</v>
      </c>
      <c r="J137" s="134" t="n">
        <v>1</v>
      </c>
      <c r="K137" s="134" t="n">
        <v>1</v>
      </c>
      <c r="L137" s="135" t="n">
        <v>2001</v>
      </c>
      <c r="M137" s="135" t="n">
        <v>2006</v>
      </c>
      <c r="N137" s="74" t="n">
        <v>620</v>
      </c>
      <c r="O137" s="72" t="n">
        <f aca="false">N137*0.3</f>
        <v>186</v>
      </c>
      <c r="P137" s="72" t="n">
        <f aca="false">N137-O137</f>
        <v>434</v>
      </c>
      <c r="Q137" s="73" t="n">
        <v>5</v>
      </c>
      <c r="R137" s="72"/>
      <c r="S137" s="72" t="n">
        <v>434</v>
      </c>
      <c r="T137" s="72" t="n">
        <f aca="false">+S137+R137</f>
        <v>434</v>
      </c>
      <c r="U137" s="72" t="n">
        <f aca="false">N137-T137</f>
        <v>186</v>
      </c>
    </row>
    <row r="138" customFormat="false" ht="30" hidden="false" customHeight="true" outlineLevel="0" collapsed="false">
      <c r="A138" s="19" t="s">
        <v>501</v>
      </c>
      <c r="B138" s="20" t="s">
        <v>65</v>
      </c>
      <c r="C138" s="70" t="s">
        <v>346</v>
      </c>
      <c r="D138" s="71" t="n">
        <v>1</v>
      </c>
      <c r="E138" s="71" t="s">
        <v>351</v>
      </c>
      <c r="F138" s="71" t="s">
        <v>503</v>
      </c>
      <c r="G138" s="71"/>
      <c r="H138" s="133"/>
      <c r="I138" s="134" t="n">
        <v>2</v>
      </c>
      <c r="J138" s="134" t="n">
        <v>1</v>
      </c>
      <c r="K138" s="134" t="n">
        <v>1</v>
      </c>
      <c r="L138" s="135" t="n">
        <v>2001</v>
      </c>
      <c r="M138" s="135" t="n">
        <v>2006</v>
      </c>
      <c r="N138" s="74" t="n">
        <v>200</v>
      </c>
      <c r="O138" s="72" t="n">
        <f aca="false">N138*0.3</f>
        <v>60</v>
      </c>
      <c r="P138" s="72" t="n">
        <f aca="false">N138-O138</f>
        <v>140</v>
      </c>
      <c r="Q138" s="73" t="n">
        <v>5</v>
      </c>
      <c r="R138" s="72"/>
      <c r="S138" s="72" t="n">
        <v>140</v>
      </c>
      <c r="T138" s="72" t="n">
        <f aca="false">+R138+S138</f>
        <v>140</v>
      </c>
      <c r="U138" s="72" t="n">
        <f aca="false">N138-T138</f>
        <v>60</v>
      </c>
    </row>
    <row r="139" customFormat="false" ht="30" hidden="false" customHeight="true" outlineLevel="0" collapsed="false">
      <c r="A139" s="19" t="s">
        <v>501</v>
      </c>
      <c r="B139" s="20" t="s">
        <v>69</v>
      </c>
      <c r="C139" s="70" t="s">
        <v>337</v>
      </c>
      <c r="D139" s="71" t="n">
        <v>1</v>
      </c>
      <c r="E139" s="71" t="s">
        <v>504</v>
      </c>
      <c r="F139" s="71"/>
      <c r="G139" s="71"/>
      <c r="H139" s="133"/>
      <c r="I139" s="134" t="n">
        <v>4</v>
      </c>
      <c r="J139" s="134" t="n">
        <v>3</v>
      </c>
      <c r="K139" s="134" t="n">
        <v>1</v>
      </c>
      <c r="L139" s="135" t="n">
        <v>1999</v>
      </c>
      <c r="M139" s="135" t="n">
        <v>2006</v>
      </c>
      <c r="N139" s="74" t="n">
        <v>200</v>
      </c>
      <c r="O139" s="72" t="n">
        <v>50</v>
      </c>
      <c r="P139" s="72" t="n">
        <f aca="false">N139-O139</f>
        <v>150</v>
      </c>
      <c r="Q139" s="73" t="n">
        <v>5</v>
      </c>
      <c r="R139" s="72"/>
      <c r="S139" s="72" t="n">
        <v>150</v>
      </c>
      <c r="T139" s="72" t="n">
        <v>150</v>
      </c>
      <c r="U139" s="72" t="n">
        <v>50</v>
      </c>
    </row>
    <row r="140" customFormat="false" ht="30" hidden="false" customHeight="true" outlineLevel="0" collapsed="false">
      <c r="A140" s="19" t="s">
        <v>501</v>
      </c>
      <c r="B140" s="20" t="s">
        <v>70</v>
      </c>
      <c r="C140" s="70" t="s">
        <v>402</v>
      </c>
      <c r="D140" s="71" t="n">
        <v>1</v>
      </c>
      <c r="E140" s="71" t="s">
        <v>505</v>
      </c>
      <c r="F140" s="71"/>
      <c r="G140" s="71"/>
      <c r="H140" s="133"/>
      <c r="I140" s="134" t="n">
        <v>3</v>
      </c>
      <c r="J140" s="134" t="n">
        <v>1</v>
      </c>
      <c r="K140" s="134" t="n">
        <v>1</v>
      </c>
      <c r="L140" s="135" t="n">
        <v>2001</v>
      </c>
      <c r="M140" s="135" t="n">
        <v>2006</v>
      </c>
      <c r="N140" s="74" t="n">
        <v>620</v>
      </c>
      <c r="O140" s="72" t="n">
        <f aca="false">N140*0.3</f>
        <v>186</v>
      </c>
      <c r="P140" s="72" t="n">
        <f aca="false">N140-O140</f>
        <v>434</v>
      </c>
      <c r="Q140" s="73" t="n">
        <v>5</v>
      </c>
      <c r="R140" s="72"/>
      <c r="S140" s="72" t="n">
        <v>434</v>
      </c>
      <c r="T140" s="72" t="n">
        <f aca="false">+S140+R140</f>
        <v>434</v>
      </c>
      <c r="U140" s="72" t="n">
        <f aca="false">N140-T140</f>
        <v>186</v>
      </c>
    </row>
    <row r="141" customFormat="false" ht="30" hidden="false" customHeight="true" outlineLevel="0" collapsed="false">
      <c r="A141" s="19" t="s">
        <v>501</v>
      </c>
      <c r="B141" s="20" t="s">
        <v>72</v>
      </c>
      <c r="C141" s="70" t="s">
        <v>341</v>
      </c>
      <c r="D141" s="71" t="n">
        <v>1</v>
      </c>
      <c r="E141" s="71" t="n">
        <v>586</v>
      </c>
      <c r="F141" s="71"/>
      <c r="G141" s="71"/>
      <c r="H141" s="133"/>
      <c r="I141" s="134" t="n">
        <v>3</v>
      </c>
      <c r="J141" s="134" t="n">
        <v>1</v>
      </c>
      <c r="K141" s="134" t="n">
        <v>1</v>
      </c>
      <c r="L141" s="135" t="n">
        <v>2001</v>
      </c>
      <c r="M141" s="135" t="n">
        <v>2006</v>
      </c>
      <c r="N141" s="74" t="n">
        <v>320</v>
      </c>
      <c r="O141" s="72" t="n">
        <f aca="false">N141*0.3</f>
        <v>96</v>
      </c>
      <c r="P141" s="72" t="n">
        <f aca="false">N141-O141</f>
        <v>224</v>
      </c>
      <c r="Q141" s="73" t="n">
        <v>5</v>
      </c>
      <c r="R141" s="72"/>
      <c r="S141" s="72" t="n">
        <v>224</v>
      </c>
      <c r="T141" s="72" t="n">
        <f aca="false">+R141+S141</f>
        <v>224</v>
      </c>
      <c r="U141" s="72" t="n">
        <f aca="false">N141-T141</f>
        <v>96</v>
      </c>
    </row>
    <row r="142" customFormat="false" ht="30" hidden="false" customHeight="true" outlineLevel="0" collapsed="false">
      <c r="A142" s="19" t="s">
        <v>501</v>
      </c>
      <c r="B142" s="20" t="s">
        <v>74</v>
      </c>
      <c r="C142" s="70" t="s">
        <v>312</v>
      </c>
      <c r="D142" s="71" t="n">
        <v>1</v>
      </c>
      <c r="E142" s="71"/>
      <c r="F142" s="71"/>
      <c r="G142" s="71"/>
      <c r="H142" s="133"/>
      <c r="I142" s="134" t="n">
        <v>1</v>
      </c>
      <c r="J142" s="134" t="n">
        <v>1</v>
      </c>
      <c r="K142" s="134" t="n">
        <v>1</v>
      </c>
      <c r="L142" s="135" t="n">
        <v>2006</v>
      </c>
      <c r="M142" s="135" t="n">
        <v>2006</v>
      </c>
      <c r="N142" s="74" t="n">
        <v>8531.14</v>
      </c>
      <c r="O142" s="72" t="n">
        <f aca="false">N142*0.2</f>
        <v>1706.228</v>
      </c>
      <c r="P142" s="72" t="n">
        <f aca="false">N142-O142</f>
        <v>6824.912</v>
      </c>
      <c r="Q142" s="73" t="n">
        <v>5</v>
      </c>
      <c r="R142" s="72" t="n">
        <f aca="false">P142/Q142</f>
        <v>1364.9824</v>
      </c>
      <c r="S142" s="72" t="n">
        <f aca="false">(M142-L142)*R142</f>
        <v>0</v>
      </c>
      <c r="T142" s="72" t="n">
        <f aca="false">S142+R142</f>
        <v>1364.9824</v>
      </c>
      <c r="U142" s="72" t="n">
        <f aca="false">N142-T142</f>
        <v>7166.1576</v>
      </c>
    </row>
    <row r="143" customFormat="false" ht="30" hidden="false" customHeight="true" outlineLevel="0" collapsed="false">
      <c r="A143" s="19" t="s">
        <v>501</v>
      </c>
      <c r="B143" s="20" t="s">
        <v>75</v>
      </c>
      <c r="C143" s="70" t="s">
        <v>312</v>
      </c>
      <c r="D143" s="71" t="n">
        <v>1</v>
      </c>
      <c r="E143" s="71"/>
      <c r="F143" s="71"/>
      <c r="G143" s="71"/>
      <c r="H143" s="133"/>
      <c r="I143" s="134" t="n">
        <v>1</v>
      </c>
      <c r="J143" s="134" t="n">
        <v>1</v>
      </c>
      <c r="K143" s="134" t="n">
        <v>1</v>
      </c>
      <c r="L143" s="135" t="n">
        <v>2006</v>
      </c>
      <c r="M143" s="135" t="n">
        <v>2006</v>
      </c>
      <c r="N143" s="74" t="n">
        <v>8531.14</v>
      </c>
      <c r="O143" s="72" t="n">
        <f aca="false">N143*0.2</f>
        <v>1706.228</v>
      </c>
      <c r="P143" s="72" t="n">
        <f aca="false">N143-O143</f>
        <v>6824.912</v>
      </c>
      <c r="Q143" s="73" t="n">
        <v>5</v>
      </c>
      <c r="R143" s="72" t="n">
        <f aca="false">P143/Q143</f>
        <v>1364.9824</v>
      </c>
      <c r="S143" s="72" t="n">
        <f aca="false">(M143-L143)*R143</f>
        <v>0</v>
      </c>
      <c r="T143" s="72" t="n">
        <f aca="false">S143+R143</f>
        <v>1364.9824</v>
      </c>
      <c r="U143" s="72" t="n">
        <f aca="false">N143-T143</f>
        <v>7166.1576</v>
      </c>
    </row>
    <row r="144" customFormat="false" ht="30" hidden="false" customHeight="true" outlineLevel="0" collapsed="false">
      <c r="A144" s="19" t="s">
        <v>501</v>
      </c>
      <c r="B144" s="20" t="s">
        <v>76</v>
      </c>
      <c r="C144" s="70" t="s">
        <v>312</v>
      </c>
      <c r="D144" s="71" t="n">
        <v>1</v>
      </c>
      <c r="E144" s="71"/>
      <c r="F144" s="71"/>
      <c r="G144" s="71"/>
      <c r="H144" s="133"/>
      <c r="I144" s="134" t="n">
        <v>1</v>
      </c>
      <c r="J144" s="134" t="n">
        <v>1</v>
      </c>
      <c r="K144" s="134" t="n">
        <v>1</v>
      </c>
      <c r="L144" s="135" t="n">
        <v>2006</v>
      </c>
      <c r="M144" s="135" t="n">
        <v>2006</v>
      </c>
      <c r="N144" s="74" t="n">
        <v>8531.14</v>
      </c>
      <c r="O144" s="72" t="n">
        <f aca="false">N144*0.2</f>
        <v>1706.228</v>
      </c>
      <c r="P144" s="72" t="n">
        <f aca="false">N144-O144</f>
        <v>6824.912</v>
      </c>
      <c r="Q144" s="73" t="n">
        <v>5</v>
      </c>
      <c r="R144" s="72" t="n">
        <f aca="false">P144/Q144</f>
        <v>1364.9824</v>
      </c>
      <c r="S144" s="72" t="n">
        <f aca="false">(M144-L144)*R144</f>
        <v>0</v>
      </c>
      <c r="T144" s="72" t="n">
        <f aca="false">S144+R144</f>
        <v>1364.9824</v>
      </c>
      <c r="U144" s="72" t="n">
        <f aca="false">N144-T144</f>
        <v>7166.1576</v>
      </c>
    </row>
    <row r="145" customFormat="false" ht="30" hidden="false" customHeight="true" outlineLevel="0" collapsed="false">
      <c r="A145" s="19" t="s">
        <v>501</v>
      </c>
      <c r="B145" s="20" t="s">
        <v>92</v>
      </c>
      <c r="C145" s="70" t="s">
        <v>403</v>
      </c>
      <c r="D145" s="71" t="n">
        <v>1</v>
      </c>
      <c r="E145" s="71" t="s">
        <v>506</v>
      </c>
      <c r="F145" s="71" t="s">
        <v>507</v>
      </c>
      <c r="G145" s="80"/>
      <c r="H145" s="133"/>
      <c r="I145" s="134" t="n">
        <v>1</v>
      </c>
      <c r="J145" s="134" t="n">
        <v>1</v>
      </c>
      <c r="K145" s="134" t="n">
        <v>1</v>
      </c>
      <c r="L145" s="135" t="n">
        <v>2005</v>
      </c>
      <c r="M145" s="135" t="n">
        <v>2006</v>
      </c>
      <c r="N145" s="74" t="n">
        <v>251.7</v>
      </c>
      <c r="O145" s="72" t="n">
        <f aca="false">N145*0.2</f>
        <v>50.34</v>
      </c>
      <c r="P145" s="72" t="n">
        <f aca="false">N145-O145</f>
        <v>201.36</v>
      </c>
      <c r="Q145" s="73" t="n">
        <v>5</v>
      </c>
      <c r="R145" s="72" t="n">
        <f aca="false">P145/Q145</f>
        <v>40.272</v>
      </c>
      <c r="S145" s="72" t="n">
        <f aca="false">(M145-L145)*R145</f>
        <v>40.272</v>
      </c>
      <c r="T145" s="72" t="n">
        <f aca="false">+R145+S145</f>
        <v>80.544</v>
      </c>
      <c r="U145" s="72" t="n">
        <f aca="false">N145-T145</f>
        <v>171.156</v>
      </c>
    </row>
    <row r="146" customFormat="false" ht="30" hidden="false" customHeight="true" outlineLevel="0" collapsed="false">
      <c r="A146" s="19" t="s">
        <v>501</v>
      </c>
      <c r="B146" s="20" t="s">
        <v>93</v>
      </c>
      <c r="C146" s="70" t="s">
        <v>508</v>
      </c>
      <c r="D146" s="71" t="n">
        <v>1</v>
      </c>
      <c r="E146" s="71" t="s">
        <v>354</v>
      </c>
      <c r="F146" s="71" t="s">
        <v>509</v>
      </c>
      <c r="G146" s="80"/>
      <c r="H146" s="133"/>
      <c r="I146" s="134" t="n">
        <v>1</v>
      </c>
      <c r="J146" s="134" t="n">
        <v>1</v>
      </c>
      <c r="K146" s="134" t="n">
        <v>1</v>
      </c>
      <c r="L146" s="135" t="n">
        <v>2005</v>
      </c>
      <c r="M146" s="135" t="n">
        <v>2006</v>
      </c>
      <c r="N146" s="74" t="n">
        <v>390</v>
      </c>
      <c r="O146" s="72" t="n">
        <f aca="false">N146*0.2</f>
        <v>78</v>
      </c>
      <c r="P146" s="72" t="n">
        <f aca="false">N146-O146</f>
        <v>312</v>
      </c>
      <c r="Q146" s="73" t="n">
        <v>5</v>
      </c>
      <c r="R146" s="72" t="n">
        <f aca="false">P146/Q146</f>
        <v>62.4</v>
      </c>
      <c r="S146" s="72" t="n">
        <f aca="false">(M146-L146)*R146</f>
        <v>62.4</v>
      </c>
      <c r="T146" s="72" t="n">
        <f aca="false">+R146+S146</f>
        <v>124.8</v>
      </c>
      <c r="U146" s="72" t="n">
        <f aca="false">N146-T146</f>
        <v>265.2</v>
      </c>
    </row>
    <row r="147" customFormat="false" ht="30" hidden="false" customHeight="true" outlineLevel="0" collapsed="false">
      <c r="A147" s="19" t="s">
        <v>510</v>
      </c>
      <c r="B147" s="20" t="s">
        <v>101</v>
      </c>
      <c r="C147" s="70" t="s">
        <v>350</v>
      </c>
      <c r="D147" s="71" t="n">
        <v>1</v>
      </c>
      <c r="E147" s="23" t="s">
        <v>511</v>
      </c>
      <c r="F147" s="23" t="s">
        <v>512</v>
      </c>
      <c r="G147" s="141"/>
      <c r="H147" s="140"/>
      <c r="I147" s="77" t="n">
        <v>1</v>
      </c>
      <c r="J147" s="77" t="n">
        <v>1</v>
      </c>
      <c r="K147" s="77" t="n">
        <v>1</v>
      </c>
      <c r="L147" s="135" t="n">
        <v>2003</v>
      </c>
      <c r="M147" s="135" t="n">
        <v>2006</v>
      </c>
      <c r="N147" s="74" t="n">
        <v>450</v>
      </c>
      <c r="O147" s="72" t="n">
        <f aca="false">N147*0.3</f>
        <v>135</v>
      </c>
      <c r="P147" s="72" t="n">
        <f aca="false">N147-O147</f>
        <v>315</v>
      </c>
      <c r="Q147" s="73" t="n">
        <v>5</v>
      </c>
      <c r="R147" s="72" t="n">
        <f aca="false">P147/Q147</f>
        <v>63</v>
      </c>
      <c r="S147" s="72" t="n">
        <f aca="false">(M147-L147)*R147</f>
        <v>189</v>
      </c>
      <c r="T147" s="72" t="n">
        <f aca="false">+R147+S147</f>
        <v>252</v>
      </c>
      <c r="U147" s="72" t="n">
        <f aca="false">N147-T147</f>
        <v>198</v>
      </c>
    </row>
    <row r="148" customFormat="false" ht="30" hidden="false" customHeight="true" outlineLevel="0" collapsed="false">
      <c r="A148" s="19" t="s">
        <v>510</v>
      </c>
      <c r="B148" s="20" t="s">
        <v>102</v>
      </c>
      <c r="C148" s="70" t="s">
        <v>350</v>
      </c>
      <c r="D148" s="71" t="n">
        <v>1</v>
      </c>
      <c r="E148" s="23" t="s">
        <v>354</v>
      </c>
      <c r="F148" s="23" t="s">
        <v>513</v>
      </c>
      <c r="G148" s="141"/>
      <c r="H148" s="140" t="s">
        <v>514</v>
      </c>
      <c r="I148" s="77" t="n">
        <v>1</v>
      </c>
      <c r="J148" s="77" t="n">
        <v>1</v>
      </c>
      <c r="K148" s="77" t="n">
        <v>1</v>
      </c>
      <c r="L148" s="135" t="n">
        <v>2003</v>
      </c>
      <c r="M148" s="135" t="n">
        <v>2006</v>
      </c>
      <c r="N148" s="74" t="n">
        <v>450</v>
      </c>
      <c r="O148" s="72" t="n">
        <f aca="false">N148*0.3</f>
        <v>135</v>
      </c>
      <c r="P148" s="72" t="n">
        <f aca="false">N148-O148</f>
        <v>315</v>
      </c>
      <c r="Q148" s="73" t="n">
        <v>5</v>
      </c>
      <c r="R148" s="72" t="n">
        <f aca="false">P148/Q148</f>
        <v>63</v>
      </c>
      <c r="S148" s="72" t="n">
        <f aca="false">(M148-L148)*R148</f>
        <v>189</v>
      </c>
      <c r="T148" s="72" t="n">
        <f aca="false">+S148+R148</f>
        <v>252</v>
      </c>
      <c r="U148" s="72" t="n">
        <f aca="false">N148-P148</f>
        <v>135</v>
      </c>
    </row>
    <row r="149" customFormat="false" ht="30" hidden="false" customHeight="true" outlineLevel="0" collapsed="false">
      <c r="A149" s="19" t="s">
        <v>501</v>
      </c>
      <c r="B149" s="20" t="s">
        <v>103</v>
      </c>
      <c r="C149" s="70" t="s">
        <v>515</v>
      </c>
      <c r="D149" s="71" t="n">
        <v>1</v>
      </c>
      <c r="E149" s="71" t="s">
        <v>516</v>
      </c>
      <c r="F149" s="23"/>
      <c r="G149" s="141"/>
      <c r="H149" s="140"/>
      <c r="I149" s="77" t="n">
        <v>1</v>
      </c>
      <c r="J149" s="77" t="n">
        <v>1</v>
      </c>
      <c r="K149" s="77" t="n">
        <v>1</v>
      </c>
      <c r="L149" s="135" t="n">
        <v>2005</v>
      </c>
      <c r="M149" s="135" t="n">
        <v>2006</v>
      </c>
      <c r="N149" s="74" t="n">
        <v>1316.7</v>
      </c>
      <c r="O149" s="72" t="n">
        <f aca="false">N149*0.2</f>
        <v>263.34</v>
      </c>
      <c r="P149" s="72" t="n">
        <f aca="false">N149-O149</f>
        <v>1053.36</v>
      </c>
      <c r="Q149" s="73" t="n">
        <v>5</v>
      </c>
      <c r="R149" s="72" t="n">
        <f aca="false">P149/Q149</f>
        <v>210.672</v>
      </c>
      <c r="S149" s="72" t="n">
        <f aca="false">(M149-L149)*R149</f>
        <v>210.672</v>
      </c>
      <c r="T149" s="72" t="n">
        <f aca="false">+R149+S149</f>
        <v>421.344</v>
      </c>
      <c r="U149" s="72" t="n">
        <f aca="false">N149-T149</f>
        <v>895.356</v>
      </c>
    </row>
    <row r="150" customFormat="false" ht="30" hidden="false" customHeight="true" outlineLevel="0" collapsed="false">
      <c r="A150" s="19" t="s">
        <v>510</v>
      </c>
      <c r="B150" s="20" t="s">
        <v>104</v>
      </c>
      <c r="C150" s="70" t="s">
        <v>402</v>
      </c>
      <c r="D150" s="71" t="n">
        <v>1</v>
      </c>
      <c r="E150" s="23" t="s">
        <v>517</v>
      </c>
      <c r="F150" s="23"/>
      <c r="G150" s="141"/>
      <c r="H150" s="140"/>
      <c r="I150" s="77" t="n">
        <v>1</v>
      </c>
      <c r="J150" s="77" t="n">
        <v>1</v>
      </c>
      <c r="K150" s="77" t="n">
        <v>1</v>
      </c>
      <c r="L150" s="135" t="n">
        <v>2006</v>
      </c>
      <c r="M150" s="135" t="n">
        <v>2006</v>
      </c>
      <c r="N150" s="74" t="n">
        <v>2075</v>
      </c>
      <c r="O150" s="72" t="n">
        <f aca="false">N150*0.3</f>
        <v>622.5</v>
      </c>
      <c r="P150" s="72" t="n">
        <f aca="false">N150-O150</f>
        <v>1452.5</v>
      </c>
      <c r="Q150" s="73" t="n">
        <v>5</v>
      </c>
      <c r="R150" s="72" t="n">
        <f aca="false">P150/Q150</f>
        <v>290.5</v>
      </c>
      <c r="S150" s="72" t="n">
        <f aca="false">(M150-L150)*R150</f>
        <v>0</v>
      </c>
      <c r="T150" s="72" t="n">
        <f aca="false">+S150+R150</f>
        <v>290.5</v>
      </c>
      <c r="U150" s="72" t="n">
        <f aca="false">N150-T150</f>
        <v>1784.5</v>
      </c>
      <c r="V150" s="154"/>
    </row>
    <row r="151" customFormat="false" ht="30" hidden="false" customHeight="true" outlineLevel="0" collapsed="false">
      <c r="A151" s="19" t="s">
        <v>510</v>
      </c>
      <c r="B151" s="20" t="s">
        <v>105</v>
      </c>
      <c r="C151" s="70" t="s">
        <v>350</v>
      </c>
      <c r="D151" s="71" t="n">
        <v>1</v>
      </c>
      <c r="E151" s="23" t="s">
        <v>354</v>
      </c>
      <c r="F151" s="23" t="s">
        <v>518</v>
      </c>
      <c r="G151" s="141"/>
      <c r="H151" s="140" t="s">
        <v>519</v>
      </c>
      <c r="I151" s="77" t="n">
        <v>1</v>
      </c>
      <c r="J151" s="77" t="n">
        <v>1</v>
      </c>
      <c r="K151" s="77" t="n">
        <v>1</v>
      </c>
      <c r="L151" s="135" t="n">
        <v>2006</v>
      </c>
      <c r="M151" s="135" t="n">
        <v>2006</v>
      </c>
      <c r="N151" s="74" t="n">
        <v>790</v>
      </c>
      <c r="O151" s="72" t="n">
        <f aca="false">N151*0.3</f>
        <v>237</v>
      </c>
      <c r="P151" s="72" t="n">
        <f aca="false">N151-O151</f>
        <v>553</v>
      </c>
      <c r="Q151" s="73" t="n">
        <v>5</v>
      </c>
      <c r="R151" s="72" t="n">
        <f aca="false">P151/Q151</f>
        <v>110.6</v>
      </c>
      <c r="S151" s="72" t="n">
        <f aca="false">(M151-L151)*R151</f>
        <v>0</v>
      </c>
      <c r="T151" s="72" t="n">
        <f aca="false">+S151+R151</f>
        <v>110.6</v>
      </c>
      <c r="U151" s="72" t="n">
        <f aca="false">N151-T151</f>
        <v>679.4</v>
      </c>
      <c r="V151" s="154"/>
    </row>
    <row r="152" customFormat="false" ht="30" hidden="false" customHeight="true" outlineLevel="0" collapsed="false">
      <c r="A152" s="19" t="s">
        <v>501</v>
      </c>
      <c r="B152" s="20" t="s">
        <v>106</v>
      </c>
      <c r="C152" s="70" t="s">
        <v>341</v>
      </c>
      <c r="D152" s="71" t="n">
        <v>1</v>
      </c>
      <c r="E152" s="23" t="s">
        <v>520</v>
      </c>
      <c r="F152" s="23" t="s">
        <v>521</v>
      </c>
      <c r="G152" s="141"/>
      <c r="H152" s="140"/>
      <c r="I152" s="77" t="n">
        <v>1</v>
      </c>
      <c r="J152" s="77" t="n">
        <v>1</v>
      </c>
      <c r="K152" s="77" t="n">
        <v>1</v>
      </c>
      <c r="L152" s="135" t="n">
        <v>2003</v>
      </c>
      <c r="M152" s="135" t="n">
        <v>2006</v>
      </c>
      <c r="N152" s="74" t="n">
        <v>1940.07</v>
      </c>
      <c r="O152" s="72" t="n">
        <f aca="false">N152*0.3</f>
        <v>582.021</v>
      </c>
      <c r="P152" s="72" t="n">
        <f aca="false">N152-O152</f>
        <v>1358.049</v>
      </c>
      <c r="Q152" s="73" t="n">
        <v>5</v>
      </c>
      <c r="R152" s="72" t="n">
        <f aca="false">P152/Q152</f>
        <v>271.6098</v>
      </c>
      <c r="S152" s="72" t="n">
        <f aca="false">(M152-L152)*R152</f>
        <v>814.8294</v>
      </c>
      <c r="T152" s="72" t="n">
        <f aca="false">+S152+R152</f>
        <v>1086.4392</v>
      </c>
      <c r="U152" s="72" t="n">
        <f aca="false">N152-T152</f>
        <v>853.6308</v>
      </c>
      <c r="V152" s="154"/>
    </row>
    <row r="153" customFormat="false" ht="30" hidden="false" customHeight="true" outlineLevel="0" collapsed="false">
      <c r="A153" s="19" t="s">
        <v>510</v>
      </c>
      <c r="B153" s="20" t="s">
        <v>107</v>
      </c>
      <c r="C153" s="70" t="s">
        <v>346</v>
      </c>
      <c r="D153" s="71" t="n">
        <v>1</v>
      </c>
      <c r="E153" s="23" t="s">
        <v>522</v>
      </c>
      <c r="F153" s="23" t="s">
        <v>523</v>
      </c>
      <c r="G153" s="141"/>
      <c r="H153" s="140"/>
      <c r="I153" s="77" t="n">
        <v>1</v>
      </c>
      <c r="J153" s="77" t="n">
        <v>1</v>
      </c>
      <c r="K153" s="77" t="n">
        <v>1</v>
      </c>
      <c r="L153" s="135" t="n">
        <v>1999</v>
      </c>
      <c r="M153" s="135" t="n">
        <v>2006</v>
      </c>
      <c r="N153" s="74" t="n">
        <v>350</v>
      </c>
      <c r="O153" s="72" t="n">
        <f aca="false">N153*0.3</f>
        <v>105</v>
      </c>
      <c r="P153" s="72" t="n">
        <f aca="false">N153-O153</f>
        <v>245</v>
      </c>
      <c r="Q153" s="73" t="n">
        <v>5</v>
      </c>
      <c r="R153" s="72"/>
      <c r="S153" s="72" t="n">
        <v>245</v>
      </c>
      <c r="T153" s="72" t="n">
        <f aca="false">+S153+R153</f>
        <v>245</v>
      </c>
      <c r="U153" s="72" t="n">
        <f aca="false">N153-T153</f>
        <v>105</v>
      </c>
      <c r="V153" s="154"/>
    </row>
    <row r="154" customFormat="false" ht="30" hidden="false" customHeight="true" outlineLevel="0" collapsed="false">
      <c r="A154" s="19" t="s">
        <v>510</v>
      </c>
      <c r="B154" s="20" t="s">
        <v>108</v>
      </c>
      <c r="C154" s="70" t="s">
        <v>524</v>
      </c>
      <c r="D154" s="71" t="n">
        <v>1</v>
      </c>
      <c r="E154" s="23" t="s">
        <v>525</v>
      </c>
      <c r="F154" s="23" t="n">
        <v>1350</v>
      </c>
      <c r="G154" s="141"/>
      <c r="H154" s="140"/>
      <c r="I154" s="77" t="n">
        <v>1</v>
      </c>
      <c r="J154" s="77" t="n">
        <v>1</v>
      </c>
      <c r="K154" s="77" t="n">
        <v>1</v>
      </c>
      <c r="L154" s="24" t="n">
        <v>2001</v>
      </c>
      <c r="M154" s="24" t="n">
        <v>2006</v>
      </c>
      <c r="N154" s="48" t="n">
        <v>800</v>
      </c>
      <c r="O154" s="48" t="n">
        <f aca="false">800*0.3</f>
        <v>240</v>
      </c>
      <c r="P154" s="48" t="n">
        <f aca="false">N154-O154</f>
        <v>560</v>
      </c>
      <c r="Q154" s="77" t="n">
        <v>5</v>
      </c>
      <c r="R154" s="48" t="n">
        <f aca="false">0</f>
        <v>0</v>
      </c>
      <c r="S154" s="48" t="n">
        <f aca="false">(M154-L154)*(P154/Q154)</f>
        <v>560</v>
      </c>
      <c r="T154" s="48" t="n">
        <v>560</v>
      </c>
      <c r="U154" s="48" t="n">
        <v>240</v>
      </c>
      <c r="V154" s="154"/>
    </row>
    <row r="155" customFormat="false" ht="30" hidden="false" customHeight="true" outlineLevel="0" collapsed="false">
      <c r="A155" s="19" t="s">
        <v>526</v>
      </c>
      <c r="B155" s="20" t="s">
        <v>34</v>
      </c>
      <c r="C155" s="70" t="s">
        <v>350</v>
      </c>
      <c r="D155" s="23" t="n">
        <v>1</v>
      </c>
      <c r="E155" s="71" t="s">
        <v>354</v>
      </c>
      <c r="F155" s="71" t="s">
        <v>527</v>
      </c>
      <c r="G155" s="71"/>
      <c r="H155" s="71"/>
      <c r="I155" s="71" t="n">
        <v>1</v>
      </c>
      <c r="J155" s="71" t="n">
        <v>1</v>
      </c>
      <c r="K155" s="71" t="n">
        <v>1</v>
      </c>
      <c r="L155" s="135" t="n">
        <v>2006</v>
      </c>
      <c r="M155" s="135" t="n">
        <v>2006</v>
      </c>
      <c r="N155" s="74" t="n">
        <v>790</v>
      </c>
      <c r="O155" s="72" t="n">
        <f aca="false">N155*0.3</f>
        <v>237</v>
      </c>
      <c r="P155" s="72" t="n">
        <f aca="false">N155-O155</f>
        <v>553</v>
      </c>
      <c r="Q155" s="73" t="n">
        <v>5</v>
      </c>
      <c r="R155" s="72" t="n">
        <f aca="false">P155/Q155</f>
        <v>110.6</v>
      </c>
      <c r="S155" s="72" t="n">
        <f aca="false">(M155-L155)*R155</f>
        <v>0</v>
      </c>
      <c r="T155" s="72" t="n">
        <f aca="false">+R155+S155</f>
        <v>110.6</v>
      </c>
      <c r="U155" s="72" t="n">
        <f aca="false">N155-T155</f>
        <v>679.4</v>
      </c>
    </row>
    <row r="156" customFormat="false" ht="30" hidden="false" customHeight="true" outlineLevel="0" collapsed="false">
      <c r="A156" s="19" t="s">
        <v>526</v>
      </c>
      <c r="B156" s="20" t="s">
        <v>50</v>
      </c>
      <c r="C156" s="70" t="s">
        <v>403</v>
      </c>
      <c r="D156" s="71" t="n">
        <v>1</v>
      </c>
      <c r="E156" s="71" t="s">
        <v>528</v>
      </c>
      <c r="F156" s="71"/>
      <c r="G156" s="71"/>
      <c r="H156" s="133" t="n">
        <v>1020557263</v>
      </c>
      <c r="I156" s="134" t="n">
        <v>1</v>
      </c>
      <c r="J156" s="134" t="n">
        <v>1</v>
      </c>
      <c r="K156" s="134" t="n">
        <v>1</v>
      </c>
      <c r="L156" s="135" t="n">
        <v>1999</v>
      </c>
      <c r="M156" s="135" t="n">
        <v>2006</v>
      </c>
      <c r="N156" s="74" t="n">
        <v>200</v>
      </c>
      <c r="O156" s="72" t="n">
        <f aca="false">N156*0.3</f>
        <v>60</v>
      </c>
      <c r="P156" s="72" t="n">
        <f aca="false">N156-O156</f>
        <v>140</v>
      </c>
      <c r="Q156" s="73" t="n">
        <v>5</v>
      </c>
      <c r="R156" s="72"/>
      <c r="S156" s="72" t="n">
        <v>140</v>
      </c>
      <c r="T156" s="72" t="n">
        <f aca="false">+R156+S156</f>
        <v>140</v>
      </c>
      <c r="U156" s="72" t="n">
        <v>50</v>
      </c>
    </row>
    <row r="157" customFormat="false" ht="30" hidden="false" customHeight="true" outlineLevel="0" collapsed="false">
      <c r="A157" s="19" t="s">
        <v>526</v>
      </c>
      <c r="B157" s="20" t="s">
        <v>63</v>
      </c>
      <c r="C157" s="70" t="s">
        <v>529</v>
      </c>
      <c r="D157" s="71" t="n">
        <v>1</v>
      </c>
      <c r="E157" s="71" t="s">
        <v>530</v>
      </c>
      <c r="F157" s="71" t="s">
        <v>325</v>
      </c>
      <c r="G157" s="133"/>
      <c r="H157" s="80"/>
      <c r="I157" s="134" t="n">
        <v>2</v>
      </c>
      <c r="J157" s="134" t="n">
        <v>1</v>
      </c>
      <c r="K157" s="134" t="n">
        <v>1</v>
      </c>
      <c r="L157" s="135" t="n">
        <v>2003</v>
      </c>
      <c r="M157" s="135" t="n">
        <v>2006</v>
      </c>
      <c r="N157" s="74" t="n">
        <v>2717</v>
      </c>
      <c r="O157" s="72" t="n">
        <f aca="false">N157*0.3</f>
        <v>815.1</v>
      </c>
      <c r="P157" s="72" t="n">
        <v>1901.9</v>
      </c>
      <c r="Q157" s="73" t="n">
        <v>5</v>
      </c>
      <c r="R157" s="72" t="n">
        <v>380.38</v>
      </c>
      <c r="S157" s="72" t="n">
        <f aca="false">(M157-L157)*R157</f>
        <v>1141.14</v>
      </c>
      <c r="T157" s="72" t="n">
        <f aca="false">+R157+S157</f>
        <v>1521.52</v>
      </c>
      <c r="U157" s="72" t="n">
        <v>1195.48</v>
      </c>
    </row>
    <row r="158" customFormat="false" ht="30" hidden="false" customHeight="true" outlineLevel="0" collapsed="false">
      <c r="A158" s="19" t="s">
        <v>526</v>
      </c>
      <c r="B158" s="20" t="s">
        <v>65</v>
      </c>
      <c r="C158" s="70" t="s">
        <v>350</v>
      </c>
      <c r="D158" s="71" t="n">
        <v>1</v>
      </c>
      <c r="E158" s="71" t="s">
        <v>354</v>
      </c>
      <c r="F158" s="153" t="s">
        <v>527</v>
      </c>
      <c r="G158" s="71"/>
      <c r="H158" s="133"/>
      <c r="I158" s="134" t="n">
        <v>1</v>
      </c>
      <c r="J158" s="134" t="n">
        <v>1</v>
      </c>
      <c r="K158" s="134" t="n">
        <v>1</v>
      </c>
      <c r="L158" s="135" t="n">
        <v>2006</v>
      </c>
      <c r="M158" s="135" t="n">
        <v>2006</v>
      </c>
      <c r="N158" s="74" t="n">
        <v>790</v>
      </c>
      <c r="O158" s="72" t="n">
        <f aca="false">N158*0.3</f>
        <v>237</v>
      </c>
      <c r="P158" s="72" t="n">
        <f aca="false">N158-O158</f>
        <v>553</v>
      </c>
      <c r="Q158" s="73" t="n">
        <v>5</v>
      </c>
      <c r="R158" s="72" t="n">
        <f aca="false">P158/Q158</f>
        <v>110.6</v>
      </c>
      <c r="S158" s="72" t="n">
        <f aca="false">(M158-L158)*R158</f>
        <v>0</v>
      </c>
      <c r="T158" s="72" t="n">
        <f aca="false">+R158+S158</f>
        <v>110.6</v>
      </c>
      <c r="U158" s="72" t="n">
        <f aca="false">N158-T158</f>
        <v>679.4</v>
      </c>
    </row>
    <row r="159" customFormat="false" ht="30" hidden="false" customHeight="true" outlineLevel="0" collapsed="false">
      <c r="A159" s="19" t="s">
        <v>526</v>
      </c>
      <c r="B159" s="20" t="s">
        <v>67</v>
      </c>
      <c r="C159" s="70" t="s">
        <v>531</v>
      </c>
      <c r="D159" s="71" t="n">
        <v>1</v>
      </c>
      <c r="E159" s="71" t="s">
        <v>325</v>
      </c>
      <c r="F159" s="71"/>
      <c r="G159" s="71"/>
      <c r="H159" s="133"/>
      <c r="I159" s="134" t="n">
        <v>1</v>
      </c>
      <c r="J159" s="134" t="n">
        <v>1</v>
      </c>
      <c r="K159" s="134" t="n">
        <v>1</v>
      </c>
      <c r="L159" s="135" t="n">
        <v>2006</v>
      </c>
      <c r="M159" s="24" t="n">
        <v>2006</v>
      </c>
      <c r="N159" s="48" t="n">
        <v>1490</v>
      </c>
      <c r="O159" s="72" t="n">
        <f aca="false">N159*0.3</f>
        <v>447</v>
      </c>
      <c r="P159" s="48" t="n">
        <f aca="false">N159-O159</f>
        <v>1043</v>
      </c>
      <c r="Q159" s="77" t="n">
        <v>5</v>
      </c>
      <c r="R159" s="48" t="n">
        <f aca="false">P159/Q159</f>
        <v>208.6</v>
      </c>
      <c r="S159" s="72" t="n">
        <f aca="false">(M159-L159)*R159</f>
        <v>0</v>
      </c>
      <c r="T159" s="72" t="n">
        <f aca="false">+R159+S159</f>
        <v>208.6</v>
      </c>
      <c r="U159" s="48" t="n">
        <f aca="false">N159-T159</f>
        <v>1281.4</v>
      </c>
    </row>
    <row r="160" customFormat="false" ht="30" hidden="false" customHeight="true" outlineLevel="0" collapsed="false">
      <c r="A160" s="19" t="s">
        <v>532</v>
      </c>
      <c r="B160" s="20" t="s">
        <v>34</v>
      </c>
      <c r="C160" s="70" t="s">
        <v>337</v>
      </c>
      <c r="D160" s="71" t="n">
        <v>1</v>
      </c>
      <c r="E160" s="71" t="s">
        <v>528</v>
      </c>
      <c r="F160" s="71" t="n">
        <v>1020557252</v>
      </c>
      <c r="G160" s="71"/>
      <c r="H160" s="133"/>
      <c r="I160" s="134" t="n">
        <v>1</v>
      </c>
      <c r="J160" s="134" t="n">
        <v>1</v>
      </c>
      <c r="K160" s="134" t="n">
        <v>1</v>
      </c>
      <c r="L160" s="135" t="n">
        <v>1999</v>
      </c>
      <c r="M160" s="135" t="n">
        <v>2006</v>
      </c>
      <c r="N160" s="74" t="n">
        <v>200</v>
      </c>
      <c r="O160" s="72" t="n">
        <f aca="false">N160*0.3</f>
        <v>60</v>
      </c>
      <c r="P160" s="72" t="n">
        <f aca="false">N160-O160</f>
        <v>140</v>
      </c>
      <c r="Q160" s="73" t="n">
        <v>5</v>
      </c>
      <c r="R160" s="72" t="n">
        <v>0</v>
      </c>
      <c r="S160" s="72" t="n">
        <v>140</v>
      </c>
      <c r="T160" s="72" t="n">
        <f aca="false">+S160+R160</f>
        <v>140</v>
      </c>
      <c r="U160" s="72" t="n">
        <f aca="false">N160-T160</f>
        <v>60</v>
      </c>
      <c r="V160" s="154"/>
    </row>
    <row r="161" customFormat="false" ht="30" hidden="false" customHeight="true" outlineLevel="0" collapsed="false">
      <c r="A161" s="19" t="s">
        <v>532</v>
      </c>
      <c r="B161" s="20" t="s">
        <v>50</v>
      </c>
      <c r="C161" s="70" t="s">
        <v>350</v>
      </c>
      <c r="D161" s="71" t="n">
        <v>1</v>
      </c>
      <c r="E161" s="71" t="s">
        <v>354</v>
      </c>
      <c r="F161" s="71" t="s">
        <v>397</v>
      </c>
      <c r="G161" s="71"/>
      <c r="H161" s="133"/>
      <c r="I161" s="134" t="n">
        <v>1</v>
      </c>
      <c r="J161" s="134" t="n">
        <v>1</v>
      </c>
      <c r="K161" s="134" t="n">
        <v>1</v>
      </c>
      <c r="L161" s="135" t="n">
        <v>2006</v>
      </c>
      <c r="M161" s="135" t="n">
        <v>2006</v>
      </c>
      <c r="N161" s="74" t="n">
        <v>790</v>
      </c>
      <c r="O161" s="72" t="n">
        <f aca="false">N161*0.3</f>
        <v>237</v>
      </c>
      <c r="P161" s="72" t="n">
        <f aca="false">N161-O161</f>
        <v>553</v>
      </c>
      <c r="Q161" s="73" t="n">
        <v>5</v>
      </c>
      <c r="R161" s="72" t="n">
        <f aca="false">P161/Q161</f>
        <v>110.6</v>
      </c>
      <c r="S161" s="72" t="n">
        <f aca="false">(M161-L161)*R161</f>
        <v>0</v>
      </c>
      <c r="T161" s="72" t="n">
        <f aca="false">+S161+R161</f>
        <v>110.6</v>
      </c>
      <c r="U161" s="72" t="n">
        <f aca="false">N161-T161</f>
        <v>679.4</v>
      </c>
      <c r="V161" s="154"/>
    </row>
    <row r="162" customFormat="false" ht="30" hidden="false" customHeight="true" outlineLevel="0" collapsed="false">
      <c r="A162" s="19" t="s">
        <v>532</v>
      </c>
      <c r="B162" s="20" t="s">
        <v>54</v>
      </c>
      <c r="C162" s="70" t="s">
        <v>341</v>
      </c>
      <c r="D162" s="71" t="n">
        <v>1</v>
      </c>
      <c r="E162" s="71" t="s">
        <v>325</v>
      </c>
      <c r="F162" s="71"/>
      <c r="G162" s="71"/>
      <c r="H162" s="133"/>
      <c r="I162" s="134" t="n">
        <v>1</v>
      </c>
      <c r="J162" s="134" t="n">
        <v>1</v>
      </c>
      <c r="K162" s="134" t="n">
        <v>1</v>
      </c>
      <c r="L162" s="135" t="n">
        <v>1999</v>
      </c>
      <c r="M162" s="135" t="n">
        <v>2006</v>
      </c>
      <c r="N162" s="74" t="n">
        <f aca="false">1300-N161-N160</f>
        <v>310</v>
      </c>
      <c r="O162" s="72" t="n">
        <f aca="false">N162*0.3</f>
        <v>93</v>
      </c>
      <c r="P162" s="72" t="n">
        <f aca="false">N162-O162</f>
        <v>217</v>
      </c>
      <c r="Q162" s="73" t="n">
        <v>5</v>
      </c>
      <c r="R162" s="72" t="n">
        <v>0</v>
      </c>
      <c r="S162" s="72" t="n">
        <v>217</v>
      </c>
      <c r="T162" s="72" t="n">
        <f aca="false">+S162+R162</f>
        <v>217</v>
      </c>
      <c r="U162" s="72" t="n">
        <f aca="false">N162-T162</f>
        <v>93</v>
      </c>
      <c r="V162" s="154"/>
    </row>
    <row r="163" customFormat="false" ht="30" hidden="false" customHeight="true" outlineLevel="0" collapsed="false">
      <c r="A163" s="19" t="s">
        <v>532</v>
      </c>
      <c r="B163" s="20" t="s">
        <v>63</v>
      </c>
      <c r="C163" s="70" t="s">
        <v>341</v>
      </c>
      <c r="D163" s="71" t="n">
        <v>1</v>
      </c>
      <c r="E163" s="71" t="s">
        <v>325</v>
      </c>
      <c r="F163" s="71"/>
      <c r="G163" s="71"/>
      <c r="H163" s="133"/>
      <c r="I163" s="134" t="n">
        <v>1</v>
      </c>
      <c r="J163" s="134" t="n">
        <v>1</v>
      </c>
      <c r="K163" s="134" t="n">
        <v>1</v>
      </c>
      <c r="L163" s="135" t="n">
        <v>2003</v>
      </c>
      <c r="M163" s="135" t="n">
        <v>2006</v>
      </c>
      <c r="N163" s="74" t="n">
        <f aca="false">2427.3-N160-N170+144+500+185.47</f>
        <v>2266.77</v>
      </c>
      <c r="O163" s="72" t="n">
        <f aca="false">N163*0.3</f>
        <v>680.031</v>
      </c>
      <c r="P163" s="72" t="n">
        <f aca="false">N163-O163</f>
        <v>1586.739</v>
      </c>
      <c r="Q163" s="73" t="n">
        <v>5</v>
      </c>
      <c r="R163" s="72" t="n">
        <f aca="false">P163/Q163</f>
        <v>317.3478</v>
      </c>
      <c r="S163" s="72" t="n">
        <f aca="false">(M163-L163)*R163</f>
        <v>952.0434</v>
      </c>
      <c r="T163" s="72" t="n">
        <f aca="false">+S163+R163</f>
        <v>1269.3912</v>
      </c>
      <c r="U163" s="72" t="n">
        <f aca="false">N163-T163</f>
        <v>997.3788</v>
      </c>
    </row>
    <row r="164" customFormat="false" ht="30" hidden="false" customHeight="true" outlineLevel="0" collapsed="false">
      <c r="A164" s="19" t="s">
        <v>532</v>
      </c>
      <c r="B164" s="20" t="s">
        <v>64</v>
      </c>
      <c r="C164" s="70" t="s">
        <v>350</v>
      </c>
      <c r="D164" s="71" t="n">
        <v>1</v>
      </c>
      <c r="E164" s="71" t="s">
        <v>354</v>
      </c>
      <c r="F164" s="71" t="s">
        <v>397</v>
      </c>
      <c r="G164" s="71"/>
      <c r="H164" s="133"/>
      <c r="I164" s="134" t="n">
        <v>1</v>
      </c>
      <c r="J164" s="134" t="n">
        <v>1</v>
      </c>
      <c r="K164" s="134" t="n">
        <v>1</v>
      </c>
      <c r="L164" s="135" t="n">
        <v>2006</v>
      </c>
      <c r="M164" s="135" t="n">
        <v>2006</v>
      </c>
      <c r="N164" s="74" t="n">
        <v>790</v>
      </c>
      <c r="O164" s="72" t="n">
        <f aca="false">N164*0.3</f>
        <v>237</v>
      </c>
      <c r="P164" s="72" t="n">
        <f aca="false">N164-O164</f>
        <v>553</v>
      </c>
      <c r="Q164" s="73" t="n">
        <v>5</v>
      </c>
      <c r="R164" s="72" t="n">
        <f aca="false">P164/Q164</f>
        <v>110.6</v>
      </c>
      <c r="S164" s="72" t="n">
        <f aca="false">(M164-L164)*R164</f>
        <v>0</v>
      </c>
      <c r="T164" s="72" t="n">
        <f aca="false">+S164+R164</f>
        <v>110.6</v>
      </c>
      <c r="U164" s="72" t="n">
        <f aca="false">N164-T164</f>
        <v>679.4</v>
      </c>
    </row>
    <row r="165" customFormat="false" ht="30" hidden="false" customHeight="true" outlineLevel="0" collapsed="false">
      <c r="A165" s="19" t="s">
        <v>532</v>
      </c>
      <c r="B165" s="20" t="s">
        <v>65</v>
      </c>
      <c r="C165" s="70" t="s">
        <v>350</v>
      </c>
      <c r="D165" s="71" t="n">
        <v>1</v>
      </c>
      <c r="E165" s="71" t="s">
        <v>354</v>
      </c>
      <c r="F165" s="71" t="s">
        <v>397</v>
      </c>
      <c r="G165" s="71"/>
      <c r="H165" s="133"/>
      <c r="I165" s="134" t="n">
        <v>1</v>
      </c>
      <c r="J165" s="134" t="n">
        <v>1</v>
      </c>
      <c r="K165" s="134" t="n">
        <v>1</v>
      </c>
      <c r="L165" s="135" t="n">
        <v>2006</v>
      </c>
      <c r="M165" s="135" t="n">
        <v>2006</v>
      </c>
      <c r="N165" s="74" t="n">
        <v>790</v>
      </c>
      <c r="O165" s="72" t="n">
        <f aca="false">N165*0.3</f>
        <v>237</v>
      </c>
      <c r="P165" s="72" t="n">
        <f aca="false">N165-O165</f>
        <v>553</v>
      </c>
      <c r="Q165" s="73" t="n">
        <v>5</v>
      </c>
      <c r="R165" s="72" t="n">
        <f aca="false">P165/Q165</f>
        <v>110.6</v>
      </c>
      <c r="S165" s="72" t="n">
        <f aca="false">(M165-L165)*R165</f>
        <v>0</v>
      </c>
      <c r="T165" s="72" t="n">
        <f aca="false">+S165+R165</f>
        <v>110.6</v>
      </c>
      <c r="U165" s="72" t="n">
        <f aca="false">N165-T165</f>
        <v>679.4</v>
      </c>
    </row>
    <row r="166" customFormat="false" ht="30" hidden="false" customHeight="true" outlineLevel="0" collapsed="false">
      <c r="A166" s="19" t="s">
        <v>532</v>
      </c>
      <c r="B166" s="20" t="s">
        <v>66</v>
      </c>
      <c r="C166" s="70" t="s">
        <v>350</v>
      </c>
      <c r="D166" s="71" t="n">
        <v>1</v>
      </c>
      <c r="E166" s="71" t="s">
        <v>354</v>
      </c>
      <c r="F166" s="71" t="s">
        <v>397</v>
      </c>
      <c r="G166" s="71"/>
      <c r="H166" s="133"/>
      <c r="I166" s="134" t="n">
        <v>1</v>
      </c>
      <c r="J166" s="134" t="n">
        <v>1</v>
      </c>
      <c r="K166" s="134" t="n">
        <v>1</v>
      </c>
      <c r="L166" s="135" t="n">
        <v>2006</v>
      </c>
      <c r="M166" s="135" t="n">
        <v>2006</v>
      </c>
      <c r="N166" s="74" t="n">
        <v>790</v>
      </c>
      <c r="O166" s="72" t="n">
        <f aca="false">N166*0.3</f>
        <v>237</v>
      </c>
      <c r="P166" s="72" t="n">
        <f aca="false">N166-O166</f>
        <v>553</v>
      </c>
      <c r="Q166" s="73" t="n">
        <v>5</v>
      </c>
      <c r="R166" s="72" t="n">
        <f aca="false">P166/Q166</f>
        <v>110.6</v>
      </c>
      <c r="S166" s="72" t="n">
        <f aca="false">(M166-L166)*R166</f>
        <v>0</v>
      </c>
      <c r="T166" s="72" t="n">
        <f aca="false">+S166+R166</f>
        <v>110.6</v>
      </c>
      <c r="U166" s="72" t="n">
        <f aca="false">N166-T166</f>
        <v>679.4</v>
      </c>
    </row>
    <row r="167" customFormat="false" ht="30" hidden="false" customHeight="true" outlineLevel="0" collapsed="false">
      <c r="A167" s="19" t="s">
        <v>532</v>
      </c>
      <c r="B167" s="20" t="s">
        <v>67</v>
      </c>
      <c r="C167" s="70" t="s">
        <v>350</v>
      </c>
      <c r="D167" s="71" t="n">
        <v>1</v>
      </c>
      <c r="E167" s="71" t="s">
        <v>354</v>
      </c>
      <c r="F167" s="71" t="s">
        <v>397</v>
      </c>
      <c r="G167" s="71"/>
      <c r="H167" s="133"/>
      <c r="I167" s="134" t="n">
        <v>1</v>
      </c>
      <c r="J167" s="134" t="n">
        <v>1</v>
      </c>
      <c r="K167" s="134" t="n">
        <v>1</v>
      </c>
      <c r="L167" s="135" t="n">
        <v>2006</v>
      </c>
      <c r="M167" s="135" t="n">
        <v>2006</v>
      </c>
      <c r="N167" s="74" t="n">
        <v>790</v>
      </c>
      <c r="O167" s="72" t="n">
        <f aca="false">N167*0.3</f>
        <v>237</v>
      </c>
      <c r="P167" s="72" t="n">
        <f aca="false">N167-O167</f>
        <v>553</v>
      </c>
      <c r="Q167" s="73" t="n">
        <v>5</v>
      </c>
      <c r="R167" s="72" t="n">
        <f aca="false">P167/Q167</f>
        <v>110.6</v>
      </c>
      <c r="S167" s="72" t="n">
        <f aca="false">(M167-L167)*R167</f>
        <v>0</v>
      </c>
      <c r="T167" s="72" t="n">
        <f aca="false">+S167+R167</f>
        <v>110.6</v>
      </c>
      <c r="U167" s="72" t="n">
        <f aca="false">N167-T167</f>
        <v>679.4</v>
      </c>
    </row>
    <row r="168" customFormat="false" ht="30" hidden="false" customHeight="true" outlineLevel="0" collapsed="false">
      <c r="A168" s="19" t="s">
        <v>532</v>
      </c>
      <c r="B168" s="20" t="s">
        <v>68</v>
      </c>
      <c r="C168" s="70" t="s">
        <v>350</v>
      </c>
      <c r="D168" s="71" t="n">
        <v>1</v>
      </c>
      <c r="E168" s="71" t="s">
        <v>354</v>
      </c>
      <c r="F168" s="71" t="s">
        <v>397</v>
      </c>
      <c r="G168" s="71"/>
      <c r="H168" s="133"/>
      <c r="I168" s="134" t="n">
        <v>1</v>
      </c>
      <c r="J168" s="134" t="n">
        <v>1</v>
      </c>
      <c r="K168" s="134" t="n">
        <v>1</v>
      </c>
      <c r="L168" s="135" t="n">
        <v>2006</v>
      </c>
      <c r="M168" s="135" t="n">
        <v>2006</v>
      </c>
      <c r="N168" s="74" t="n">
        <v>790</v>
      </c>
      <c r="O168" s="72" t="n">
        <f aca="false">N168*0.3</f>
        <v>237</v>
      </c>
      <c r="P168" s="72" t="n">
        <f aca="false">N168-O168</f>
        <v>553</v>
      </c>
      <c r="Q168" s="73" t="n">
        <v>5</v>
      </c>
      <c r="R168" s="72" t="n">
        <f aca="false">P168/Q168</f>
        <v>110.6</v>
      </c>
      <c r="S168" s="72" t="n">
        <f aca="false">(M168-L168)*R168</f>
        <v>0</v>
      </c>
      <c r="T168" s="72" t="n">
        <f aca="false">+S168+R168</f>
        <v>110.6</v>
      </c>
      <c r="U168" s="72" t="n">
        <f aca="false">N168-T168</f>
        <v>679.4</v>
      </c>
    </row>
    <row r="169" customFormat="false" ht="30" hidden="false" customHeight="true" outlineLevel="0" collapsed="false">
      <c r="A169" s="19" t="s">
        <v>532</v>
      </c>
      <c r="B169" s="20" t="s">
        <v>69</v>
      </c>
      <c r="C169" s="70" t="s">
        <v>350</v>
      </c>
      <c r="D169" s="71" t="n">
        <v>1</v>
      </c>
      <c r="E169" s="71" t="s">
        <v>354</v>
      </c>
      <c r="F169" s="71" t="s">
        <v>397</v>
      </c>
      <c r="G169" s="71"/>
      <c r="H169" s="133"/>
      <c r="I169" s="134" t="n">
        <v>1</v>
      </c>
      <c r="J169" s="134" t="n">
        <v>1</v>
      </c>
      <c r="K169" s="134" t="n">
        <v>1</v>
      </c>
      <c r="L169" s="135" t="n">
        <v>2006</v>
      </c>
      <c r="M169" s="135" t="n">
        <v>2006</v>
      </c>
      <c r="N169" s="74" t="n">
        <v>790</v>
      </c>
      <c r="O169" s="72" t="n">
        <f aca="false">N169*0.3</f>
        <v>237</v>
      </c>
      <c r="P169" s="72" t="n">
        <f aca="false">N169-O169</f>
        <v>553</v>
      </c>
      <c r="Q169" s="73" t="n">
        <v>5</v>
      </c>
      <c r="R169" s="72" t="n">
        <f aca="false">P169/Q169</f>
        <v>110.6</v>
      </c>
      <c r="S169" s="72" t="n">
        <f aca="false">(M169-L169)*R169</f>
        <v>0</v>
      </c>
      <c r="T169" s="72" t="n">
        <f aca="false">+S169+R169</f>
        <v>110.6</v>
      </c>
      <c r="U169" s="72" t="n">
        <f aca="false">N169-T169</f>
        <v>679.4</v>
      </c>
    </row>
    <row r="170" customFormat="false" ht="30" hidden="false" customHeight="true" outlineLevel="0" collapsed="false">
      <c r="A170" s="19" t="s">
        <v>532</v>
      </c>
      <c r="B170" s="20" t="s">
        <v>70</v>
      </c>
      <c r="C170" s="70" t="s">
        <v>350</v>
      </c>
      <c r="D170" s="71" t="n">
        <v>1</v>
      </c>
      <c r="E170" s="71" t="s">
        <v>354</v>
      </c>
      <c r="F170" s="71" t="s">
        <v>397</v>
      </c>
      <c r="G170" s="71"/>
      <c r="H170" s="133"/>
      <c r="I170" s="134" t="n">
        <v>1</v>
      </c>
      <c r="J170" s="134" t="n">
        <v>1</v>
      </c>
      <c r="K170" s="134" t="n">
        <v>1</v>
      </c>
      <c r="L170" s="135" t="n">
        <v>2006</v>
      </c>
      <c r="M170" s="135" t="n">
        <v>2006</v>
      </c>
      <c r="N170" s="74" t="n">
        <v>790</v>
      </c>
      <c r="O170" s="72" t="n">
        <f aca="false">N170*0.3</f>
        <v>237</v>
      </c>
      <c r="P170" s="72" t="n">
        <f aca="false">N170-O170</f>
        <v>553</v>
      </c>
      <c r="Q170" s="73" t="n">
        <v>5</v>
      </c>
      <c r="R170" s="72" t="n">
        <f aca="false">P170/Q170</f>
        <v>110.6</v>
      </c>
      <c r="S170" s="72" t="n">
        <f aca="false">(M170-L170)*R170</f>
        <v>0</v>
      </c>
      <c r="T170" s="72" t="n">
        <f aca="false">+S170+R170</f>
        <v>110.6</v>
      </c>
      <c r="U170" s="72" t="n">
        <f aca="false">N170-T170</f>
        <v>679.4</v>
      </c>
    </row>
    <row r="171" customFormat="false" ht="30" hidden="false" customHeight="true" outlineLevel="0" collapsed="false">
      <c r="A171" s="19" t="s">
        <v>532</v>
      </c>
      <c r="B171" s="20" t="s">
        <v>71</v>
      </c>
      <c r="C171" s="70" t="s">
        <v>533</v>
      </c>
      <c r="D171" s="71" t="n">
        <v>1</v>
      </c>
      <c r="E171" s="71" t="s">
        <v>534</v>
      </c>
      <c r="F171" s="71" t="s">
        <v>535</v>
      </c>
      <c r="G171" s="71"/>
      <c r="H171" s="133"/>
      <c r="I171" s="134" t="n">
        <v>1</v>
      </c>
      <c r="J171" s="134" t="n">
        <v>1</v>
      </c>
      <c r="K171" s="134" t="n">
        <v>1</v>
      </c>
      <c r="L171" s="135" t="n">
        <v>2006</v>
      </c>
      <c r="M171" s="135" t="n">
        <v>2006</v>
      </c>
      <c r="N171" s="74" t="n">
        <v>2075</v>
      </c>
      <c r="O171" s="72" t="n">
        <f aca="false">N171*0.3</f>
        <v>622.5</v>
      </c>
      <c r="P171" s="72" t="n">
        <f aca="false">N171-O171</f>
        <v>1452.5</v>
      </c>
      <c r="Q171" s="73" t="n">
        <v>5</v>
      </c>
      <c r="R171" s="72" t="n">
        <f aca="false">P171/Q171</f>
        <v>290.5</v>
      </c>
      <c r="S171" s="72" t="n">
        <f aca="false">(M171-L171)*R171</f>
        <v>0</v>
      </c>
      <c r="T171" s="72" t="n">
        <f aca="false">+S171+R171</f>
        <v>290.5</v>
      </c>
      <c r="U171" s="72" t="n">
        <f aca="false">N171-T171</f>
        <v>1784.5</v>
      </c>
    </row>
    <row r="172" customFormat="false" ht="30" hidden="false" customHeight="true" outlineLevel="0" collapsed="false">
      <c r="A172" s="19" t="s">
        <v>532</v>
      </c>
      <c r="B172" s="20" t="s">
        <v>72</v>
      </c>
      <c r="C172" s="70" t="s">
        <v>341</v>
      </c>
      <c r="D172" s="71" t="n">
        <v>1</v>
      </c>
      <c r="E172" s="71" t="s">
        <v>325</v>
      </c>
      <c r="F172" s="71"/>
      <c r="G172" s="71"/>
      <c r="H172" s="133"/>
      <c r="I172" s="134" t="n">
        <v>1</v>
      </c>
      <c r="J172" s="134" t="n">
        <v>1</v>
      </c>
      <c r="K172" s="134" t="n">
        <v>1</v>
      </c>
      <c r="L172" s="135" t="n">
        <v>1999</v>
      </c>
      <c r="M172" s="135" t="n">
        <v>2006</v>
      </c>
      <c r="N172" s="74" t="n">
        <f aca="false">1300</f>
        <v>1300</v>
      </c>
      <c r="O172" s="72" t="n">
        <f aca="false">N172*0.3</f>
        <v>390</v>
      </c>
      <c r="P172" s="72" t="n">
        <f aca="false">N172-O172</f>
        <v>910</v>
      </c>
      <c r="Q172" s="73" t="n">
        <v>5</v>
      </c>
      <c r="R172" s="72" t="n">
        <v>0</v>
      </c>
      <c r="S172" s="72" t="n">
        <v>910</v>
      </c>
      <c r="T172" s="72" t="n">
        <v>910</v>
      </c>
      <c r="U172" s="72" t="n">
        <v>390</v>
      </c>
    </row>
    <row r="173" customFormat="false" ht="30" hidden="false" customHeight="true" outlineLevel="0" collapsed="false">
      <c r="A173" s="19" t="s">
        <v>532</v>
      </c>
      <c r="B173" s="20" t="s">
        <v>75</v>
      </c>
      <c r="C173" s="70" t="s">
        <v>341</v>
      </c>
      <c r="D173" s="71" t="n">
        <v>1</v>
      </c>
      <c r="E173" s="71" t="s">
        <v>325</v>
      </c>
      <c r="F173" s="71"/>
      <c r="G173" s="71"/>
      <c r="H173" s="71"/>
      <c r="I173" s="136" t="n">
        <v>3</v>
      </c>
      <c r="J173" s="134" t="n">
        <v>1</v>
      </c>
      <c r="K173" s="134" t="n">
        <v>1</v>
      </c>
      <c r="L173" s="135" t="n">
        <v>2000</v>
      </c>
      <c r="M173" s="135" t="n">
        <v>2006</v>
      </c>
      <c r="N173" s="74" t="n">
        <v>600</v>
      </c>
      <c r="O173" s="72" t="n">
        <f aca="false">N173*0.3</f>
        <v>180</v>
      </c>
      <c r="P173" s="72" t="n">
        <f aca="false">N173-O173</f>
        <v>420</v>
      </c>
      <c r="Q173" s="73" t="n">
        <v>5</v>
      </c>
      <c r="R173" s="72" t="n">
        <v>0</v>
      </c>
      <c r="S173" s="72" t="n">
        <v>420</v>
      </c>
      <c r="T173" s="72" t="n">
        <f aca="false">+S173+R173</f>
        <v>420</v>
      </c>
      <c r="U173" s="72" t="n">
        <f aca="false">N173-T173</f>
        <v>180</v>
      </c>
    </row>
    <row r="174" customFormat="false" ht="30" hidden="false" customHeight="true" outlineLevel="0" collapsed="false">
      <c r="A174" s="19" t="s">
        <v>532</v>
      </c>
      <c r="B174" s="20" t="s">
        <v>76</v>
      </c>
      <c r="C174" s="70" t="s">
        <v>341</v>
      </c>
      <c r="D174" s="71" t="n">
        <v>1</v>
      </c>
      <c r="E174" s="71" t="s">
        <v>325</v>
      </c>
      <c r="F174" s="71"/>
      <c r="G174" s="71"/>
      <c r="H174" s="71"/>
      <c r="I174" s="136" t="n">
        <v>2</v>
      </c>
      <c r="J174" s="134" t="n">
        <v>1</v>
      </c>
      <c r="K174" s="134" t="n">
        <v>1</v>
      </c>
      <c r="L174" s="135" t="n">
        <v>1999</v>
      </c>
      <c r="M174" s="135" t="n">
        <v>2006</v>
      </c>
      <c r="N174" s="74" t="n">
        <v>970</v>
      </c>
      <c r="O174" s="72" t="n">
        <f aca="false">N174*0.3</f>
        <v>291</v>
      </c>
      <c r="P174" s="72" t="n">
        <f aca="false">N174-O174</f>
        <v>679</v>
      </c>
      <c r="Q174" s="73" t="n">
        <v>5</v>
      </c>
      <c r="R174" s="72" t="n">
        <v>0</v>
      </c>
      <c r="S174" s="72" t="n">
        <v>679</v>
      </c>
      <c r="T174" s="72" t="n">
        <f aca="false">+S174+R174</f>
        <v>679</v>
      </c>
      <c r="U174" s="72" t="n">
        <f aca="false">N174-T174</f>
        <v>291</v>
      </c>
    </row>
    <row r="175" customFormat="false" ht="30" hidden="false" customHeight="true" outlineLevel="0" collapsed="false">
      <c r="A175" s="19" t="s">
        <v>532</v>
      </c>
      <c r="B175" s="20" t="s">
        <v>77</v>
      </c>
      <c r="C175" s="70" t="s">
        <v>341</v>
      </c>
      <c r="D175" s="71" t="n">
        <v>1</v>
      </c>
      <c r="E175" s="71" t="s">
        <v>536</v>
      </c>
      <c r="F175" s="71"/>
      <c r="G175" s="71"/>
      <c r="H175" s="133"/>
      <c r="I175" s="134" t="n">
        <v>3</v>
      </c>
      <c r="J175" s="134" t="n">
        <v>2</v>
      </c>
      <c r="K175" s="134" t="n">
        <v>1</v>
      </c>
      <c r="L175" s="135" t="n">
        <v>1999</v>
      </c>
      <c r="M175" s="135" t="n">
        <v>2006</v>
      </c>
      <c r="N175" s="74" t="n">
        <v>970</v>
      </c>
      <c r="O175" s="72" t="n">
        <f aca="false">N175*0.3</f>
        <v>291</v>
      </c>
      <c r="P175" s="72" t="n">
        <f aca="false">N175-O175</f>
        <v>679</v>
      </c>
      <c r="Q175" s="73" t="n">
        <v>5</v>
      </c>
      <c r="R175" s="72" t="n">
        <v>0</v>
      </c>
      <c r="S175" s="72" t="n">
        <v>679</v>
      </c>
      <c r="T175" s="72" t="n">
        <f aca="false">+S175+R175</f>
        <v>679</v>
      </c>
      <c r="U175" s="72" t="n">
        <f aca="false">N175-T175</f>
        <v>291</v>
      </c>
    </row>
    <row r="176" customFormat="false" ht="30" hidden="false" customHeight="true" outlineLevel="0" collapsed="false">
      <c r="A176" s="19" t="s">
        <v>532</v>
      </c>
      <c r="B176" s="20" t="s">
        <v>78</v>
      </c>
      <c r="C176" s="70" t="s">
        <v>341</v>
      </c>
      <c r="D176" s="71" t="n">
        <v>1</v>
      </c>
      <c r="E176" s="71" t="s">
        <v>325</v>
      </c>
      <c r="F176" s="71"/>
      <c r="G176" s="71"/>
      <c r="H176" s="71"/>
      <c r="I176" s="136" t="n">
        <v>3</v>
      </c>
      <c r="J176" s="134" t="n">
        <v>1</v>
      </c>
      <c r="K176" s="134" t="n">
        <v>1</v>
      </c>
      <c r="L176" s="135" t="n">
        <v>2000</v>
      </c>
      <c r="M176" s="135" t="n">
        <v>2006</v>
      </c>
      <c r="N176" s="74" t="n">
        <v>600</v>
      </c>
      <c r="O176" s="72" t="n">
        <f aca="false">N176*0.3</f>
        <v>180</v>
      </c>
      <c r="P176" s="72" t="n">
        <f aca="false">N176-O176</f>
        <v>420</v>
      </c>
      <c r="Q176" s="73" t="n">
        <v>5</v>
      </c>
      <c r="R176" s="72" t="n">
        <v>0</v>
      </c>
      <c r="S176" s="72" t="n">
        <v>420</v>
      </c>
      <c r="T176" s="72" t="n">
        <f aca="false">+S176+R176</f>
        <v>420</v>
      </c>
      <c r="U176" s="72" t="n">
        <f aca="false">N176-T176</f>
        <v>180</v>
      </c>
    </row>
    <row r="177" customFormat="false" ht="30" hidden="false" customHeight="true" outlineLevel="0" collapsed="false">
      <c r="A177" s="19" t="s">
        <v>532</v>
      </c>
      <c r="B177" s="20" t="s">
        <v>79</v>
      </c>
      <c r="C177" s="70" t="s">
        <v>341</v>
      </c>
      <c r="D177" s="71" t="n">
        <v>1</v>
      </c>
      <c r="E177" s="71" t="s">
        <v>325</v>
      </c>
      <c r="F177" s="71"/>
      <c r="G177" s="71"/>
      <c r="H177" s="133"/>
      <c r="I177" s="134" t="n">
        <v>1</v>
      </c>
      <c r="J177" s="134" t="n">
        <v>1</v>
      </c>
      <c r="K177" s="134" t="n">
        <v>1</v>
      </c>
      <c r="L177" s="135" t="n">
        <v>1999</v>
      </c>
      <c r="M177" s="135" t="n">
        <v>2006</v>
      </c>
      <c r="N177" s="74" t="n">
        <v>970</v>
      </c>
      <c r="O177" s="72" t="n">
        <f aca="false">N177*0.3</f>
        <v>291</v>
      </c>
      <c r="P177" s="72" t="n">
        <f aca="false">N177-O177</f>
        <v>679</v>
      </c>
      <c r="Q177" s="73" t="n">
        <v>5</v>
      </c>
      <c r="R177" s="72" t="n">
        <v>0</v>
      </c>
      <c r="S177" s="72" t="n">
        <v>679</v>
      </c>
      <c r="T177" s="72" t="n">
        <f aca="false">+S177+R177</f>
        <v>679</v>
      </c>
      <c r="U177" s="72" t="n">
        <f aca="false">N177-T177</f>
        <v>291</v>
      </c>
    </row>
    <row r="178" customFormat="false" ht="30" hidden="false" customHeight="true" outlineLevel="0" collapsed="false">
      <c r="A178" s="19" t="s">
        <v>532</v>
      </c>
      <c r="B178" s="20" t="s">
        <v>225</v>
      </c>
      <c r="C178" s="70" t="s">
        <v>341</v>
      </c>
      <c r="D178" s="71" t="n">
        <v>1</v>
      </c>
      <c r="E178" s="71" t="s">
        <v>537</v>
      </c>
      <c r="F178" s="71" t="s">
        <v>538</v>
      </c>
      <c r="G178" s="71"/>
      <c r="H178" s="133"/>
      <c r="I178" s="134" t="n">
        <v>1</v>
      </c>
      <c r="J178" s="134" t="n">
        <v>1</v>
      </c>
      <c r="K178" s="134" t="n">
        <v>1</v>
      </c>
      <c r="L178" s="24" t="n">
        <v>2006</v>
      </c>
      <c r="M178" s="24" t="n">
        <v>2006</v>
      </c>
      <c r="N178" s="48" t="n">
        <v>2075</v>
      </c>
      <c r="O178" s="72" t="n">
        <f aca="false">N178*0.3</f>
        <v>622.5</v>
      </c>
      <c r="P178" s="72" t="n">
        <f aca="false">N178-O178</f>
        <v>1452.5</v>
      </c>
      <c r="Q178" s="77" t="n">
        <v>5</v>
      </c>
      <c r="R178" s="72" t="n">
        <f aca="false">P178/Q178</f>
        <v>290.5</v>
      </c>
      <c r="S178" s="72" t="n">
        <f aca="false">(M178-L178)*R178</f>
        <v>0</v>
      </c>
      <c r="T178" s="72" t="n">
        <f aca="false">+S178+R178</f>
        <v>290.5</v>
      </c>
      <c r="U178" s="72" t="n">
        <f aca="false">N178-T178</f>
        <v>1784.5</v>
      </c>
    </row>
    <row r="179" customFormat="false" ht="30" hidden="false" customHeight="true" outlineLevel="0" collapsed="false">
      <c r="A179" s="19" t="s">
        <v>532</v>
      </c>
      <c r="B179" s="20" t="s">
        <v>226</v>
      </c>
      <c r="C179" s="70" t="s">
        <v>341</v>
      </c>
      <c r="D179" s="71" t="n">
        <v>1</v>
      </c>
      <c r="E179" s="71" t="s">
        <v>537</v>
      </c>
      <c r="F179" s="71" t="s">
        <v>538</v>
      </c>
      <c r="G179" s="71"/>
      <c r="H179" s="133"/>
      <c r="I179" s="134" t="n">
        <v>1</v>
      </c>
      <c r="J179" s="134" t="n">
        <v>1</v>
      </c>
      <c r="K179" s="134" t="n">
        <v>1</v>
      </c>
      <c r="L179" s="24" t="n">
        <v>2006</v>
      </c>
      <c r="M179" s="24" t="n">
        <v>2006</v>
      </c>
      <c r="N179" s="48" t="n">
        <v>2075</v>
      </c>
      <c r="O179" s="72" t="n">
        <f aca="false">N179*0.3</f>
        <v>622.5</v>
      </c>
      <c r="P179" s="72" t="n">
        <f aca="false">N179-O179</f>
        <v>1452.5</v>
      </c>
      <c r="Q179" s="77" t="n">
        <v>5</v>
      </c>
      <c r="R179" s="72" t="n">
        <f aca="false">P179/Q179</f>
        <v>290.5</v>
      </c>
      <c r="S179" s="72" t="n">
        <f aca="false">(M179-L179)*R179</f>
        <v>0</v>
      </c>
      <c r="T179" s="72" t="n">
        <f aca="false">+S179+R179</f>
        <v>290.5</v>
      </c>
      <c r="U179" s="72" t="n">
        <f aca="false">N179-T179</f>
        <v>1784.5</v>
      </c>
    </row>
    <row r="180" customFormat="false" ht="30" hidden="false" customHeight="true" outlineLevel="0" collapsed="false">
      <c r="A180" s="19" t="s">
        <v>532</v>
      </c>
      <c r="B180" s="20" t="s">
        <v>80</v>
      </c>
      <c r="C180" s="70" t="s">
        <v>412</v>
      </c>
      <c r="D180" s="71" t="n">
        <v>1</v>
      </c>
      <c r="E180" s="71" t="s">
        <v>333</v>
      </c>
      <c r="F180" s="153" t="s">
        <v>474</v>
      </c>
      <c r="G180" s="133"/>
      <c r="H180" s="80"/>
      <c r="I180" s="134" t="n">
        <v>1</v>
      </c>
      <c r="J180" s="134" t="n">
        <v>1</v>
      </c>
      <c r="K180" s="134" t="n">
        <v>1</v>
      </c>
      <c r="L180" s="135" t="n">
        <v>2003</v>
      </c>
      <c r="M180" s="135" t="n">
        <v>2006</v>
      </c>
      <c r="N180" s="74" t="n">
        <v>284</v>
      </c>
      <c r="O180" s="72" t="n">
        <f aca="false">N180*0.3</f>
        <v>85.2</v>
      </c>
      <c r="P180" s="72" t="n">
        <f aca="false">N180-O180</f>
        <v>198.8</v>
      </c>
      <c r="Q180" s="73" t="n">
        <v>5</v>
      </c>
      <c r="R180" s="72" t="n">
        <f aca="false">P180/Q180</f>
        <v>39.76</v>
      </c>
      <c r="S180" s="72" t="n">
        <f aca="false">(M180-L180)*R180</f>
        <v>119.28</v>
      </c>
      <c r="T180" s="72" t="n">
        <f aca="false">+S180+R180</f>
        <v>159.04</v>
      </c>
      <c r="U180" s="72" t="n">
        <f aca="false">N180-T180</f>
        <v>124.96</v>
      </c>
    </row>
    <row r="181" customFormat="false" ht="30" hidden="false" customHeight="true" outlineLevel="0" collapsed="false">
      <c r="A181" s="19" t="s">
        <v>532</v>
      </c>
      <c r="B181" s="20" t="s">
        <v>82</v>
      </c>
      <c r="C181" s="70" t="s">
        <v>332</v>
      </c>
      <c r="D181" s="71" t="n">
        <v>1</v>
      </c>
      <c r="E181" s="71" t="s">
        <v>333</v>
      </c>
      <c r="F181" s="153" t="s">
        <v>474</v>
      </c>
      <c r="G181" s="80"/>
      <c r="H181" s="133" t="s">
        <v>475</v>
      </c>
      <c r="I181" s="134" t="n">
        <v>2</v>
      </c>
      <c r="J181" s="134" t="n">
        <v>1</v>
      </c>
      <c r="K181" s="134" t="n">
        <v>1</v>
      </c>
      <c r="L181" s="135" t="n">
        <v>2003</v>
      </c>
      <c r="M181" s="135" t="n">
        <v>2006</v>
      </c>
      <c r="N181" s="74" t="n">
        <v>284</v>
      </c>
      <c r="O181" s="72" t="n">
        <f aca="false">N181*0.3</f>
        <v>85.2</v>
      </c>
      <c r="P181" s="72" t="n">
        <f aca="false">N181-O181</f>
        <v>198.8</v>
      </c>
      <c r="Q181" s="73" t="n">
        <v>5</v>
      </c>
      <c r="R181" s="72" t="n">
        <f aca="false">P181/Q181</f>
        <v>39.76</v>
      </c>
      <c r="S181" s="72" t="n">
        <f aca="false">(M181-L181)*R181</f>
        <v>119.28</v>
      </c>
      <c r="T181" s="72" t="n">
        <f aca="false">+S181+R181</f>
        <v>159.04</v>
      </c>
      <c r="U181" s="72" t="n">
        <f aca="false">N181-T181</f>
        <v>124.96</v>
      </c>
    </row>
    <row r="182" customFormat="false" ht="30" hidden="false" customHeight="true" outlineLevel="0" collapsed="false">
      <c r="A182" s="19" t="s">
        <v>532</v>
      </c>
      <c r="B182" s="20" t="s">
        <v>84</v>
      </c>
      <c r="C182" s="70" t="s">
        <v>341</v>
      </c>
      <c r="D182" s="71" t="n">
        <v>1</v>
      </c>
      <c r="E182" s="71" t="s">
        <v>426</v>
      </c>
      <c r="F182" s="71"/>
      <c r="G182" s="71"/>
      <c r="H182" s="133"/>
      <c r="I182" s="134" t="n">
        <v>1</v>
      </c>
      <c r="J182" s="134" t="n">
        <v>1</v>
      </c>
      <c r="K182" s="134" t="n">
        <v>1</v>
      </c>
      <c r="L182" s="135" t="n">
        <v>2002</v>
      </c>
      <c r="M182" s="135" t="n">
        <v>2006</v>
      </c>
      <c r="N182" s="74" t="n">
        <f aca="false">2314.6</f>
        <v>2314.6</v>
      </c>
      <c r="O182" s="72" t="n">
        <f aca="false">N182*0.3</f>
        <v>694.38</v>
      </c>
      <c r="P182" s="72" t="n">
        <f aca="false">N182-O182</f>
        <v>1620.22</v>
      </c>
      <c r="Q182" s="73" t="n">
        <v>5</v>
      </c>
      <c r="R182" s="72" t="n">
        <f aca="false">P182/Q182</f>
        <v>324.044</v>
      </c>
      <c r="S182" s="72" t="n">
        <f aca="false">(M182-L182)*R182</f>
        <v>1296.176</v>
      </c>
      <c r="T182" s="72" t="n">
        <f aca="false">+S182+R182</f>
        <v>1620.22</v>
      </c>
      <c r="U182" s="72" t="n">
        <f aca="false">N182-T182</f>
        <v>694.38</v>
      </c>
    </row>
    <row r="183" customFormat="false" ht="30" hidden="false" customHeight="true" outlineLevel="0" collapsed="false">
      <c r="A183" s="19" t="s">
        <v>532</v>
      </c>
      <c r="B183" s="20" t="s">
        <v>86</v>
      </c>
      <c r="C183" s="70" t="s">
        <v>353</v>
      </c>
      <c r="D183" s="71" t="n">
        <v>1</v>
      </c>
      <c r="E183" s="71" t="s">
        <v>354</v>
      </c>
      <c r="F183" s="133"/>
      <c r="G183" s="133"/>
      <c r="H183" s="133" t="s">
        <v>539</v>
      </c>
      <c r="I183" s="134" t="n">
        <v>1</v>
      </c>
      <c r="J183" s="134" t="n">
        <v>1</v>
      </c>
      <c r="K183" s="134" t="n">
        <v>1</v>
      </c>
      <c r="L183" s="24" t="n">
        <v>1999</v>
      </c>
      <c r="M183" s="24" t="n">
        <v>2006</v>
      </c>
      <c r="N183" s="48" t="n">
        <v>300</v>
      </c>
      <c r="O183" s="72" t="n">
        <f aca="false">N183*0.3</f>
        <v>90</v>
      </c>
      <c r="P183" s="72" t="n">
        <f aca="false">N183-O183</f>
        <v>210</v>
      </c>
      <c r="Q183" s="77" t="n">
        <v>5</v>
      </c>
      <c r="R183" s="72" t="n">
        <v>0</v>
      </c>
      <c r="S183" s="72" t="n">
        <v>210</v>
      </c>
      <c r="T183" s="72" t="n">
        <f aca="false">+S183+R183</f>
        <v>210</v>
      </c>
      <c r="U183" s="72" t="n">
        <f aca="false">N183-T183</f>
        <v>90</v>
      </c>
    </row>
    <row r="184" customFormat="false" ht="30" hidden="false" customHeight="true" outlineLevel="0" collapsed="false">
      <c r="A184" s="19" t="s">
        <v>532</v>
      </c>
      <c r="B184" s="20" t="s">
        <v>88</v>
      </c>
      <c r="C184" s="70" t="s">
        <v>540</v>
      </c>
      <c r="D184" s="71" t="n">
        <v>1</v>
      </c>
      <c r="E184" s="71" t="s">
        <v>541</v>
      </c>
      <c r="F184" s="71" t="s">
        <v>542</v>
      </c>
      <c r="G184" s="71" t="n">
        <v>2020</v>
      </c>
      <c r="H184" s="133" t="s">
        <v>543</v>
      </c>
      <c r="I184" s="134" t="n">
        <v>1</v>
      </c>
      <c r="J184" s="134" t="n">
        <v>2</v>
      </c>
      <c r="K184" s="134" t="n">
        <v>1</v>
      </c>
      <c r="L184" s="24" t="n">
        <v>2005</v>
      </c>
      <c r="M184" s="24" t="n">
        <v>2006</v>
      </c>
      <c r="N184" s="48" t="n">
        <v>17306.4</v>
      </c>
      <c r="O184" s="72" t="n">
        <f aca="false">N184*0.3</f>
        <v>5191.92</v>
      </c>
      <c r="P184" s="72" t="n">
        <f aca="false">N184-O184</f>
        <v>12114.48</v>
      </c>
      <c r="Q184" s="77" t="n">
        <v>5</v>
      </c>
      <c r="R184" s="72" t="n">
        <f aca="false">P184/Q184</f>
        <v>2422.896</v>
      </c>
      <c r="S184" s="72" t="n">
        <f aca="false">(M184-L184)*R184</f>
        <v>2422.896</v>
      </c>
      <c r="T184" s="72" t="n">
        <f aca="false">+S184+R184</f>
        <v>4845.792</v>
      </c>
      <c r="U184" s="72" t="n">
        <f aca="false">N184-T184</f>
        <v>12460.608</v>
      </c>
    </row>
    <row r="185" customFormat="false" ht="30" hidden="false" customHeight="true" outlineLevel="0" collapsed="false">
      <c r="A185" s="19" t="s">
        <v>532</v>
      </c>
      <c r="B185" s="20" t="s">
        <v>90</v>
      </c>
      <c r="C185" s="70" t="s">
        <v>544</v>
      </c>
      <c r="D185" s="71" t="n">
        <v>1</v>
      </c>
      <c r="E185" s="71" t="s">
        <v>325</v>
      </c>
      <c r="F185" s="71"/>
      <c r="G185" s="133"/>
      <c r="H185" s="134"/>
      <c r="I185" s="134" t="n">
        <v>1</v>
      </c>
      <c r="J185" s="134" t="n">
        <v>1</v>
      </c>
      <c r="K185" s="135" t="n">
        <v>1</v>
      </c>
      <c r="L185" s="24" t="n">
        <v>2006</v>
      </c>
      <c r="M185" s="135" t="n">
        <v>2006</v>
      </c>
      <c r="N185" s="74" t="n">
        <v>3419</v>
      </c>
      <c r="O185" s="72" t="n">
        <f aca="false">N185*0.3</f>
        <v>1025.7</v>
      </c>
      <c r="P185" s="72" t="n">
        <f aca="false">N185-O185</f>
        <v>2393.3</v>
      </c>
      <c r="Q185" s="73" t="n">
        <v>5</v>
      </c>
      <c r="R185" s="72" t="n">
        <f aca="false">P185/Q185</f>
        <v>478.66</v>
      </c>
      <c r="S185" s="72" t="n">
        <f aca="false">(M185-L185)*R185</f>
        <v>0</v>
      </c>
      <c r="T185" s="72" t="n">
        <f aca="false">+S185+R185</f>
        <v>478.66</v>
      </c>
      <c r="U185" s="72" t="n">
        <f aca="false">N185-T185</f>
        <v>2940.34</v>
      </c>
    </row>
    <row r="186" customFormat="false" ht="30" hidden="false" customHeight="true" outlineLevel="0" collapsed="false">
      <c r="A186" s="19" t="s">
        <v>532</v>
      </c>
      <c r="B186" s="20" t="s">
        <v>92</v>
      </c>
      <c r="C186" s="22" t="s">
        <v>403</v>
      </c>
      <c r="D186" s="23" t="n">
        <v>1</v>
      </c>
      <c r="E186" s="23" t="s">
        <v>545</v>
      </c>
      <c r="F186" s="23" t="n">
        <v>78011276</v>
      </c>
      <c r="G186" s="140"/>
      <c r="H186" s="77"/>
      <c r="I186" s="77" t="n">
        <v>3</v>
      </c>
      <c r="J186" s="77" t="n">
        <v>1</v>
      </c>
      <c r="K186" s="134" t="n">
        <v>1</v>
      </c>
      <c r="L186" s="24" t="n">
        <v>2001</v>
      </c>
      <c r="M186" s="24" t="n">
        <v>2006</v>
      </c>
      <c r="N186" s="48" t="n">
        <v>1045</v>
      </c>
      <c r="O186" s="72" t="n">
        <f aca="false">N186*0.3</f>
        <v>313.5</v>
      </c>
      <c r="P186" s="72" t="n">
        <f aca="false">N186-O186</f>
        <v>731.5</v>
      </c>
      <c r="Q186" s="77" t="n">
        <v>5</v>
      </c>
      <c r="R186" s="72" t="n">
        <v>0</v>
      </c>
      <c r="S186" s="72" t="n">
        <v>731.5</v>
      </c>
      <c r="T186" s="72" t="n">
        <f aca="false">+S186+R186</f>
        <v>731.5</v>
      </c>
      <c r="U186" s="72" t="n">
        <f aca="false">N186-T186</f>
        <v>313.5</v>
      </c>
    </row>
    <row r="187" customFormat="false" ht="30" hidden="false" customHeight="true" outlineLevel="0" collapsed="false">
      <c r="A187" s="19" t="s">
        <v>532</v>
      </c>
      <c r="B187" s="20" t="s">
        <v>93</v>
      </c>
      <c r="C187" s="22" t="s">
        <v>546</v>
      </c>
      <c r="D187" s="23" t="n">
        <v>1</v>
      </c>
      <c r="E187" s="23" t="s">
        <v>547</v>
      </c>
      <c r="F187" s="141"/>
      <c r="G187" s="23"/>
      <c r="H187" s="140"/>
      <c r="I187" s="77" t="n">
        <v>2</v>
      </c>
      <c r="J187" s="77" t="n">
        <v>1</v>
      </c>
      <c r="K187" s="77" t="n">
        <v>1</v>
      </c>
      <c r="L187" s="24" t="n">
        <v>1999</v>
      </c>
      <c r="M187" s="24" t="n">
        <v>2006</v>
      </c>
      <c r="N187" s="48" t="n">
        <v>150</v>
      </c>
      <c r="O187" s="72" t="n">
        <f aca="false">N187*0.3</f>
        <v>45</v>
      </c>
      <c r="P187" s="72" t="n">
        <f aca="false">N187-O187</f>
        <v>105</v>
      </c>
      <c r="Q187" s="77" t="n">
        <v>5</v>
      </c>
      <c r="R187" s="72" t="n">
        <v>0</v>
      </c>
      <c r="S187" s="72" t="n">
        <v>105</v>
      </c>
      <c r="T187" s="72" t="n">
        <f aca="false">+S187+R187</f>
        <v>105</v>
      </c>
      <c r="U187" s="72" t="n">
        <f aca="false">N187-T187</f>
        <v>45</v>
      </c>
    </row>
    <row r="188" customFormat="false" ht="30" hidden="false" customHeight="true" outlineLevel="0" collapsed="false">
      <c r="A188" s="19" t="s">
        <v>548</v>
      </c>
      <c r="B188" s="20" t="s">
        <v>34</v>
      </c>
      <c r="C188" s="70" t="s">
        <v>508</v>
      </c>
      <c r="D188" s="71" t="n">
        <v>1</v>
      </c>
      <c r="E188" s="71" t="s">
        <v>549</v>
      </c>
      <c r="F188" s="71" t="s">
        <v>550</v>
      </c>
      <c r="G188" s="71"/>
      <c r="H188" s="133"/>
      <c r="I188" s="134" t="n">
        <v>3</v>
      </c>
      <c r="J188" s="134" t="n">
        <v>3</v>
      </c>
      <c r="K188" s="134" t="n">
        <v>1</v>
      </c>
      <c r="L188" s="135" t="n">
        <v>1999</v>
      </c>
      <c r="M188" s="135" t="n">
        <v>2006</v>
      </c>
      <c r="N188" s="74" t="n">
        <v>300</v>
      </c>
      <c r="O188" s="72" t="n">
        <f aca="false">N188*0.3</f>
        <v>90</v>
      </c>
      <c r="P188" s="72" t="n">
        <f aca="false">N188-O188</f>
        <v>210</v>
      </c>
      <c r="Q188" s="73" t="n">
        <v>5</v>
      </c>
      <c r="R188" s="72"/>
      <c r="S188" s="72" t="n">
        <f aca="false">P188</f>
        <v>210</v>
      </c>
      <c r="T188" s="72" t="n">
        <f aca="false">+R188+S188</f>
        <v>210</v>
      </c>
      <c r="U188" s="72" t="n">
        <f aca="false">N188-P188</f>
        <v>90</v>
      </c>
    </row>
    <row r="189" customFormat="false" ht="30" hidden="false" customHeight="true" outlineLevel="0" collapsed="false">
      <c r="A189" s="19" t="s">
        <v>548</v>
      </c>
      <c r="B189" s="20" t="s">
        <v>50</v>
      </c>
      <c r="C189" s="70" t="s">
        <v>551</v>
      </c>
      <c r="D189" s="71" t="n">
        <v>1</v>
      </c>
      <c r="E189" s="71" t="s">
        <v>351</v>
      </c>
      <c r="F189" s="71" t="n">
        <v>551</v>
      </c>
      <c r="G189" s="71"/>
      <c r="H189" s="71" t="s">
        <v>552</v>
      </c>
      <c r="I189" s="134" t="n">
        <v>3</v>
      </c>
      <c r="J189" s="134" t="n">
        <v>3</v>
      </c>
      <c r="K189" s="134" t="n">
        <v>1</v>
      </c>
      <c r="L189" s="135" t="n">
        <v>1999</v>
      </c>
      <c r="M189" s="135" t="n">
        <v>2006</v>
      </c>
      <c r="N189" s="74" t="n">
        <v>450</v>
      </c>
      <c r="O189" s="72" t="n">
        <f aca="false">N189*0.3</f>
        <v>135</v>
      </c>
      <c r="P189" s="72" t="n">
        <f aca="false">N189-O189</f>
        <v>315</v>
      </c>
      <c r="Q189" s="73" t="n">
        <v>5</v>
      </c>
      <c r="R189" s="72"/>
      <c r="S189" s="72" t="n">
        <f aca="false">P189-R189</f>
        <v>315</v>
      </c>
      <c r="T189" s="72" t="n">
        <v>315</v>
      </c>
      <c r="U189" s="72" t="n">
        <f aca="false">O189</f>
        <v>135</v>
      </c>
    </row>
    <row r="190" customFormat="false" ht="30" hidden="false" customHeight="true" outlineLevel="0" collapsed="false">
      <c r="A190" s="19" t="s">
        <v>548</v>
      </c>
      <c r="B190" s="20" t="s">
        <v>54</v>
      </c>
      <c r="C190" s="70" t="s">
        <v>353</v>
      </c>
      <c r="D190" s="71" t="n">
        <v>1</v>
      </c>
      <c r="E190" s="71" t="s">
        <v>553</v>
      </c>
      <c r="F190" s="71" t="s">
        <v>554</v>
      </c>
      <c r="G190" s="71"/>
      <c r="H190" s="133"/>
      <c r="I190" s="134" t="n">
        <v>3</v>
      </c>
      <c r="J190" s="134" t="n">
        <v>3</v>
      </c>
      <c r="K190" s="134" t="n">
        <v>1</v>
      </c>
      <c r="L190" s="135" t="n">
        <v>2002</v>
      </c>
      <c r="M190" s="135" t="n">
        <v>2006</v>
      </c>
      <c r="N190" s="74" t="n">
        <v>350</v>
      </c>
      <c r="O190" s="72" t="n">
        <f aca="false">N190*0.3</f>
        <v>105</v>
      </c>
      <c r="P190" s="72" t="n">
        <f aca="false">N190-O190</f>
        <v>245</v>
      </c>
      <c r="Q190" s="73" t="n">
        <v>5</v>
      </c>
      <c r="R190" s="72"/>
      <c r="S190" s="72" t="n">
        <v>245</v>
      </c>
      <c r="T190" s="72" t="n">
        <f aca="false">+R190+S190</f>
        <v>245</v>
      </c>
      <c r="U190" s="72" t="n">
        <f aca="false">N190-T190</f>
        <v>105</v>
      </c>
    </row>
    <row r="191" customFormat="false" ht="30" hidden="false" customHeight="true" outlineLevel="0" collapsed="false">
      <c r="A191" s="19" t="s">
        <v>548</v>
      </c>
      <c r="B191" s="20" t="s">
        <v>63</v>
      </c>
      <c r="C191" s="70" t="s">
        <v>346</v>
      </c>
      <c r="D191" s="71" t="n">
        <v>1</v>
      </c>
      <c r="E191" s="71" t="s">
        <v>553</v>
      </c>
      <c r="F191" s="71"/>
      <c r="G191" s="71"/>
      <c r="H191" s="133" t="s">
        <v>555</v>
      </c>
      <c r="I191" s="134" t="n">
        <v>3</v>
      </c>
      <c r="J191" s="134" t="n">
        <v>3</v>
      </c>
      <c r="K191" s="134" t="n">
        <v>1</v>
      </c>
      <c r="L191" s="135" t="n">
        <v>1999</v>
      </c>
      <c r="M191" s="135" t="n">
        <v>2006</v>
      </c>
      <c r="N191" s="74" t="n">
        <v>350</v>
      </c>
      <c r="O191" s="72" t="n">
        <f aca="false">N191*0.3</f>
        <v>105</v>
      </c>
      <c r="P191" s="72" t="n">
        <f aca="false">N191-O191</f>
        <v>245</v>
      </c>
      <c r="Q191" s="73" t="n">
        <v>5</v>
      </c>
      <c r="R191" s="72"/>
      <c r="S191" s="72" t="n">
        <v>245</v>
      </c>
      <c r="T191" s="72" t="n">
        <f aca="false">+S191+R191</f>
        <v>245</v>
      </c>
      <c r="U191" s="72" t="n">
        <f aca="false">N191-T191</f>
        <v>105</v>
      </c>
    </row>
    <row r="192" customFormat="false" ht="30" hidden="false" customHeight="true" outlineLevel="0" collapsed="false">
      <c r="A192" s="19" t="s">
        <v>548</v>
      </c>
      <c r="B192" s="20" t="s">
        <v>64</v>
      </c>
      <c r="C192" s="70" t="s">
        <v>353</v>
      </c>
      <c r="D192" s="71" t="n">
        <v>1</v>
      </c>
      <c r="E192" s="71" t="s">
        <v>553</v>
      </c>
      <c r="F192" s="71" t="s">
        <v>556</v>
      </c>
      <c r="G192" s="71"/>
      <c r="H192" s="133"/>
      <c r="I192" s="134" t="n">
        <v>3</v>
      </c>
      <c r="J192" s="134" t="n">
        <v>3</v>
      </c>
      <c r="K192" s="134" t="n">
        <v>1</v>
      </c>
      <c r="L192" s="135" t="n">
        <v>2001</v>
      </c>
      <c r="M192" s="135" t="n">
        <v>2006</v>
      </c>
      <c r="N192" s="74" t="n">
        <v>350</v>
      </c>
      <c r="O192" s="72" t="n">
        <f aca="false">N192*0.3</f>
        <v>105</v>
      </c>
      <c r="P192" s="72" t="n">
        <f aca="false">N192-O192</f>
        <v>245</v>
      </c>
      <c r="Q192" s="73" t="n">
        <v>5</v>
      </c>
      <c r="R192" s="72"/>
      <c r="S192" s="72" t="n">
        <v>245</v>
      </c>
      <c r="T192" s="72" t="n">
        <f aca="false">+S192+R192</f>
        <v>245</v>
      </c>
      <c r="U192" s="72" t="n">
        <f aca="false">N192-T192</f>
        <v>105</v>
      </c>
    </row>
    <row r="193" customFormat="false" ht="30" hidden="false" customHeight="true" outlineLevel="0" collapsed="false">
      <c r="A193" s="19" t="s">
        <v>548</v>
      </c>
      <c r="B193" s="20" t="s">
        <v>65</v>
      </c>
      <c r="C193" s="70" t="s">
        <v>350</v>
      </c>
      <c r="D193" s="71" t="n">
        <v>1</v>
      </c>
      <c r="E193" s="71" t="s">
        <v>396</v>
      </c>
      <c r="F193" s="71"/>
      <c r="G193" s="71"/>
      <c r="H193" s="133"/>
      <c r="I193" s="134" t="n">
        <v>3</v>
      </c>
      <c r="J193" s="134" t="n">
        <v>3</v>
      </c>
      <c r="K193" s="134" t="n">
        <v>1</v>
      </c>
      <c r="L193" s="135" t="n">
        <v>1999</v>
      </c>
      <c r="M193" s="135" t="n">
        <v>2006</v>
      </c>
      <c r="N193" s="74" t="n">
        <v>450</v>
      </c>
      <c r="O193" s="72" t="n">
        <f aca="false">N193*0.3</f>
        <v>135</v>
      </c>
      <c r="P193" s="72" t="n">
        <f aca="false">N193-O193</f>
        <v>315</v>
      </c>
      <c r="Q193" s="73" t="n">
        <v>5</v>
      </c>
      <c r="R193" s="72"/>
      <c r="S193" s="72" t="n">
        <f aca="false">P193</f>
        <v>315</v>
      </c>
      <c r="T193" s="72" t="n">
        <f aca="false">+R193+S193</f>
        <v>315</v>
      </c>
      <c r="U193" s="72" t="n">
        <f aca="false">N193-P193</f>
        <v>135</v>
      </c>
    </row>
    <row r="194" s="137" customFormat="true" ht="30" hidden="false" customHeight="true" outlineLevel="0" collapsed="false">
      <c r="A194" s="19" t="s">
        <v>548</v>
      </c>
      <c r="B194" s="20" t="s">
        <v>66</v>
      </c>
      <c r="C194" s="70" t="s">
        <v>353</v>
      </c>
      <c r="D194" s="71" t="n">
        <v>1</v>
      </c>
      <c r="E194" s="71" t="s">
        <v>553</v>
      </c>
      <c r="F194" s="71" t="s">
        <v>554</v>
      </c>
      <c r="G194" s="71"/>
      <c r="H194" s="133"/>
      <c r="I194" s="134" t="n">
        <v>3</v>
      </c>
      <c r="J194" s="134" t="n">
        <v>3</v>
      </c>
      <c r="K194" s="134" t="n">
        <v>1</v>
      </c>
      <c r="L194" s="135" t="n">
        <v>2002</v>
      </c>
      <c r="M194" s="135" t="n">
        <v>2006</v>
      </c>
      <c r="N194" s="74" t="n">
        <v>350</v>
      </c>
      <c r="O194" s="72" t="n">
        <f aca="false">N194*0.3</f>
        <v>105</v>
      </c>
      <c r="P194" s="72" t="n">
        <f aca="false">N194-O194</f>
        <v>245</v>
      </c>
      <c r="Q194" s="73" t="n">
        <v>5</v>
      </c>
      <c r="R194" s="72"/>
      <c r="S194" s="72" t="n">
        <v>245</v>
      </c>
      <c r="T194" s="72" t="n">
        <f aca="false">+R194+S194</f>
        <v>245</v>
      </c>
      <c r="U194" s="72" t="n">
        <f aca="false">N194-T194</f>
        <v>105</v>
      </c>
    </row>
    <row r="195" s="132" customFormat="true" ht="30" hidden="false" customHeight="true" outlineLevel="0" collapsed="false">
      <c r="A195" s="19" t="s">
        <v>548</v>
      </c>
      <c r="B195" s="20" t="s">
        <v>67</v>
      </c>
      <c r="C195" s="70" t="s">
        <v>350</v>
      </c>
      <c r="D195" s="71" t="n">
        <v>1</v>
      </c>
      <c r="E195" s="71" t="s">
        <v>351</v>
      </c>
      <c r="F195" s="71" t="s">
        <v>557</v>
      </c>
      <c r="G195" s="71"/>
      <c r="H195" s="133"/>
      <c r="I195" s="134" t="n">
        <v>3</v>
      </c>
      <c r="J195" s="134" t="n">
        <v>3</v>
      </c>
      <c r="K195" s="134" t="n">
        <v>1</v>
      </c>
      <c r="L195" s="135" t="n">
        <v>2003</v>
      </c>
      <c r="M195" s="135" t="n">
        <v>2006</v>
      </c>
      <c r="N195" s="74" t="n">
        <v>450</v>
      </c>
      <c r="O195" s="72" t="n">
        <f aca="false">N195*0.3</f>
        <v>135</v>
      </c>
      <c r="P195" s="72" t="n">
        <f aca="false">N195-O195</f>
        <v>315</v>
      </c>
      <c r="Q195" s="73" t="n">
        <v>5</v>
      </c>
      <c r="R195" s="72"/>
      <c r="S195" s="72" t="n">
        <v>315</v>
      </c>
      <c r="T195" s="72" t="n">
        <f aca="false">+S195+R195</f>
        <v>315</v>
      </c>
      <c r="U195" s="72" t="n">
        <f aca="false">N195-T195</f>
        <v>135</v>
      </c>
    </row>
    <row r="196" customFormat="false" ht="30" hidden="false" customHeight="true" outlineLevel="0" collapsed="false">
      <c r="A196" s="19" t="s">
        <v>548</v>
      </c>
      <c r="B196" s="20" t="s">
        <v>68</v>
      </c>
      <c r="C196" s="70" t="s">
        <v>353</v>
      </c>
      <c r="D196" s="71" t="n">
        <v>1</v>
      </c>
      <c r="E196" s="71" t="s">
        <v>354</v>
      </c>
      <c r="F196" s="71" t="s">
        <v>558</v>
      </c>
      <c r="G196" s="71"/>
      <c r="H196" s="133" t="s">
        <v>559</v>
      </c>
      <c r="I196" s="134" t="n">
        <v>3</v>
      </c>
      <c r="J196" s="134" t="n">
        <v>3</v>
      </c>
      <c r="K196" s="134" t="n">
        <v>1</v>
      </c>
      <c r="L196" s="135" t="n">
        <v>2003</v>
      </c>
      <c r="M196" s="135" t="n">
        <v>2006</v>
      </c>
      <c r="N196" s="74" t="n">
        <v>450</v>
      </c>
      <c r="O196" s="72" t="n">
        <f aca="false">N196*0.3</f>
        <v>135</v>
      </c>
      <c r="P196" s="72" t="n">
        <f aca="false">N196-O196</f>
        <v>315</v>
      </c>
      <c r="Q196" s="73" t="n">
        <v>5</v>
      </c>
      <c r="R196" s="72"/>
      <c r="S196" s="72" t="n">
        <v>315</v>
      </c>
      <c r="T196" s="72" t="n">
        <f aca="false">+S196+R196</f>
        <v>315</v>
      </c>
      <c r="U196" s="72" t="n">
        <f aca="false">N196-T196</f>
        <v>135</v>
      </c>
    </row>
    <row r="197" customFormat="false" ht="30" hidden="false" customHeight="true" outlineLevel="0" collapsed="false">
      <c r="A197" s="19" t="s">
        <v>548</v>
      </c>
      <c r="B197" s="20" t="s">
        <v>69</v>
      </c>
      <c r="C197" s="70" t="s">
        <v>353</v>
      </c>
      <c r="D197" s="71" t="n">
        <v>1</v>
      </c>
      <c r="E197" s="71" t="s">
        <v>328</v>
      </c>
      <c r="F197" s="71" t="s">
        <v>560</v>
      </c>
      <c r="G197" s="71"/>
      <c r="H197" s="133" t="s">
        <v>561</v>
      </c>
      <c r="I197" s="134" t="n">
        <v>3</v>
      </c>
      <c r="J197" s="134" t="n">
        <v>3</v>
      </c>
      <c r="K197" s="134" t="n">
        <v>1</v>
      </c>
      <c r="L197" s="135" t="n">
        <v>2003</v>
      </c>
      <c r="M197" s="135" t="n">
        <v>2006</v>
      </c>
      <c r="N197" s="74" t="n">
        <v>450</v>
      </c>
      <c r="O197" s="72" t="n">
        <f aca="false">N197*0.3</f>
        <v>135</v>
      </c>
      <c r="P197" s="72" t="n">
        <f aca="false">N197-O197</f>
        <v>315</v>
      </c>
      <c r="Q197" s="73" t="n">
        <v>5</v>
      </c>
      <c r="R197" s="72"/>
      <c r="S197" s="72" t="n">
        <v>315</v>
      </c>
      <c r="T197" s="72" t="n">
        <f aca="false">+S197+R197</f>
        <v>315</v>
      </c>
      <c r="U197" s="72" t="n">
        <f aca="false">N197-T197</f>
        <v>135</v>
      </c>
    </row>
    <row r="198" customFormat="false" ht="30" hidden="false" customHeight="true" outlineLevel="0" collapsed="false">
      <c r="A198" s="19" t="s">
        <v>548</v>
      </c>
      <c r="B198" s="20" t="s">
        <v>70</v>
      </c>
      <c r="C198" s="70" t="s">
        <v>341</v>
      </c>
      <c r="D198" s="71" t="n">
        <v>1</v>
      </c>
      <c r="E198" s="71" t="s">
        <v>325</v>
      </c>
      <c r="F198" s="71"/>
      <c r="G198" s="71"/>
      <c r="H198" s="133"/>
      <c r="I198" s="134" t="n">
        <v>3</v>
      </c>
      <c r="J198" s="134" t="n">
        <v>3</v>
      </c>
      <c r="K198" s="134" t="n">
        <v>1</v>
      </c>
      <c r="L198" s="135" t="n">
        <v>1999</v>
      </c>
      <c r="M198" s="135" t="n">
        <v>2006</v>
      </c>
      <c r="N198" s="74" t="n">
        <v>1000</v>
      </c>
      <c r="O198" s="72" t="n">
        <f aca="false">N198*0.3</f>
        <v>300</v>
      </c>
      <c r="P198" s="72" t="n">
        <f aca="false">N198-O198</f>
        <v>700</v>
      </c>
      <c r="Q198" s="73" t="n">
        <v>5</v>
      </c>
      <c r="R198" s="72"/>
      <c r="S198" s="72" t="n">
        <f aca="false">P198</f>
        <v>700</v>
      </c>
      <c r="T198" s="72" t="n">
        <f aca="false">+R198+S198</f>
        <v>700</v>
      </c>
      <c r="U198" s="72" t="n">
        <f aca="false">N198-P198</f>
        <v>300</v>
      </c>
    </row>
    <row r="199" customFormat="false" ht="30" hidden="false" customHeight="true" outlineLevel="0" collapsed="false">
      <c r="A199" s="19" t="s">
        <v>548</v>
      </c>
      <c r="B199" s="20" t="s">
        <v>71</v>
      </c>
      <c r="C199" s="70" t="s">
        <v>350</v>
      </c>
      <c r="D199" s="71" t="n">
        <v>1</v>
      </c>
      <c r="E199" s="71" t="s">
        <v>351</v>
      </c>
      <c r="F199" s="71" t="s">
        <v>557</v>
      </c>
      <c r="G199" s="71"/>
      <c r="H199" s="133"/>
      <c r="I199" s="134" t="n">
        <v>3</v>
      </c>
      <c r="J199" s="134" t="n">
        <v>3</v>
      </c>
      <c r="K199" s="134" t="n">
        <v>1</v>
      </c>
      <c r="L199" s="135" t="n">
        <v>2003</v>
      </c>
      <c r="M199" s="135" t="n">
        <v>2006</v>
      </c>
      <c r="N199" s="74" t="n">
        <v>450</v>
      </c>
      <c r="O199" s="72" t="n">
        <f aca="false">N199*0.3</f>
        <v>135</v>
      </c>
      <c r="P199" s="72" t="n">
        <f aca="false">N199-O199</f>
        <v>315</v>
      </c>
      <c r="Q199" s="73" t="n">
        <v>5</v>
      </c>
      <c r="R199" s="72"/>
      <c r="S199" s="72" t="n">
        <v>315</v>
      </c>
      <c r="T199" s="72" t="n">
        <f aca="false">+S199+R199</f>
        <v>315</v>
      </c>
      <c r="U199" s="72" t="n">
        <f aca="false">N199-T199</f>
        <v>135</v>
      </c>
    </row>
    <row r="200" customFormat="false" ht="30" hidden="false" customHeight="true" outlineLevel="0" collapsed="false">
      <c r="A200" s="19" t="s">
        <v>548</v>
      </c>
      <c r="B200" s="20" t="s">
        <v>72</v>
      </c>
      <c r="C200" s="70" t="s">
        <v>562</v>
      </c>
      <c r="D200" s="71" t="n">
        <v>1</v>
      </c>
      <c r="E200" s="71" t="s">
        <v>563</v>
      </c>
      <c r="F200" s="71"/>
      <c r="G200" s="71"/>
      <c r="H200" s="133"/>
      <c r="I200" s="134" t="n">
        <v>3</v>
      </c>
      <c r="J200" s="134" t="n">
        <v>3</v>
      </c>
      <c r="K200" s="134" t="n">
        <v>1</v>
      </c>
      <c r="L200" s="135" t="n">
        <v>1999</v>
      </c>
      <c r="M200" s="135" t="n">
        <v>2006</v>
      </c>
      <c r="N200" s="74" t="n">
        <v>300</v>
      </c>
      <c r="O200" s="72" t="n">
        <f aca="false">N200*0.3</f>
        <v>90</v>
      </c>
      <c r="P200" s="72" t="n">
        <f aca="false">N200-O200</f>
        <v>210</v>
      </c>
      <c r="Q200" s="73" t="n">
        <v>5</v>
      </c>
      <c r="R200" s="72"/>
      <c r="S200" s="72" t="n">
        <f aca="false">P200</f>
        <v>210</v>
      </c>
      <c r="T200" s="72" t="n">
        <f aca="false">+R200+S200</f>
        <v>210</v>
      </c>
      <c r="U200" s="72" t="n">
        <f aca="false">N200-P200</f>
        <v>90</v>
      </c>
    </row>
    <row r="201" customFormat="false" ht="30" hidden="false" customHeight="true" outlineLevel="0" collapsed="false">
      <c r="A201" s="19" t="s">
        <v>548</v>
      </c>
      <c r="B201" s="20" t="s">
        <v>73</v>
      </c>
      <c r="C201" s="70" t="s">
        <v>353</v>
      </c>
      <c r="D201" s="71" t="n">
        <v>1</v>
      </c>
      <c r="E201" s="71" t="s">
        <v>553</v>
      </c>
      <c r="F201" s="71" t="s">
        <v>554</v>
      </c>
      <c r="G201" s="71"/>
      <c r="H201" s="133"/>
      <c r="I201" s="134" t="n">
        <v>3</v>
      </c>
      <c r="J201" s="134" t="n">
        <v>3</v>
      </c>
      <c r="K201" s="134" t="n">
        <v>1</v>
      </c>
      <c r="L201" s="135" t="n">
        <v>2002</v>
      </c>
      <c r="M201" s="135" t="n">
        <v>2006</v>
      </c>
      <c r="N201" s="74" t="n">
        <v>350</v>
      </c>
      <c r="O201" s="72" t="n">
        <f aca="false">N201*0.3</f>
        <v>105</v>
      </c>
      <c r="P201" s="72" t="n">
        <f aca="false">N201-O201</f>
        <v>245</v>
      </c>
      <c r="Q201" s="73" t="n">
        <v>5</v>
      </c>
      <c r="R201" s="72"/>
      <c r="S201" s="72" t="n">
        <v>245</v>
      </c>
      <c r="T201" s="72" t="n">
        <f aca="false">+R201+S201</f>
        <v>245</v>
      </c>
      <c r="U201" s="72" t="n">
        <f aca="false">N201-T201</f>
        <v>105</v>
      </c>
    </row>
    <row r="202" customFormat="false" ht="30" hidden="false" customHeight="true" outlineLevel="0" collapsed="false">
      <c r="A202" s="19" t="s">
        <v>548</v>
      </c>
      <c r="B202" s="20" t="s">
        <v>74</v>
      </c>
      <c r="C202" s="70" t="s">
        <v>564</v>
      </c>
      <c r="D202" s="71" t="n">
        <v>1</v>
      </c>
      <c r="E202" s="71" t="s">
        <v>565</v>
      </c>
      <c r="F202" s="71"/>
      <c r="G202" s="71"/>
      <c r="H202" s="133" t="s">
        <v>566</v>
      </c>
      <c r="I202" s="134" t="n">
        <v>3</v>
      </c>
      <c r="J202" s="134" t="n">
        <v>3</v>
      </c>
      <c r="K202" s="134" t="n">
        <v>1</v>
      </c>
      <c r="L202" s="135" t="n">
        <v>1999</v>
      </c>
      <c r="M202" s="135" t="n">
        <v>2006</v>
      </c>
      <c r="N202" s="74" t="n">
        <v>450</v>
      </c>
      <c r="O202" s="72" t="n">
        <f aca="false">N202*0.3</f>
        <v>135</v>
      </c>
      <c r="P202" s="72" t="n">
        <f aca="false">N202-O202</f>
        <v>315</v>
      </c>
      <c r="Q202" s="73" t="n">
        <v>5</v>
      </c>
      <c r="R202" s="72"/>
      <c r="S202" s="72" t="n">
        <v>315</v>
      </c>
      <c r="T202" s="72" t="n">
        <f aca="false">+S202+R202</f>
        <v>315</v>
      </c>
      <c r="U202" s="72" t="n">
        <f aca="false">+N202-T202</f>
        <v>135</v>
      </c>
    </row>
    <row r="203" customFormat="false" ht="30" hidden="false" customHeight="true" outlineLevel="0" collapsed="false">
      <c r="A203" s="19" t="s">
        <v>548</v>
      </c>
      <c r="B203" s="20" t="s">
        <v>75</v>
      </c>
      <c r="C203" s="155" t="s">
        <v>551</v>
      </c>
      <c r="D203" s="156" t="n">
        <v>1</v>
      </c>
      <c r="E203" s="156" t="s">
        <v>351</v>
      </c>
      <c r="F203" s="156" t="s">
        <v>567</v>
      </c>
      <c r="G203" s="156"/>
      <c r="H203" s="71" t="s">
        <v>568</v>
      </c>
      <c r="I203" s="134" t="n">
        <v>3</v>
      </c>
      <c r="J203" s="134" t="n">
        <v>3</v>
      </c>
      <c r="K203" s="134" t="n">
        <v>1</v>
      </c>
      <c r="L203" s="135" t="n">
        <v>1999</v>
      </c>
      <c r="M203" s="135" t="n">
        <v>2006</v>
      </c>
      <c r="N203" s="74" t="n">
        <v>450</v>
      </c>
      <c r="O203" s="72" t="n">
        <f aca="false">N203*0.3</f>
        <v>135</v>
      </c>
      <c r="P203" s="72" t="n">
        <f aca="false">N203-O203</f>
        <v>315</v>
      </c>
      <c r="Q203" s="73" t="n">
        <v>5</v>
      </c>
      <c r="R203" s="72"/>
      <c r="S203" s="72" t="n">
        <f aca="false">P203-R203</f>
        <v>315</v>
      </c>
      <c r="T203" s="72" t="n">
        <v>315</v>
      </c>
      <c r="U203" s="72" t="n">
        <f aca="false">N203-T203</f>
        <v>135</v>
      </c>
    </row>
    <row r="204" customFormat="false" ht="30" hidden="false" customHeight="true" outlineLevel="0" collapsed="false">
      <c r="A204" s="19" t="s">
        <v>548</v>
      </c>
      <c r="B204" s="20" t="s">
        <v>76</v>
      </c>
      <c r="C204" s="70" t="s">
        <v>350</v>
      </c>
      <c r="D204" s="71" t="n">
        <v>1</v>
      </c>
      <c r="E204" s="71" t="s">
        <v>396</v>
      </c>
      <c r="F204" s="71" t="s">
        <v>569</v>
      </c>
      <c r="G204" s="71"/>
      <c r="H204" s="133" t="s">
        <v>570</v>
      </c>
      <c r="I204" s="134" t="n">
        <v>3</v>
      </c>
      <c r="J204" s="134" t="n">
        <v>3</v>
      </c>
      <c r="K204" s="134" t="n">
        <v>1</v>
      </c>
      <c r="L204" s="135" t="n">
        <v>1999</v>
      </c>
      <c r="M204" s="135" t="n">
        <v>2006</v>
      </c>
      <c r="N204" s="74" t="n">
        <v>450</v>
      </c>
      <c r="O204" s="72" t="n">
        <f aca="false">N204*0.3</f>
        <v>135</v>
      </c>
      <c r="P204" s="72" t="n">
        <f aca="false">N204-O204</f>
        <v>315</v>
      </c>
      <c r="Q204" s="73" t="n">
        <v>5</v>
      </c>
      <c r="R204" s="72"/>
      <c r="S204" s="72" t="n">
        <f aca="false">P204</f>
        <v>315</v>
      </c>
      <c r="T204" s="72" t="n">
        <f aca="false">+R204+S204</f>
        <v>315</v>
      </c>
      <c r="U204" s="72" t="n">
        <f aca="false">N204-P204</f>
        <v>135</v>
      </c>
    </row>
    <row r="205" customFormat="false" ht="30" hidden="false" customHeight="true" outlineLevel="0" collapsed="false">
      <c r="A205" s="19" t="s">
        <v>548</v>
      </c>
      <c r="B205" s="20" t="s">
        <v>77</v>
      </c>
      <c r="C205" s="70" t="s">
        <v>353</v>
      </c>
      <c r="D205" s="71" t="n">
        <v>1</v>
      </c>
      <c r="E205" s="71" t="s">
        <v>563</v>
      </c>
      <c r="F205" s="71"/>
      <c r="G205" s="71"/>
      <c r="H205" s="133"/>
      <c r="I205" s="134" t="n">
        <v>3</v>
      </c>
      <c r="J205" s="134" t="n">
        <v>3</v>
      </c>
      <c r="K205" s="134" t="n">
        <v>1</v>
      </c>
      <c r="L205" s="135" t="n">
        <v>1999</v>
      </c>
      <c r="M205" s="135" t="n">
        <v>2006</v>
      </c>
      <c r="N205" s="74" t="n">
        <v>150</v>
      </c>
      <c r="O205" s="72" t="n">
        <f aca="false">N205*0.3</f>
        <v>45</v>
      </c>
      <c r="P205" s="72" t="n">
        <f aca="false">N205-O205</f>
        <v>105</v>
      </c>
      <c r="Q205" s="73" t="n">
        <v>5</v>
      </c>
      <c r="R205" s="72"/>
      <c r="S205" s="72" t="n">
        <f aca="false">P205-R205</f>
        <v>105</v>
      </c>
      <c r="T205" s="72" t="n">
        <f aca="false">+S205+R205</f>
        <v>105</v>
      </c>
      <c r="U205" s="72" t="n">
        <f aca="false">N205-T205</f>
        <v>45</v>
      </c>
    </row>
    <row r="206" customFormat="false" ht="30" hidden="false" customHeight="true" outlineLevel="0" collapsed="false">
      <c r="A206" s="19" t="s">
        <v>548</v>
      </c>
      <c r="B206" s="20" t="s">
        <v>78</v>
      </c>
      <c r="C206" s="22" t="s">
        <v>571</v>
      </c>
      <c r="D206" s="23" t="n">
        <v>1</v>
      </c>
      <c r="E206" s="23" t="s">
        <v>572</v>
      </c>
      <c r="F206" s="23"/>
      <c r="G206" s="23"/>
      <c r="H206" s="140" t="s">
        <v>573</v>
      </c>
      <c r="I206" s="77" t="n">
        <v>3</v>
      </c>
      <c r="J206" s="77" t="n">
        <v>3</v>
      </c>
      <c r="K206" s="77" t="n">
        <v>1</v>
      </c>
      <c r="L206" s="24" t="n">
        <v>1999</v>
      </c>
      <c r="M206" s="24" t="n">
        <v>2006</v>
      </c>
      <c r="N206" s="48" t="n">
        <v>20</v>
      </c>
      <c r="O206" s="48" t="n">
        <f aca="false">N206*0.3</f>
        <v>6</v>
      </c>
      <c r="P206" s="48" t="n">
        <f aca="false">N206-O206</f>
        <v>14</v>
      </c>
      <c r="Q206" s="77" t="n">
        <v>5</v>
      </c>
      <c r="R206" s="48"/>
      <c r="S206" s="48" t="n">
        <f aca="false">P206-R206</f>
        <v>14</v>
      </c>
      <c r="T206" s="48" t="n">
        <f aca="false">+S206+R206</f>
        <v>14</v>
      </c>
      <c r="U206" s="48" t="n">
        <f aca="false">N206-T206</f>
        <v>6</v>
      </c>
    </row>
    <row r="207" customFormat="false" ht="30" hidden="false" customHeight="true" outlineLevel="0" collapsed="false">
      <c r="A207" s="19" t="s">
        <v>548</v>
      </c>
      <c r="B207" s="20" t="s">
        <v>79</v>
      </c>
      <c r="C207" s="70" t="s">
        <v>350</v>
      </c>
      <c r="D207" s="71" t="n">
        <v>1</v>
      </c>
      <c r="E207" s="71" t="s">
        <v>351</v>
      </c>
      <c r="F207" s="71" t="s">
        <v>557</v>
      </c>
      <c r="G207" s="71"/>
      <c r="H207" s="133"/>
      <c r="I207" s="134" t="n">
        <v>1</v>
      </c>
      <c r="J207" s="134" t="n">
        <v>1</v>
      </c>
      <c r="K207" s="134" t="n">
        <v>1</v>
      </c>
      <c r="L207" s="135" t="n">
        <v>2003</v>
      </c>
      <c r="M207" s="135" t="n">
        <v>2006</v>
      </c>
      <c r="N207" s="74" t="n">
        <v>450</v>
      </c>
      <c r="O207" s="72" t="n">
        <f aca="false">N207*0.3</f>
        <v>135</v>
      </c>
      <c r="P207" s="72" t="n">
        <f aca="false">N207-O207</f>
        <v>315</v>
      </c>
      <c r="Q207" s="73" t="n">
        <v>5</v>
      </c>
      <c r="R207" s="72" t="n">
        <f aca="false">P207/Q207</f>
        <v>63</v>
      </c>
      <c r="S207" s="72" t="n">
        <f aca="false">(M207-L207)*R207</f>
        <v>189</v>
      </c>
      <c r="T207" s="72" t="n">
        <f aca="false">SUM(R207:S207)</f>
        <v>252</v>
      </c>
      <c r="U207" s="72" t="n">
        <f aca="false">N207-T207</f>
        <v>198</v>
      </c>
    </row>
    <row r="208" customFormat="false" ht="30" hidden="false" customHeight="true" outlineLevel="0" collapsed="false">
      <c r="A208" s="19" t="s">
        <v>574</v>
      </c>
      <c r="B208" s="20" t="s">
        <v>34</v>
      </c>
      <c r="C208" s="70" t="s">
        <v>353</v>
      </c>
      <c r="D208" s="71" t="n">
        <v>1</v>
      </c>
      <c r="E208" s="71" t="s">
        <v>575</v>
      </c>
      <c r="F208" s="71"/>
      <c r="G208" s="133" t="s">
        <v>576</v>
      </c>
      <c r="H208" s="80"/>
      <c r="I208" s="134" t="n">
        <v>1</v>
      </c>
      <c r="J208" s="134" t="n">
        <v>1</v>
      </c>
      <c r="K208" s="134" t="n">
        <v>1</v>
      </c>
      <c r="L208" s="135" t="n">
        <v>1999</v>
      </c>
      <c r="M208" s="135" t="n">
        <v>2006</v>
      </c>
      <c r="N208" s="74" t="n">
        <v>350</v>
      </c>
      <c r="O208" s="72" t="n">
        <f aca="false">N208*0.3</f>
        <v>105</v>
      </c>
      <c r="P208" s="72" t="n">
        <f aca="false">N208-O208</f>
        <v>245</v>
      </c>
      <c r="Q208" s="73" t="n">
        <v>5</v>
      </c>
      <c r="R208" s="72" t="n">
        <v>0</v>
      </c>
      <c r="S208" s="72" t="n">
        <v>245</v>
      </c>
      <c r="T208" s="72" t="n">
        <f aca="false">+S208+R208</f>
        <v>245</v>
      </c>
      <c r="U208" s="72" t="n">
        <f aca="false">N208-P208</f>
        <v>105</v>
      </c>
    </row>
    <row r="209" customFormat="false" ht="30" hidden="false" customHeight="true" outlineLevel="0" collapsed="false">
      <c r="A209" s="19" t="s">
        <v>574</v>
      </c>
      <c r="B209" s="20" t="s">
        <v>50</v>
      </c>
      <c r="C209" s="70" t="s">
        <v>350</v>
      </c>
      <c r="D209" s="71" t="n">
        <v>1</v>
      </c>
      <c r="E209" s="71" t="s">
        <v>354</v>
      </c>
      <c r="F209" s="71" t="s">
        <v>392</v>
      </c>
      <c r="G209" s="133"/>
      <c r="H209" s="80"/>
      <c r="I209" s="134" t="n">
        <v>1</v>
      </c>
      <c r="J209" s="134" t="n">
        <v>1</v>
      </c>
      <c r="K209" s="134" t="n">
        <v>1</v>
      </c>
      <c r="L209" s="135" t="n">
        <v>2003</v>
      </c>
      <c r="M209" s="135" t="n">
        <v>2006</v>
      </c>
      <c r="N209" s="74" t="n">
        <v>450</v>
      </c>
      <c r="O209" s="72" t="n">
        <f aca="false">N209*0.3</f>
        <v>135</v>
      </c>
      <c r="P209" s="72" t="n">
        <f aca="false">N209-O209</f>
        <v>315</v>
      </c>
      <c r="Q209" s="73" t="n">
        <v>5</v>
      </c>
      <c r="R209" s="72" t="n">
        <f aca="false">P209/Q209</f>
        <v>63</v>
      </c>
      <c r="S209" s="72" t="n">
        <f aca="false">(M209-L209)*R209</f>
        <v>189</v>
      </c>
      <c r="T209" s="72" t="n">
        <f aca="false">+S209+R209</f>
        <v>252</v>
      </c>
      <c r="U209" s="72" t="n">
        <f aca="false">N209-P209</f>
        <v>135</v>
      </c>
    </row>
    <row r="210" customFormat="false" ht="30" hidden="false" customHeight="true" outlineLevel="0" collapsed="false">
      <c r="A210" s="19" t="s">
        <v>577</v>
      </c>
      <c r="B210" s="20" t="s">
        <v>34</v>
      </c>
      <c r="C210" s="70" t="s">
        <v>350</v>
      </c>
      <c r="D210" s="23" t="n">
        <v>1</v>
      </c>
      <c r="E210" s="71" t="s">
        <v>354</v>
      </c>
      <c r="F210" s="71" t="s">
        <v>397</v>
      </c>
      <c r="G210" s="71"/>
      <c r="H210" s="80"/>
      <c r="I210" s="71" t="n">
        <v>1</v>
      </c>
      <c r="J210" s="71" t="n">
        <v>1</v>
      </c>
      <c r="K210" s="71" t="n">
        <v>1</v>
      </c>
      <c r="L210" s="135" t="n">
        <v>2006</v>
      </c>
      <c r="M210" s="135" t="n">
        <v>2006</v>
      </c>
      <c r="N210" s="74" t="n">
        <v>790</v>
      </c>
      <c r="O210" s="72" t="n">
        <f aca="false">N210*0.3</f>
        <v>237</v>
      </c>
      <c r="P210" s="72" t="n">
        <f aca="false">N210-O210</f>
        <v>553</v>
      </c>
      <c r="Q210" s="73" t="n">
        <v>5</v>
      </c>
      <c r="R210" s="72" t="n">
        <f aca="false">P210/Q210</f>
        <v>110.6</v>
      </c>
      <c r="S210" s="72" t="n">
        <f aca="false">(M210-L210)*R210</f>
        <v>0</v>
      </c>
      <c r="T210" s="72" t="n">
        <f aca="false">+R210+S210</f>
        <v>110.6</v>
      </c>
      <c r="U210" s="72" t="n">
        <f aca="false">N210-T210</f>
        <v>679.4</v>
      </c>
    </row>
    <row r="211" customFormat="false" ht="30" hidden="false" customHeight="true" outlineLevel="0" collapsed="false">
      <c r="A211" s="19" t="s">
        <v>577</v>
      </c>
      <c r="B211" s="20" t="s">
        <v>50</v>
      </c>
      <c r="C211" s="70" t="s">
        <v>341</v>
      </c>
      <c r="D211" s="71" t="n">
        <v>1</v>
      </c>
      <c r="E211" s="71" t="s">
        <v>325</v>
      </c>
      <c r="F211" s="71"/>
      <c r="G211" s="133"/>
      <c r="H211" s="80"/>
      <c r="I211" s="134" t="n">
        <v>1</v>
      </c>
      <c r="J211" s="134" t="n">
        <v>1</v>
      </c>
      <c r="K211" s="134" t="n">
        <v>1</v>
      </c>
      <c r="L211" s="135" t="n">
        <v>2006</v>
      </c>
      <c r="M211" s="135" t="n">
        <v>2006</v>
      </c>
      <c r="N211" s="74" t="n">
        <v>2075</v>
      </c>
      <c r="O211" s="72" t="n">
        <f aca="false">N211*0.3</f>
        <v>622.5</v>
      </c>
      <c r="P211" s="72" t="n">
        <f aca="false">N211-O211</f>
        <v>1452.5</v>
      </c>
      <c r="Q211" s="73" t="n">
        <v>5</v>
      </c>
      <c r="R211" s="72" t="n">
        <f aca="false">P211/Q211</f>
        <v>290.5</v>
      </c>
      <c r="S211" s="72" t="n">
        <f aca="false">(M211-L211)*R211</f>
        <v>0</v>
      </c>
      <c r="T211" s="72" t="n">
        <f aca="false">+R211+S211</f>
        <v>290.5</v>
      </c>
      <c r="U211" s="72" t="n">
        <f aca="false">N211-T211</f>
        <v>1784.5</v>
      </c>
    </row>
    <row r="212" customFormat="false" ht="30" hidden="false" customHeight="true" outlineLevel="0" collapsed="false">
      <c r="A212" s="19" t="s">
        <v>577</v>
      </c>
      <c r="B212" s="20" t="s">
        <v>63</v>
      </c>
      <c r="C212" s="70" t="s">
        <v>578</v>
      </c>
      <c r="D212" s="71" t="n">
        <v>1</v>
      </c>
      <c r="E212" s="71" t="s">
        <v>325</v>
      </c>
      <c r="F212" s="71"/>
      <c r="G212" s="133"/>
      <c r="H212" s="80"/>
      <c r="I212" s="134" t="n">
        <v>2</v>
      </c>
      <c r="J212" s="134" t="n">
        <v>1</v>
      </c>
      <c r="K212" s="134" t="n">
        <v>1</v>
      </c>
      <c r="L212" s="135" t="n">
        <v>2004</v>
      </c>
      <c r="M212" s="135" t="n">
        <v>2006</v>
      </c>
      <c r="N212" s="74" t="n">
        <f aca="false">1100</f>
        <v>1100</v>
      </c>
      <c r="O212" s="72" t="n">
        <f aca="false">N212*0.3</f>
        <v>330</v>
      </c>
      <c r="P212" s="72" t="n">
        <f aca="false">N212-O212</f>
        <v>770</v>
      </c>
      <c r="Q212" s="73" t="n">
        <v>5</v>
      </c>
      <c r="R212" s="72" t="n">
        <f aca="false">P212/Q212</f>
        <v>154</v>
      </c>
      <c r="S212" s="72" t="n">
        <f aca="false">(M212-L212)*R212</f>
        <v>308</v>
      </c>
      <c r="T212" s="72" t="n">
        <f aca="false">+R212+S212</f>
        <v>462</v>
      </c>
      <c r="U212" s="72" t="n">
        <f aca="false">N212-T212</f>
        <v>638</v>
      </c>
    </row>
    <row r="213" customFormat="false" ht="30" hidden="false" customHeight="true" outlineLevel="0" collapsed="false">
      <c r="A213" s="19" t="s">
        <v>577</v>
      </c>
      <c r="B213" s="20" t="s">
        <v>64</v>
      </c>
      <c r="C213" s="70" t="s">
        <v>350</v>
      </c>
      <c r="D213" s="71" t="n">
        <v>1</v>
      </c>
      <c r="E213" s="71" t="s">
        <v>351</v>
      </c>
      <c r="F213" s="71" t="s">
        <v>557</v>
      </c>
      <c r="G213" s="133"/>
      <c r="H213" s="80"/>
      <c r="I213" s="134" t="n">
        <v>1</v>
      </c>
      <c r="J213" s="134" t="n">
        <v>1</v>
      </c>
      <c r="K213" s="134" t="n">
        <v>1</v>
      </c>
      <c r="L213" s="135" t="n">
        <v>2003</v>
      </c>
      <c r="M213" s="135" t="n">
        <v>2006</v>
      </c>
      <c r="N213" s="74" t="n">
        <v>450</v>
      </c>
      <c r="O213" s="72" t="n">
        <f aca="false">N213*0.3</f>
        <v>135</v>
      </c>
      <c r="P213" s="72" t="n">
        <f aca="false">N213-O213</f>
        <v>315</v>
      </c>
      <c r="Q213" s="73" t="n">
        <v>5</v>
      </c>
      <c r="R213" s="72" t="n">
        <f aca="false">P213/Q213</f>
        <v>63</v>
      </c>
      <c r="S213" s="72" t="n">
        <f aca="false">(M213-L213)*R213</f>
        <v>189</v>
      </c>
      <c r="T213" s="72" t="n">
        <f aca="false">+R213+S213</f>
        <v>252</v>
      </c>
      <c r="U213" s="72" t="n">
        <f aca="false">N213-T213</f>
        <v>198</v>
      </c>
    </row>
    <row r="214" customFormat="false" ht="25.5" hidden="false" customHeight="true" outlineLevel="0" collapsed="false">
      <c r="A214" s="157" t="s">
        <v>579</v>
      </c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8" t="n">
        <f aca="false">SUM(N5:N213)</f>
        <v>297410.76</v>
      </c>
      <c r="O214" s="158" t="n">
        <f aca="false">SUM(O5:O213)</f>
        <v>85635.746</v>
      </c>
      <c r="P214" s="158" t="n">
        <f aca="false">SUM(P5:P213)</f>
        <v>211775.014</v>
      </c>
      <c r="Q214" s="158"/>
      <c r="R214" s="158" t="n">
        <f aca="false">SUM(R5:R213)</f>
        <v>37064.7388</v>
      </c>
      <c r="S214" s="158" t="n">
        <f aca="false">SUM(S5:S213)</f>
        <v>70955.6962</v>
      </c>
      <c r="T214" s="158" t="n">
        <f aca="false">SUM(T5:T213)</f>
        <v>107520.019</v>
      </c>
      <c r="U214" s="158" t="n">
        <f aca="false">SUM(U5:U213)</f>
        <v>188785.521</v>
      </c>
    </row>
    <row r="219" customFormat="false" ht="12.75" hidden="false" customHeight="false" outlineLevel="0" collapsed="false">
      <c r="A219" s="3"/>
      <c r="B219" s="3"/>
      <c r="C219" s="3"/>
      <c r="D219" s="6"/>
      <c r="E219" s="6"/>
      <c r="F219" s="6"/>
      <c r="G219" s="6"/>
      <c r="H219" s="6"/>
      <c r="I219" s="63"/>
      <c r="J219" s="3"/>
      <c r="K219" s="3"/>
      <c r="L219" s="3"/>
      <c r="M219" s="3"/>
      <c r="N219" s="3"/>
      <c r="O219" s="89"/>
      <c r="P219" s="89"/>
      <c r="Q219" s="89"/>
      <c r="R219" s="63"/>
      <c r="S219" s="89"/>
      <c r="T219" s="89"/>
      <c r="U219" s="89"/>
    </row>
    <row r="220" customFormat="false" ht="13.5" hidden="false" customHeight="false" outlineLevel="0" collapsed="false">
      <c r="A220" s="159"/>
      <c r="B220" s="3"/>
      <c r="C220" s="160"/>
      <c r="D220" s="161"/>
      <c r="E220" s="162"/>
      <c r="F220" s="5"/>
      <c r="G220" s="5"/>
      <c r="H220" s="5"/>
      <c r="I220" s="16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2" customFormat="false" ht="12.75" hidden="false" customHeight="false" outlineLevel="0" collapsed="false">
      <c r="Q222" s="60"/>
    </row>
  </sheetData>
  <mergeCells count="3">
    <mergeCell ref="A1:K1"/>
    <mergeCell ref="A4:B4"/>
    <mergeCell ref="A214:M214"/>
  </mergeCells>
  <hyperlinks>
    <hyperlink ref="F121" r:id="rId1" display="A500@PLUS"/>
    <hyperlink ref="F158" r:id="rId2" display="FLATRON L 1752 SQ"/>
    <hyperlink ref="F180" r:id="rId3" display="A500@PLUS"/>
    <hyperlink ref="F181" r:id="rId4" display="A500@PLUS"/>
  </hyperlinks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34"/>
  <sheetViews>
    <sheetView showFormulas="false" showGridLines="false" showRowColHeaders="true" showZeros="true" rightToLeft="false" tabSelected="false" showOutlineSymbols="true" defaultGridColor="true" view="normal" topLeftCell="A581" colorId="64" zoomScale="75" zoomScaleNormal="75" zoomScalePageLayoutView="100" workbookViewId="0">
      <selection pane="topLeft" activeCell="A582" activeCellId="0" sqref="A582:IV59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41.14"/>
    <col collapsed="false" customWidth="true" hidden="false" outlineLevel="0" max="4" min="4" style="1" width="10.41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8" min="7" style="2" width="8.14"/>
    <col collapsed="false" customWidth="true" hidden="false" outlineLevel="1" max="9" min="9" style="1" width="7.28"/>
    <col collapsed="false" customWidth="true" hidden="false" outlineLevel="1" max="10" min="10" style="1" width="8.41"/>
    <col collapsed="false" customWidth="true" hidden="false" outlineLevel="1" max="11" min="11" style="164" width="10.85"/>
    <col collapsed="false" customWidth="true" hidden="false" outlineLevel="1" max="12" min="12" style="164" width="10.71"/>
    <col collapsed="false" customWidth="true" hidden="false" outlineLevel="1" max="13" min="13" style="164" width="11.28"/>
    <col collapsed="false" customWidth="true" hidden="false" outlineLevel="1" max="14" min="14" style="2" width="6.56"/>
    <col collapsed="false" customWidth="true" hidden="false" outlineLevel="1" max="15" min="15" style="164" width="9.99"/>
    <col collapsed="false" customWidth="true" hidden="false" outlineLevel="1" max="16" min="16" style="164" width="11.28"/>
    <col collapsed="false" customWidth="true" hidden="false" outlineLevel="1" max="17" min="17" style="164" width="10.56"/>
    <col collapsed="false" customWidth="true" hidden="false" outlineLevel="0" max="18" min="18" style="164" width="10.71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A1" s="4" t="s">
        <v>580</v>
      </c>
      <c r="B1" s="4"/>
      <c r="C1" s="4"/>
      <c r="D1" s="4"/>
      <c r="E1" s="4"/>
      <c r="F1" s="4"/>
      <c r="G1" s="4"/>
      <c r="H1" s="4"/>
      <c r="I1" s="3"/>
      <c r="J1" s="3"/>
      <c r="K1" s="165"/>
      <c r="L1" s="165"/>
      <c r="M1" s="165"/>
      <c r="N1" s="63"/>
      <c r="O1" s="165"/>
      <c r="P1" s="165"/>
      <c r="Q1" s="165"/>
      <c r="R1" s="16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165"/>
      <c r="L2" s="165"/>
      <c r="M2" s="165"/>
      <c r="N2" s="63"/>
      <c r="O2" s="165"/>
      <c r="P2" s="165"/>
      <c r="Q2" s="165"/>
      <c r="R2" s="165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165"/>
      <c r="L3" s="165"/>
      <c r="M3" s="165"/>
      <c r="N3" s="63"/>
      <c r="O3" s="165"/>
      <c r="P3" s="165"/>
      <c r="Q3" s="165"/>
      <c r="R3" s="165"/>
    </row>
    <row r="4" customFormat="false" ht="20.1" hidden="false" customHeight="true" outlineLevel="0" collapsed="false">
      <c r="A4" s="3"/>
      <c r="B4" s="3"/>
      <c r="C4" s="3"/>
      <c r="D4" s="3"/>
      <c r="E4" s="6"/>
      <c r="F4" s="6"/>
      <c r="G4" s="6"/>
      <c r="H4" s="63"/>
      <c r="I4" s="3"/>
      <c r="J4" s="3"/>
      <c r="K4" s="165"/>
      <c r="L4" s="165"/>
      <c r="M4" s="165"/>
      <c r="N4" s="63"/>
      <c r="O4" s="165"/>
      <c r="P4" s="165"/>
      <c r="Q4" s="165"/>
      <c r="R4" s="165"/>
    </row>
    <row r="5" s="41" customFormat="true" ht="39.95" hidden="false" customHeight="true" outlineLevel="0" collapsed="false">
      <c r="A5" s="16" t="s">
        <v>2</v>
      </c>
      <c r="B5" s="16"/>
      <c r="C5" s="15" t="s">
        <v>193</v>
      </c>
      <c r="D5" s="166" t="s">
        <v>581</v>
      </c>
      <c r="E5" s="16" t="s">
        <v>11</v>
      </c>
      <c r="F5" s="16" t="s">
        <v>13</v>
      </c>
      <c r="G5" s="17" t="s">
        <v>196</v>
      </c>
      <c r="H5" s="18" t="s">
        <v>14</v>
      </c>
      <c r="I5" s="18" t="s">
        <v>15</v>
      </c>
      <c r="J5" s="18" t="s">
        <v>16</v>
      </c>
      <c r="K5" s="167" t="s">
        <v>17</v>
      </c>
      <c r="L5" s="167" t="s">
        <v>18</v>
      </c>
      <c r="M5" s="167" t="s">
        <v>319</v>
      </c>
      <c r="N5" s="18" t="s">
        <v>20</v>
      </c>
      <c r="O5" s="167" t="s">
        <v>21</v>
      </c>
      <c r="P5" s="167" t="s">
        <v>22</v>
      </c>
      <c r="Q5" s="167" t="s">
        <v>23</v>
      </c>
      <c r="R5" s="167" t="s">
        <v>24</v>
      </c>
    </row>
    <row r="6" customFormat="false" ht="30" hidden="false" customHeight="true" outlineLevel="0" collapsed="false">
      <c r="A6" s="19" t="s">
        <v>582</v>
      </c>
      <c r="B6" s="20" t="s">
        <v>34</v>
      </c>
      <c r="C6" s="70" t="s">
        <v>583</v>
      </c>
      <c r="D6" s="70"/>
      <c r="E6" s="71" t="n">
        <v>1</v>
      </c>
      <c r="F6" s="71" t="n">
        <v>1</v>
      </c>
      <c r="G6" s="71" t="n">
        <v>1</v>
      </c>
      <c r="H6" s="71" t="n">
        <v>1</v>
      </c>
      <c r="I6" s="135" t="n">
        <v>2006</v>
      </c>
      <c r="J6" s="135" t="n">
        <v>2006</v>
      </c>
      <c r="K6" s="168" t="n">
        <v>1440.49</v>
      </c>
      <c r="L6" s="168" t="n">
        <f aca="false">K6*0.25</f>
        <v>360.1225</v>
      </c>
      <c r="M6" s="168" t="n">
        <f aca="false">K6-L6</f>
        <v>1080.3675</v>
      </c>
      <c r="N6" s="134" t="n">
        <v>5</v>
      </c>
      <c r="O6" s="168" t="n">
        <f aca="false">M6/N6</f>
        <v>216.0735</v>
      </c>
      <c r="P6" s="168" t="n">
        <f aca="false">(J6-I6)*O6</f>
        <v>0</v>
      </c>
      <c r="Q6" s="168" t="n">
        <f aca="false">O6+P6</f>
        <v>216.0735</v>
      </c>
      <c r="R6" s="168" t="n">
        <f aca="false">K6-Q6</f>
        <v>1224.4165</v>
      </c>
    </row>
    <row r="7" customFormat="false" ht="30" hidden="false" customHeight="true" outlineLevel="0" collapsed="false">
      <c r="A7" s="19" t="s">
        <v>582</v>
      </c>
      <c r="B7" s="20" t="s">
        <v>50</v>
      </c>
      <c r="C7" s="70" t="s">
        <v>584</v>
      </c>
      <c r="D7" s="70"/>
      <c r="E7" s="71" t="n">
        <v>1</v>
      </c>
      <c r="F7" s="71" t="n">
        <v>1</v>
      </c>
      <c r="G7" s="71" t="n">
        <v>1</v>
      </c>
      <c r="H7" s="71" t="n">
        <v>1</v>
      </c>
      <c r="I7" s="135" t="n">
        <v>2006</v>
      </c>
      <c r="J7" s="135" t="n">
        <v>2006</v>
      </c>
      <c r="K7" s="168" t="n">
        <v>1894.68</v>
      </c>
      <c r="L7" s="168" t="n">
        <f aca="false">K7*0.25</f>
        <v>473.67</v>
      </c>
      <c r="M7" s="168" t="n">
        <f aca="false">K7-L7</f>
        <v>1421.01</v>
      </c>
      <c r="N7" s="134" t="n">
        <v>5</v>
      </c>
      <c r="O7" s="168" t="n">
        <f aca="false">M7/N7</f>
        <v>284.202</v>
      </c>
      <c r="P7" s="168" t="n">
        <f aca="false">(J7-I7)*O7</f>
        <v>0</v>
      </c>
      <c r="Q7" s="168" t="n">
        <f aca="false">O7+P7</f>
        <v>284.202</v>
      </c>
      <c r="R7" s="168" t="n">
        <f aca="false">K7-Q7</f>
        <v>1610.478</v>
      </c>
    </row>
    <row r="8" customFormat="false" ht="30" hidden="false" customHeight="true" outlineLevel="0" collapsed="false">
      <c r="A8" s="19" t="s">
        <v>582</v>
      </c>
      <c r="B8" s="20" t="s">
        <v>54</v>
      </c>
      <c r="C8" s="70" t="s">
        <v>585</v>
      </c>
      <c r="D8" s="70"/>
      <c r="E8" s="71" t="n">
        <v>1</v>
      </c>
      <c r="F8" s="71" t="n">
        <v>1</v>
      </c>
      <c r="G8" s="71" t="n">
        <v>1</v>
      </c>
      <c r="H8" s="71" t="n">
        <v>1</v>
      </c>
      <c r="I8" s="135" t="n">
        <v>2006</v>
      </c>
      <c r="J8" s="135" t="n">
        <v>2006</v>
      </c>
      <c r="K8" s="168" t="n">
        <v>514.3</v>
      </c>
      <c r="L8" s="168" t="n">
        <f aca="false">K8*0.25</f>
        <v>128.575</v>
      </c>
      <c r="M8" s="168" t="n">
        <f aca="false">K8-L8</f>
        <v>385.725</v>
      </c>
      <c r="N8" s="134" t="n">
        <v>5</v>
      </c>
      <c r="O8" s="168" t="n">
        <f aca="false">M8/N8</f>
        <v>77.145</v>
      </c>
      <c r="P8" s="168" t="n">
        <f aca="false">(J8-I8)*O8</f>
        <v>0</v>
      </c>
      <c r="Q8" s="168" t="n">
        <f aca="false">O8+P8</f>
        <v>77.145</v>
      </c>
      <c r="R8" s="168" t="n">
        <f aca="false">K8-Q8</f>
        <v>437.155</v>
      </c>
    </row>
    <row r="9" customFormat="false" ht="30" hidden="false" customHeight="true" outlineLevel="0" collapsed="false">
      <c r="A9" s="19" t="s">
        <v>582</v>
      </c>
      <c r="B9" s="20" t="s">
        <v>63</v>
      </c>
      <c r="C9" s="70" t="s">
        <v>586</v>
      </c>
      <c r="D9" s="70"/>
      <c r="E9" s="71" t="n">
        <v>1</v>
      </c>
      <c r="F9" s="71" t="n">
        <v>1</v>
      </c>
      <c r="G9" s="71" t="n">
        <v>1</v>
      </c>
      <c r="H9" s="71" t="n">
        <v>1</v>
      </c>
      <c r="I9" s="135" t="n">
        <v>2006</v>
      </c>
      <c r="J9" s="135" t="n">
        <v>2006</v>
      </c>
      <c r="K9" s="168" t="n">
        <v>611.15</v>
      </c>
      <c r="L9" s="168" t="n">
        <f aca="false">K9*0.25</f>
        <v>152.7875</v>
      </c>
      <c r="M9" s="168" t="n">
        <f aca="false">K9-L9</f>
        <v>458.3625</v>
      </c>
      <c r="N9" s="134" t="n">
        <v>5</v>
      </c>
      <c r="O9" s="168" t="n">
        <f aca="false">M9/N9</f>
        <v>91.6725</v>
      </c>
      <c r="P9" s="168" t="n">
        <f aca="false">(J9-I9)*O9</f>
        <v>0</v>
      </c>
      <c r="Q9" s="168" t="n">
        <f aca="false">O9+P9</f>
        <v>91.6725</v>
      </c>
      <c r="R9" s="168" t="n">
        <f aca="false">K9-Q9</f>
        <v>519.4775</v>
      </c>
    </row>
    <row r="10" customFormat="false" ht="30" hidden="false" customHeight="true" outlineLevel="0" collapsed="false">
      <c r="A10" s="19" t="s">
        <v>582</v>
      </c>
      <c r="B10" s="20" t="s">
        <v>64</v>
      </c>
      <c r="C10" s="70" t="s">
        <v>587</v>
      </c>
      <c r="D10" s="70"/>
      <c r="E10" s="71" t="n">
        <v>1</v>
      </c>
      <c r="F10" s="71" t="n">
        <v>1</v>
      </c>
      <c r="G10" s="71" t="n">
        <v>1</v>
      </c>
      <c r="H10" s="71" t="n">
        <v>1</v>
      </c>
      <c r="I10" s="24" t="n">
        <v>2006</v>
      </c>
      <c r="J10" s="24" t="n">
        <v>2006</v>
      </c>
      <c r="K10" s="43" t="n">
        <v>1894.68</v>
      </c>
      <c r="L10" s="43" t="n">
        <f aca="false">K10*0.25</f>
        <v>473.67</v>
      </c>
      <c r="M10" s="43" t="n">
        <f aca="false">K10-L10</f>
        <v>1421.01</v>
      </c>
      <c r="N10" s="77" t="n">
        <v>5</v>
      </c>
      <c r="O10" s="43" t="n">
        <f aca="false">M10/N10</f>
        <v>284.202</v>
      </c>
      <c r="P10" s="168" t="n">
        <f aca="false">(J10-I10)*O10</f>
        <v>0</v>
      </c>
      <c r="Q10" s="168" t="n">
        <f aca="false">O10+P10</f>
        <v>284.202</v>
      </c>
      <c r="R10" s="168" t="n">
        <f aca="false">K10-Q10</f>
        <v>1610.478</v>
      </c>
    </row>
    <row r="11" customFormat="false" ht="30" hidden="false" customHeight="true" outlineLevel="0" collapsed="false">
      <c r="A11" s="19" t="s">
        <v>582</v>
      </c>
      <c r="B11" s="20" t="s">
        <v>65</v>
      </c>
      <c r="C11" s="70" t="s">
        <v>588</v>
      </c>
      <c r="D11" s="70"/>
      <c r="E11" s="71" t="n">
        <v>1</v>
      </c>
      <c r="F11" s="71" t="n">
        <v>1</v>
      </c>
      <c r="G11" s="71" t="n">
        <v>1</v>
      </c>
      <c r="H11" s="71" t="n">
        <v>1</v>
      </c>
      <c r="I11" s="135" t="n">
        <v>2006</v>
      </c>
      <c r="J11" s="135" t="n">
        <v>2006</v>
      </c>
      <c r="K11" s="168" t="n">
        <v>249.36</v>
      </c>
      <c r="L11" s="168" t="n">
        <f aca="false">K11*0.25</f>
        <v>62.34</v>
      </c>
      <c r="M11" s="168" t="n">
        <f aca="false">K11-L11</f>
        <v>187.02</v>
      </c>
      <c r="N11" s="134" t="n">
        <v>5</v>
      </c>
      <c r="O11" s="168" t="n">
        <f aca="false">M11/N11</f>
        <v>37.404</v>
      </c>
      <c r="P11" s="168" t="n">
        <f aca="false">(J11-I11)*O11</f>
        <v>0</v>
      </c>
      <c r="Q11" s="168" t="n">
        <f aca="false">O11+P11</f>
        <v>37.404</v>
      </c>
      <c r="R11" s="168" t="n">
        <f aca="false">K11-Q11</f>
        <v>211.956</v>
      </c>
    </row>
    <row r="12" customFormat="false" ht="30" hidden="false" customHeight="true" outlineLevel="0" collapsed="false">
      <c r="A12" s="19" t="s">
        <v>582</v>
      </c>
      <c r="B12" s="20" t="s">
        <v>66</v>
      </c>
      <c r="C12" s="70" t="s">
        <v>588</v>
      </c>
      <c r="D12" s="70"/>
      <c r="E12" s="71" t="n">
        <v>1</v>
      </c>
      <c r="F12" s="71" t="n">
        <v>1</v>
      </c>
      <c r="G12" s="71" t="n">
        <v>1</v>
      </c>
      <c r="H12" s="71" t="n">
        <v>1</v>
      </c>
      <c r="I12" s="135" t="n">
        <v>2006</v>
      </c>
      <c r="J12" s="135" t="n">
        <v>2006</v>
      </c>
      <c r="K12" s="168" t="n">
        <v>249.36</v>
      </c>
      <c r="L12" s="168" t="n">
        <f aca="false">K12*0.25</f>
        <v>62.34</v>
      </c>
      <c r="M12" s="168" t="n">
        <f aca="false">K12-L12</f>
        <v>187.02</v>
      </c>
      <c r="N12" s="134" t="n">
        <v>5</v>
      </c>
      <c r="O12" s="168" t="n">
        <f aca="false">M12/N12</f>
        <v>37.404</v>
      </c>
      <c r="P12" s="168" t="n">
        <f aca="false">(J12-I12)*O12</f>
        <v>0</v>
      </c>
      <c r="Q12" s="168" t="n">
        <f aca="false">O12+P12</f>
        <v>37.404</v>
      </c>
      <c r="R12" s="168" t="n">
        <f aca="false">K12-Q12</f>
        <v>211.956</v>
      </c>
    </row>
    <row r="13" customFormat="false" ht="30" hidden="false" customHeight="true" outlineLevel="0" collapsed="false">
      <c r="A13" s="19" t="s">
        <v>582</v>
      </c>
      <c r="B13" s="20" t="s">
        <v>67</v>
      </c>
      <c r="C13" s="70" t="s">
        <v>588</v>
      </c>
      <c r="D13" s="70"/>
      <c r="E13" s="71" t="n">
        <v>1</v>
      </c>
      <c r="F13" s="71" t="n">
        <v>1</v>
      </c>
      <c r="G13" s="71" t="n">
        <v>1</v>
      </c>
      <c r="H13" s="71" t="n">
        <v>1</v>
      </c>
      <c r="I13" s="135" t="n">
        <v>2006</v>
      </c>
      <c r="J13" s="135" t="n">
        <v>2006</v>
      </c>
      <c r="K13" s="168" t="n">
        <v>249.36</v>
      </c>
      <c r="L13" s="168" t="n">
        <f aca="false">K13*0.25</f>
        <v>62.34</v>
      </c>
      <c r="M13" s="168" t="n">
        <f aca="false">K13-L13</f>
        <v>187.02</v>
      </c>
      <c r="N13" s="134" t="n">
        <v>5</v>
      </c>
      <c r="O13" s="168" t="n">
        <f aca="false">M13/N13</f>
        <v>37.404</v>
      </c>
      <c r="P13" s="168" t="n">
        <f aca="false">(J13-I13)*O13</f>
        <v>0</v>
      </c>
      <c r="Q13" s="168" t="n">
        <f aca="false">O13+P13</f>
        <v>37.404</v>
      </c>
      <c r="R13" s="168" t="n">
        <f aca="false">K13-Q13</f>
        <v>211.956</v>
      </c>
    </row>
    <row r="14" customFormat="false" ht="30" hidden="false" customHeight="true" outlineLevel="0" collapsed="false">
      <c r="A14" s="19" t="s">
        <v>582</v>
      </c>
      <c r="B14" s="20" t="s">
        <v>68</v>
      </c>
      <c r="C14" s="70" t="s">
        <v>588</v>
      </c>
      <c r="D14" s="70"/>
      <c r="E14" s="71" t="n">
        <v>1</v>
      </c>
      <c r="F14" s="71" t="n">
        <v>1</v>
      </c>
      <c r="G14" s="71" t="n">
        <v>1</v>
      </c>
      <c r="H14" s="71" t="n">
        <v>1</v>
      </c>
      <c r="I14" s="135" t="n">
        <v>2006</v>
      </c>
      <c r="J14" s="135" t="n">
        <v>2006</v>
      </c>
      <c r="K14" s="168" t="n">
        <v>249.36</v>
      </c>
      <c r="L14" s="168" t="n">
        <f aca="false">K14*0.25</f>
        <v>62.34</v>
      </c>
      <c r="M14" s="168" t="n">
        <f aca="false">K14-L14</f>
        <v>187.02</v>
      </c>
      <c r="N14" s="134" t="n">
        <v>5</v>
      </c>
      <c r="O14" s="168" t="n">
        <f aca="false">M14/N14</f>
        <v>37.404</v>
      </c>
      <c r="P14" s="168" t="n">
        <f aca="false">(J14-I14)*O14</f>
        <v>0</v>
      </c>
      <c r="Q14" s="168" t="n">
        <f aca="false">O14+P14</f>
        <v>37.404</v>
      </c>
      <c r="R14" s="168" t="n">
        <f aca="false">K14-Q14</f>
        <v>211.956</v>
      </c>
    </row>
    <row r="15" customFormat="false" ht="30" hidden="false" customHeight="true" outlineLevel="0" collapsed="false">
      <c r="A15" s="19" t="s">
        <v>582</v>
      </c>
      <c r="B15" s="20" t="s">
        <v>69</v>
      </c>
      <c r="C15" s="70" t="s">
        <v>588</v>
      </c>
      <c r="D15" s="70"/>
      <c r="E15" s="71" t="n">
        <v>1</v>
      </c>
      <c r="F15" s="71" t="n">
        <v>1</v>
      </c>
      <c r="G15" s="71" t="n">
        <v>1</v>
      </c>
      <c r="H15" s="71" t="n">
        <v>1</v>
      </c>
      <c r="I15" s="135" t="n">
        <v>2006</v>
      </c>
      <c r="J15" s="135" t="n">
        <v>2006</v>
      </c>
      <c r="K15" s="168" t="n">
        <v>249.36</v>
      </c>
      <c r="L15" s="168" t="n">
        <f aca="false">K15*0.25</f>
        <v>62.34</v>
      </c>
      <c r="M15" s="168" t="n">
        <f aca="false">K15-L15</f>
        <v>187.02</v>
      </c>
      <c r="N15" s="134" t="n">
        <v>5</v>
      </c>
      <c r="O15" s="168" t="n">
        <f aca="false">M15/N15</f>
        <v>37.404</v>
      </c>
      <c r="P15" s="168" t="n">
        <f aca="false">(J15-I15)*O15</f>
        <v>0</v>
      </c>
      <c r="Q15" s="168" t="n">
        <f aca="false">O15+P15</f>
        <v>37.404</v>
      </c>
      <c r="R15" s="168" t="n">
        <f aca="false">K15-Q15</f>
        <v>211.956</v>
      </c>
    </row>
    <row r="16" customFormat="false" ht="30" hidden="false" customHeight="true" outlineLevel="0" collapsed="false">
      <c r="A16" s="19" t="s">
        <v>582</v>
      </c>
      <c r="B16" s="20" t="s">
        <v>70</v>
      </c>
      <c r="C16" s="70" t="s">
        <v>588</v>
      </c>
      <c r="D16" s="70"/>
      <c r="E16" s="71" t="n">
        <v>1</v>
      </c>
      <c r="F16" s="71" t="n">
        <v>2</v>
      </c>
      <c r="G16" s="71" t="n">
        <v>1</v>
      </c>
      <c r="H16" s="71" t="n">
        <v>1</v>
      </c>
      <c r="I16" s="135" t="n">
        <v>2006</v>
      </c>
      <c r="J16" s="135" t="n">
        <v>2006</v>
      </c>
      <c r="K16" s="168" t="n">
        <v>249.36</v>
      </c>
      <c r="L16" s="168" t="n">
        <f aca="false">K16*0.25</f>
        <v>62.34</v>
      </c>
      <c r="M16" s="169" t="n">
        <f aca="false">K16-L16</f>
        <v>187.02</v>
      </c>
      <c r="N16" s="121" t="n">
        <v>5</v>
      </c>
      <c r="O16" s="168" t="n">
        <f aca="false">M16/N16</f>
        <v>37.404</v>
      </c>
      <c r="P16" s="168" t="n">
        <f aca="false">(J16-I16)*O16</f>
        <v>0</v>
      </c>
      <c r="Q16" s="168" t="n">
        <f aca="false">O16+P16</f>
        <v>37.404</v>
      </c>
      <c r="R16" s="168" t="n">
        <f aca="false">K16-Q16</f>
        <v>211.956</v>
      </c>
    </row>
    <row r="17" customFormat="false" ht="30" hidden="false" customHeight="true" outlineLevel="0" collapsed="false">
      <c r="A17" s="19" t="s">
        <v>582</v>
      </c>
      <c r="B17" s="20" t="s">
        <v>71</v>
      </c>
      <c r="C17" s="70" t="s">
        <v>588</v>
      </c>
      <c r="D17" s="70"/>
      <c r="E17" s="71" t="n">
        <v>1</v>
      </c>
      <c r="F17" s="71" t="n">
        <v>1</v>
      </c>
      <c r="G17" s="71" t="n">
        <v>1</v>
      </c>
      <c r="H17" s="71" t="n">
        <v>1</v>
      </c>
      <c r="I17" s="135" t="n">
        <v>2006</v>
      </c>
      <c r="J17" s="135" t="n">
        <v>2006</v>
      </c>
      <c r="K17" s="168" t="n">
        <v>249.36</v>
      </c>
      <c r="L17" s="168" t="n">
        <f aca="false">K17*0.25</f>
        <v>62.34</v>
      </c>
      <c r="M17" s="169" t="n">
        <f aca="false">K17-L17</f>
        <v>187.02</v>
      </c>
      <c r="N17" s="121" t="n">
        <v>5</v>
      </c>
      <c r="O17" s="168" t="n">
        <f aca="false">M17/N17</f>
        <v>37.404</v>
      </c>
      <c r="P17" s="168" t="n">
        <f aca="false">(J17-I17)*O17</f>
        <v>0</v>
      </c>
      <c r="Q17" s="168" t="n">
        <f aca="false">O17+P17</f>
        <v>37.404</v>
      </c>
      <c r="R17" s="168" t="n">
        <f aca="false">K17-Q17</f>
        <v>211.956</v>
      </c>
    </row>
    <row r="18" customFormat="false" ht="30" hidden="false" customHeight="true" outlineLevel="0" collapsed="false">
      <c r="A18" s="19" t="s">
        <v>582</v>
      </c>
      <c r="B18" s="20" t="s">
        <v>72</v>
      </c>
      <c r="C18" s="70" t="s">
        <v>588</v>
      </c>
      <c r="D18" s="70"/>
      <c r="E18" s="71" t="n">
        <v>1</v>
      </c>
      <c r="F18" s="71" t="n">
        <v>1</v>
      </c>
      <c r="G18" s="71" t="n">
        <v>1</v>
      </c>
      <c r="H18" s="71" t="n">
        <v>1</v>
      </c>
      <c r="I18" s="135" t="n">
        <v>2006</v>
      </c>
      <c r="J18" s="135" t="n">
        <v>2006</v>
      </c>
      <c r="K18" s="168" t="n">
        <v>249.36</v>
      </c>
      <c r="L18" s="168" t="n">
        <f aca="false">K18*0.25</f>
        <v>62.34</v>
      </c>
      <c r="M18" s="169" t="n">
        <f aca="false">K18-L18</f>
        <v>187.02</v>
      </c>
      <c r="N18" s="121" t="n">
        <v>5</v>
      </c>
      <c r="O18" s="168" t="n">
        <f aca="false">M18/N18</f>
        <v>37.404</v>
      </c>
      <c r="P18" s="168" t="n">
        <f aca="false">(J18-I18)*O18</f>
        <v>0</v>
      </c>
      <c r="Q18" s="168" t="n">
        <f aca="false">O18+P18</f>
        <v>37.404</v>
      </c>
      <c r="R18" s="168" t="n">
        <f aca="false">K18-Q18</f>
        <v>211.956</v>
      </c>
    </row>
    <row r="19" s="3" customFormat="true" ht="30" hidden="false" customHeight="true" outlineLevel="0" collapsed="false">
      <c r="A19" s="19" t="s">
        <v>582</v>
      </c>
      <c r="B19" s="20" t="s">
        <v>73</v>
      </c>
      <c r="C19" s="70" t="s">
        <v>588</v>
      </c>
      <c r="D19" s="70"/>
      <c r="E19" s="71" t="n">
        <v>1</v>
      </c>
      <c r="F19" s="71" t="n">
        <v>1</v>
      </c>
      <c r="G19" s="71" t="n">
        <v>1</v>
      </c>
      <c r="H19" s="71" t="n">
        <v>1</v>
      </c>
      <c r="I19" s="135" t="n">
        <v>2006</v>
      </c>
      <c r="J19" s="135" t="n">
        <v>2006</v>
      </c>
      <c r="K19" s="168" t="n">
        <v>249.36</v>
      </c>
      <c r="L19" s="168" t="n">
        <f aca="false">K19*0.25</f>
        <v>62.34</v>
      </c>
      <c r="M19" s="169" t="n">
        <f aca="false">K19-L19</f>
        <v>187.02</v>
      </c>
      <c r="N19" s="121" t="n">
        <v>5</v>
      </c>
      <c r="O19" s="168" t="n">
        <f aca="false">M19/N19</f>
        <v>37.404</v>
      </c>
      <c r="P19" s="168" t="n">
        <f aca="false">(J19-I19)*O19</f>
        <v>0</v>
      </c>
      <c r="Q19" s="168" t="n">
        <f aca="false">O19+P19</f>
        <v>37.404</v>
      </c>
      <c r="R19" s="168" t="n">
        <f aca="false">K19-Q19</f>
        <v>211.956</v>
      </c>
    </row>
    <row r="20" s="3" customFormat="true" ht="30" hidden="false" customHeight="true" outlineLevel="0" collapsed="false">
      <c r="A20" s="19" t="s">
        <v>589</v>
      </c>
      <c r="B20" s="20" t="s">
        <v>34</v>
      </c>
      <c r="C20" s="70" t="s">
        <v>590</v>
      </c>
      <c r="D20" s="70"/>
      <c r="E20" s="71" t="n">
        <v>1</v>
      </c>
      <c r="F20" s="71" t="n">
        <v>2</v>
      </c>
      <c r="G20" s="71" t="n">
        <v>1</v>
      </c>
      <c r="H20" s="71" t="n">
        <v>1</v>
      </c>
      <c r="I20" s="118" t="n">
        <v>1997</v>
      </c>
      <c r="J20" s="135" t="n">
        <v>2006</v>
      </c>
      <c r="K20" s="168" t="n">
        <v>50</v>
      </c>
      <c r="L20" s="169" t="n">
        <f aca="false">K20*0.25</f>
        <v>12.5</v>
      </c>
      <c r="M20" s="169" t="n">
        <f aca="false">K20-L20</f>
        <v>37.5</v>
      </c>
      <c r="N20" s="121" t="n">
        <v>5</v>
      </c>
      <c r="O20" s="169"/>
      <c r="P20" s="169" t="n">
        <f aca="false">M20</f>
        <v>37.5</v>
      </c>
      <c r="Q20" s="169" t="n">
        <f aca="false">P20</f>
        <v>37.5</v>
      </c>
      <c r="R20" s="169" t="n">
        <f aca="false">L20</f>
        <v>12.5</v>
      </c>
    </row>
    <row r="21" s="3" customFormat="true" ht="30" hidden="false" customHeight="true" outlineLevel="0" collapsed="false">
      <c r="A21" s="19" t="s">
        <v>589</v>
      </c>
      <c r="B21" s="20" t="s">
        <v>50</v>
      </c>
      <c r="C21" s="70" t="s">
        <v>590</v>
      </c>
      <c r="D21" s="70"/>
      <c r="E21" s="71" t="n">
        <v>1</v>
      </c>
      <c r="F21" s="71" t="n">
        <v>2</v>
      </c>
      <c r="G21" s="71" t="n">
        <v>1</v>
      </c>
      <c r="H21" s="71" t="n">
        <v>1</v>
      </c>
      <c r="I21" s="118" t="n">
        <v>1997</v>
      </c>
      <c r="J21" s="135" t="n">
        <v>2006</v>
      </c>
      <c r="K21" s="168" t="n">
        <v>50</v>
      </c>
      <c r="L21" s="169" t="n">
        <f aca="false">K21*0.25</f>
        <v>12.5</v>
      </c>
      <c r="M21" s="169" t="n">
        <f aca="false">K21-L21</f>
        <v>37.5</v>
      </c>
      <c r="N21" s="121" t="n">
        <v>5</v>
      </c>
      <c r="O21" s="169"/>
      <c r="P21" s="169" t="n">
        <f aca="false">M21</f>
        <v>37.5</v>
      </c>
      <c r="Q21" s="169" t="n">
        <f aca="false">P21</f>
        <v>37.5</v>
      </c>
      <c r="R21" s="169" t="n">
        <f aca="false">L21</f>
        <v>12.5</v>
      </c>
    </row>
    <row r="22" s="3" customFormat="true" ht="30" hidden="false" customHeight="true" outlineLevel="0" collapsed="false">
      <c r="A22" s="19" t="s">
        <v>589</v>
      </c>
      <c r="B22" s="20" t="s">
        <v>54</v>
      </c>
      <c r="C22" s="70" t="s">
        <v>590</v>
      </c>
      <c r="D22" s="70"/>
      <c r="E22" s="71" t="n">
        <v>1</v>
      </c>
      <c r="F22" s="71" t="n">
        <v>2</v>
      </c>
      <c r="G22" s="71" t="n">
        <v>1</v>
      </c>
      <c r="H22" s="71" t="n">
        <v>1</v>
      </c>
      <c r="I22" s="118" t="n">
        <v>1997</v>
      </c>
      <c r="J22" s="135" t="n">
        <v>2006</v>
      </c>
      <c r="K22" s="168" t="n">
        <v>50</v>
      </c>
      <c r="L22" s="169" t="n">
        <f aca="false">K22*0.25</f>
        <v>12.5</v>
      </c>
      <c r="M22" s="169" t="n">
        <f aca="false">K22-L22</f>
        <v>37.5</v>
      </c>
      <c r="N22" s="121" t="n">
        <v>5</v>
      </c>
      <c r="O22" s="169"/>
      <c r="P22" s="169" t="n">
        <f aca="false">M22</f>
        <v>37.5</v>
      </c>
      <c r="Q22" s="169" t="n">
        <f aca="false">P22</f>
        <v>37.5</v>
      </c>
      <c r="R22" s="169" t="n">
        <f aca="false">L22</f>
        <v>12.5</v>
      </c>
    </row>
    <row r="23" s="3" customFormat="true" ht="30" hidden="false" customHeight="true" outlineLevel="0" collapsed="false">
      <c r="A23" s="19" t="s">
        <v>589</v>
      </c>
      <c r="B23" s="20" t="s">
        <v>63</v>
      </c>
      <c r="C23" s="70" t="s">
        <v>590</v>
      </c>
      <c r="D23" s="70"/>
      <c r="E23" s="71" t="n">
        <v>1</v>
      </c>
      <c r="F23" s="71" t="n">
        <v>2</v>
      </c>
      <c r="G23" s="71" t="n">
        <v>1</v>
      </c>
      <c r="H23" s="71" t="n">
        <v>1</v>
      </c>
      <c r="I23" s="118" t="n">
        <v>1997</v>
      </c>
      <c r="J23" s="135" t="n">
        <v>2006</v>
      </c>
      <c r="K23" s="168" t="n">
        <v>50</v>
      </c>
      <c r="L23" s="169" t="n">
        <f aca="false">K23*0.25</f>
        <v>12.5</v>
      </c>
      <c r="M23" s="169" t="n">
        <f aca="false">K23-L23</f>
        <v>37.5</v>
      </c>
      <c r="N23" s="121" t="n">
        <v>5</v>
      </c>
      <c r="O23" s="169"/>
      <c r="P23" s="169" t="n">
        <f aca="false">M23</f>
        <v>37.5</v>
      </c>
      <c r="Q23" s="169" t="n">
        <f aca="false">P23</f>
        <v>37.5</v>
      </c>
      <c r="R23" s="169" t="n">
        <f aca="false">L23</f>
        <v>12.5</v>
      </c>
    </row>
    <row r="24" s="3" customFormat="true" ht="30" hidden="false" customHeight="true" outlineLevel="0" collapsed="false">
      <c r="A24" s="19" t="s">
        <v>589</v>
      </c>
      <c r="B24" s="20" t="s">
        <v>64</v>
      </c>
      <c r="C24" s="70" t="s">
        <v>590</v>
      </c>
      <c r="D24" s="70"/>
      <c r="E24" s="71" t="n">
        <v>1</v>
      </c>
      <c r="F24" s="71" t="n">
        <v>2</v>
      </c>
      <c r="G24" s="71" t="n">
        <v>1</v>
      </c>
      <c r="H24" s="71" t="n">
        <v>1</v>
      </c>
      <c r="I24" s="118" t="n">
        <v>1997</v>
      </c>
      <c r="J24" s="135" t="n">
        <v>2006</v>
      </c>
      <c r="K24" s="168" t="n">
        <v>50</v>
      </c>
      <c r="L24" s="169" t="n">
        <f aca="false">K24*0.25</f>
        <v>12.5</v>
      </c>
      <c r="M24" s="169" t="n">
        <f aca="false">K24-L24</f>
        <v>37.5</v>
      </c>
      <c r="N24" s="121" t="n">
        <v>5</v>
      </c>
      <c r="O24" s="169"/>
      <c r="P24" s="169" t="n">
        <f aca="false">M24</f>
        <v>37.5</v>
      </c>
      <c r="Q24" s="169" t="n">
        <f aca="false">P24</f>
        <v>37.5</v>
      </c>
      <c r="R24" s="169" t="n">
        <f aca="false">L24</f>
        <v>12.5</v>
      </c>
    </row>
    <row r="25" s="3" customFormat="true" ht="30" hidden="false" customHeight="true" outlineLevel="0" collapsed="false">
      <c r="A25" s="19" t="s">
        <v>589</v>
      </c>
      <c r="B25" s="20" t="s">
        <v>65</v>
      </c>
      <c r="C25" s="70" t="s">
        <v>590</v>
      </c>
      <c r="D25" s="70"/>
      <c r="E25" s="71" t="n">
        <v>1</v>
      </c>
      <c r="F25" s="71" t="n">
        <v>2</v>
      </c>
      <c r="G25" s="71" t="n">
        <v>1</v>
      </c>
      <c r="H25" s="71" t="n">
        <v>1</v>
      </c>
      <c r="I25" s="118" t="n">
        <v>1997</v>
      </c>
      <c r="J25" s="135" t="n">
        <v>2006</v>
      </c>
      <c r="K25" s="168" t="n">
        <v>50</v>
      </c>
      <c r="L25" s="169" t="n">
        <f aca="false">K25*0.25</f>
        <v>12.5</v>
      </c>
      <c r="M25" s="169" t="n">
        <f aca="false">K25-L25</f>
        <v>37.5</v>
      </c>
      <c r="N25" s="121" t="n">
        <v>5</v>
      </c>
      <c r="O25" s="169"/>
      <c r="P25" s="169" t="n">
        <f aca="false">M25</f>
        <v>37.5</v>
      </c>
      <c r="Q25" s="169" t="n">
        <f aca="false">P25</f>
        <v>37.5</v>
      </c>
      <c r="R25" s="169" t="n">
        <f aca="false">L25</f>
        <v>12.5</v>
      </c>
    </row>
    <row r="26" s="3" customFormat="true" ht="30" hidden="false" customHeight="true" outlineLevel="0" collapsed="false">
      <c r="A26" s="19" t="s">
        <v>589</v>
      </c>
      <c r="B26" s="20" t="s">
        <v>66</v>
      </c>
      <c r="C26" s="70" t="s">
        <v>590</v>
      </c>
      <c r="D26" s="70"/>
      <c r="E26" s="71" t="n">
        <v>1</v>
      </c>
      <c r="F26" s="71" t="n">
        <v>2</v>
      </c>
      <c r="G26" s="71" t="n">
        <v>1</v>
      </c>
      <c r="H26" s="71" t="n">
        <v>1</v>
      </c>
      <c r="I26" s="118" t="n">
        <v>1997</v>
      </c>
      <c r="J26" s="135" t="n">
        <v>2006</v>
      </c>
      <c r="K26" s="168" t="n">
        <v>50</v>
      </c>
      <c r="L26" s="169" t="n">
        <f aca="false">K26*0.25</f>
        <v>12.5</v>
      </c>
      <c r="M26" s="169" t="n">
        <f aca="false">K26-L26</f>
        <v>37.5</v>
      </c>
      <c r="N26" s="121" t="n">
        <v>5</v>
      </c>
      <c r="O26" s="169"/>
      <c r="P26" s="169" t="n">
        <f aca="false">M26</f>
        <v>37.5</v>
      </c>
      <c r="Q26" s="169" t="n">
        <f aca="false">P26</f>
        <v>37.5</v>
      </c>
      <c r="R26" s="169" t="n">
        <f aca="false">L26</f>
        <v>12.5</v>
      </c>
    </row>
    <row r="27" s="3" customFormat="true" ht="30" hidden="false" customHeight="true" outlineLevel="0" collapsed="false">
      <c r="A27" s="19" t="s">
        <v>589</v>
      </c>
      <c r="B27" s="20" t="s">
        <v>67</v>
      </c>
      <c r="C27" s="70" t="s">
        <v>590</v>
      </c>
      <c r="D27" s="70"/>
      <c r="E27" s="71" t="n">
        <v>1</v>
      </c>
      <c r="F27" s="71" t="n">
        <v>2</v>
      </c>
      <c r="G27" s="71" t="n">
        <v>1</v>
      </c>
      <c r="H27" s="71" t="n">
        <v>1</v>
      </c>
      <c r="I27" s="118" t="n">
        <v>1997</v>
      </c>
      <c r="J27" s="135" t="n">
        <v>2006</v>
      </c>
      <c r="K27" s="168" t="n">
        <v>50</v>
      </c>
      <c r="L27" s="169" t="n">
        <f aca="false">K27*0.25</f>
        <v>12.5</v>
      </c>
      <c r="M27" s="169" t="n">
        <f aca="false">K27-L27</f>
        <v>37.5</v>
      </c>
      <c r="N27" s="121" t="n">
        <v>5</v>
      </c>
      <c r="O27" s="169"/>
      <c r="P27" s="169" t="n">
        <f aca="false">M27</f>
        <v>37.5</v>
      </c>
      <c r="Q27" s="169" t="n">
        <f aca="false">P27</f>
        <v>37.5</v>
      </c>
      <c r="R27" s="169" t="n">
        <f aca="false">L27</f>
        <v>12.5</v>
      </c>
    </row>
    <row r="28" s="3" customFormat="true" ht="30" hidden="false" customHeight="true" outlineLevel="0" collapsed="false">
      <c r="A28" s="19" t="s">
        <v>589</v>
      </c>
      <c r="B28" s="20" t="s">
        <v>68</v>
      </c>
      <c r="C28" s="70" t="s">
        <v>590</v>
      </c>
      <c r="D28" s="70"/>
      <c r="E28" s="71" t="n">
        <v>1</v>
      </c>
      <c r="F28" s="71" t="n">
        <v>2</v>
      </c>
      <c r="G28" s="71" t="n">
        <v>1</v>
      </c>
      <c r="H28" s="71" t="n">
        <v>1</v>
      </c>
      <c r="I28" s="118" t="n">
        <v>1997</v>
      </c>
      <c r="J28" s="135" t="n">
        <v>2006</v>
      </c>
      <c r="K28" s="168" t="n">
        <v>50</v>
      </c>
      <c r="L28" s="169" t="n">
        <f aca="false">K28*0.25</f>
        <v>12.5</v>
      </c>
      <c r="M28" s="169" t="n">
        <f aca="false">K28-L28</f>
        <v>37.5</v>
      </c>
      <c r="N28" s="121" t="n">
        <v>5</v>
      </c>
      <c r="O28" s="169"/>
      <c r="P28" s="169" t="n">
        <f aca="false">M28</f>
        <v>37.5</v>
      </c>
      <c r="Q28" s="169" t="n">
        <f aca="false">P28</f>
        <v>37.5</v>
      </c>
      <c r="R28" s="169" t="n">
        <f aca="false">L28</f>
        <v>12.5</v>
      </c>
    </row>
    <row r="29" s="3" customFormat="true" ht="30" hidden="false" customHeight="true" outlineLevel="0" collapsed="false">
      <c r="A29" s="19" t="s">
        <v>589</v>
      </c>
      <c r="B29" s="20" t="s">
        <v>69</v>
      </c>
      <c r="C29" s="70" t="s">
        <v>590</v>
      </c>
      <c r="D29" s="70"/>
      <c r="E29" s="71" t="n">
        <v>1</v>
      </c>
      <c r="F29" s="71" t="n">
        <v>2</v>
      </c>
      <c r="G29" s="71" t="n">
        <v>1</v>
      </c>
      <c r="H29" s="71" t="n">
        <v>1</v>
      </c>
      <c r="I29" s="118" t="n">
        <v>1997</v>
      </c>
      <c r="J29" s="135" t="n">
        <v>2006</v>
      </c>
      <c r="K29" s="168" t="n">
        <v>50</v>
      </c>
      <c r="L29" s="169" t="n">
        <f aca="false">K29*0.25</f>
        <v>12.5</v>
      </c>
      <c r="M29" s="169" t="n">
        <f aca="false">K29-L29</f>
        <v>37.5</v>
      </c>
      <c r="N29" s="121" t="n">
        <v>5</v>
      </c>
      <c r="O29" s="169"/>
      <c r="P29" s="169" t="n">
        <f aca="false">M29</f>
        <v>37.5</v>
      </c>
      <c r="Q29" s="169" t="n">
        <f aca="false">P29</f>
        <v>37.5</v>
      </c>
      <c r="R29" s="169" t="n">
        <f aca="false">L29</f>
        <v>12.5</v>
      </c>
    </row>
    <row r="30" s="3" customFormat="true" ht="30" hidden="false" customHeight="true" outlineLevel="0" collapsed="false">
      <c r="A30" s="19" t="s">
        <v>589</v>
      </c>
      <c r="B30" s="20" t="s">
        <v>70</v>
      </c>
      <c r="C30" s="70" t="s">
        <v>590</v>
      </c>
      <c r="D30" s="70"/>
      <c r="E30" s="71" t="n">
        <v>1</v>
      </c>
      <c r="F30" s="71" t="n">
        <v>2</v>
      </c>
      <c r="G30" s="71" t="n">
        <v>1</v>
      </c>
      <c r="H30" s="71" t="n">
        <v>1</v>
      </c>
      <c r="I30" s="118" t="n">
        <v>1997</v>
      </c>
      <c r="J30" s="135" t="n">
        <v>2006</v>
      </c>
      <c r="K30" s="168" t="n">
        <v>50</v>
      </c>
      <c r="L30" s="169" t="n">
        <f aca="false">K30*0.25</f>
        <v>12.5</v>
      </c>
      <c r="M30" s="169" t="n">
        <f aca="false">K30-L30</f>
        <v>37.5</v>
      </c>
      <c r="N30" s="121" t="n">
        <v>5</v>
      </c>
      <c r="O30" s="169"/>
      <c r="P30" s="169" t="n">
        <f aca="false">M30</f>
        <v>37.5</v>
      </c>
      <c r="Q30" s="169" t="n">
        <f aca="false">P30</f>
        <v>37.5</v>
      </c>
      <c r="R30" s="169" t="n">
        <f aca="false">L30</f>
        <v>12.5</v>
      </c>
    </row>
    <row r="31" customFormat="false" ht="30" hidden="false" customHeight="true" outlineLevel="0" collapsed="false">
      <c r="A31" s="19" t="s">
        <v>589</v>
      </c>
      <c r="B31" s="20" t="s">
        <v>71</v>
      </c>
      <c r="C31" s="70" t="s">
        <v>590</v>
      </c>
      <c r="D31" s="70"/>
      <c r="E31" s="71" t="n">
        <v>1</v>
      </c>
      <c r="F31" s="71" t="n">
        <v>2</v>
      </c>
      <c r="G31" s="71" t="n">
        <v>1</v>
      </c>
      <c r="H31" s="71" t="n">
        <v>1</v>
      </c>
      <c r="I31" s="118" t="n">
        <v>1997</v>
      </c>
      <c r="J31" s="135" t="n">
        <v>2006</v>
      </c>
      <c r="K31" s="168" t="n">
        <v>50</v>
      </c>
      <c r="L31" s="169" t="n">
        <f aca="false">K31*0.25</f>
        <v>12.5</v>
      </c>
      <c r="M31" s="169" t="n">
        <f aca="false">K31-L31</f>
        <v>37.5</v>
      </c>
      <c r="N31" s="121" t="n">
        <v>5</v>
      </c>
      <c r="O31" s="169"/>
      <c r="P31" s="169" t="n">
        <f aca="false">M31</f>
        <v>37.5</v>
      </c>
      <c r="Q31" s="169" t="n">
        <f aca="false">P31</f>
        <v>37.5</v>
      </c>
      <c r="R31" s="169" t="n">
        <f aca="false">L31</f>
        <v>12.5</v>
      </c>
    </row>
    <row r="32" customFormat="false" ht="30" hidden="false" customHeight="true" outlineLevel="0" collapsed="false">
      <c r="A32" s="19" t="s">
        <v>589</v>
      </c>
      <c r="B32" s="20" t="s">
        <v>72</v>
      </c>
      <c r="C32" s="70" t="s">
        <v>590</v>
      </c>
      <c r="D32" s="70"/>
      <c r="E32" s="71" t="n">
        <v>1</v>
      </c>
      <c r="F32" s="71" t="n">
        <v>2</v>
      </c>
      <c r="G32" s="71" t="n">
        <v>1</v>
      </c>
      <c r="H32" s="71" t="n">
        <v>1</v>
      </c>
      <c r="I32" s="118" t="n">
        <v>1997</v>
      </c>
      <c r="J32" s="135" t="n">
        <v>2006</v>
      </c>
      <c r="K32" s="168" t="n">
        <v>50</v>
      </c>
      <c r="L32" s="169" t="n">
        <f aca="false">K32*0.25</f>
        <v>12.5</v>
      </c>
      <c r="M32" s="169" t="n">
        <f aca="false">K32-L32</f>
        <v>37.5</v>
      </c>
      <c r="N32" s="121" t="n">
        <v>5</v>
      </c>
      <c r="O32" s="169"/>
      <c r="P32" s="169" t="n">
        <f aca="false">M32</f>
        <v>37.5</v>
      </c>
      <c r="Q32" s="169" t="n">
        <f aca="false">P32</f>
        <v>37.5</v>
      </c>
      <c r="R32" s="169" t="n">
        <f aca="false">L32</f>
        <v>12.5</v>
      </c>
    </row>
    <row r="33" customFormat="false" ht="30" hidden="false" customHeight="true" outlineLevel="0" collapsed="false">
      <c r="A33" s="19" t="s">
        <v>589</v>
      </c>
      <c r="B33" s="20" t="s">
        <v>73</v>
      </c>
      <c r="C33" s="70" t="s">
        <v>590</v>
      </c>
      <c r="D33" s="70"/>
      <c r="E33" s="71" t="n">
        <v>1</v>
      </c>
      <c r="F33" s="71" t="n">
        <v>2</v>
      </c>
      <c r="G33" s="71" t="n">
        <v>1</v>
      </c>
      <c r="H33" s="71" t="n">
        <v>1</v>
      </c>
      <c r="I33" s="118" t="n">
        <v>1997</v>
      </c>
      <c r="J33" s="135" t="n">
        <v>2006</v>
      </c>
      <c r="K33" s="168" t="n">
        <v>50</v>
      </c>
      <c r="L33" s="169" t="n">
        <f aca="false">K33*0.25</f>
        <v>12.5</v>
      </c>
      <c r="M33" s="169" t="n">
        <f aca="false">K33-L33</f>
        <v>37.5</v>
      </c>
      <c r="N33" s="121" t="n">
        <v>5</v>
      </c>
      <c r="O33" s="169"/>
      <c r="P33" s="169" t="n">
        <f aca="false">M33</f>
        <v>37.5</v>
      </c>
      <c r="Q33" s="169" t="n">
        <f aca="false">P33</f>
        <v>37.5</v>
      </c>
      <c r="R33" s="169" t="n">
        <f aca="false">L33</f>
        <v>12.5</v>
      </c>
    </row>
    <row r="34" customFormat="false" ht="30" hidden="false" customHeight="true" outlineLevel="0" collapsed="false">
      <c r="A34" s="19" t="s">
        <v>589</v>
      </c>
      <c r="B34" s="20" t="s">
        <v>74</v>
      </c>
      <c r="C34" s="70" t="s">
        <v>590</v>
      </c>
      <c r="D34" s="70"/>
      <c r="E34" s="71" t="n">
        <v>1</v>
      </c>
      <c r="F34" s="71" t="n">
        <v>2</v>
      </c>
      <c r="G34" s="71" t="n">
        <v>1</v>
      </c>
      <c r="H34" s="71" t="n">
        <v>1</v>
      </c>
      <c r="I34" s="118" t="n">
        <v>1997</v>
      </c>
      <c r="J34" s="135" t="n">
        <v>2006</v>
      </c>
      <c r="K34" s="168" t="n">
        <v>50</v>
      </c>
      <c r="L34" s="169" t="n">
        <f aca="false">K34*0.25</f>
        <v>12.5</v>
      </c>
      <c r="M34" s="169" t="n">
        <f aca="false">K34-L34</f>
        <v>37.5</v>
      </c>
      <c r="N34" s="121" t="n">
        <v>5</v>
      </c>
      <c r="O34" s="169"/>
      <c r="P34" s="169" t="n">
        <f aca="false">M34</f>
        <v>37.5</v>
      </c>
      <c r="Q34" s="169" t="n">
        <f aca="false">P34</f>
        <v>37.5</v>
      </c>
      <c r="R34" s="169" t="n">
        <f aca="false">L34</f>
        <v>12.5</v>
      </c>
    </row>
    <row r="35" customFormat="false" ht="30" hidden="false" customHeight="true" outlineLevel="0" collapsed="false">
      <c r="A35" s="19" t="s">
        <v>589</v>
      </c>
      <c r="B35" s="20" t="s">
        <v>75</v>
      </c>
      <c r="C35" s="70" t="s">
        <v>590</v>
      </c>
      <c r="D35" s="70"/>
      <c r="E35" s="71" t="n">
        <v>1</v>
      </c>
      <c r="F35" s="71" t="n">
        <v>2</v>
      </c>
      <c r="G35" s="71" t="n">
        <v>1</v>
      </c>
      <c r="H35" s="71" t="n">
        <v>1</v>
      </c>
      <c r="I35" s="118" t="n">
        <v>1997</v>
      </c>
      <c r="J35" s="135" t="n">
        <v>2006</v>
      </c>
      <c r="K35" s="168" t="n">
        <v>50</v>
      </c>
      <c r="L35" s="169" t="n">
        <f aca="false">K35*0.25</f>
        <v>12.5</v>
      </c>
      <c r="M35" s="169" t="n">
        <f aca="false">K35-L35</f>
        <v>37.5</v>
      </c>
      <c r="N35" s="121" t="n">
        <v>5</v>
      </c>
      <c r="O35" s="169"/>
      <c r="P35" s="169" t="n">
        <f aca="false">M35</f>
        <v>37.5</v>
      </c>
      <c r="Q35" s="169" t="n">
        <f aca="false">P35</f>
        <v>37.5</v>
      </c>
      <c r="R35" s="169" t="n">
        <f aca="false">L35</f>
        <v>12.5</v>
      </c>
    </row>
    <row r="36" customFormat="false" ht="30" hidden="false" customHeight="true" outlineLevel="0" collapsed="false">
      <c r="A36" s="19" t="s">
        <v>589</v>
      </c>
      <c r="B36" s="20" t="s">
        <v>76</v>
      </c>
      <c r="C36" s="70" t="s">
        <v>590</v>
      </c>
      <c r="D36" s="70"/>
      <c r="E36" s="71" t="n">
        <v>1</v>
      </c>
      <c r="F36" s="71" t="n">
        <v>2</v>
      </c>
      <c r="G36" s="71" t="n">
        <v>1</v>
      </c>
      <c r="H36" s="71" t="n">
        <v>1</v>
      </c>
      <c r="I36" s="118" t="n">
        <v>1997</v>
      </c>
      <c r="J36" s="135" t="n">
        <v>2006</v>
      </c>
      <c r="K36" s="168" t="n">
        <v>50</v>
      </c>
      <c r="L36" s="169" t="n">
        <f aca="false">K36*0.25</f>
        <v>12.5</v>
      </c>
      <c r="M36" s="169" t="n">
        <f aca="false">K36-L36</f>
        <v>37.5</v>
      </c>
      <c r="N36" s="121" t="n">
        <v>5</v>
      </c>
      <c r="O36" s="169"/>
      <c r="P36" s="169" t="n">
        <f aca="false">M36</f>
        <v>37.5</v>
      </c>
      <c r="Q36" s="169" t="n">
        <f aca="false">P36</f>
        <v>37.5</v>
      </c>
      <c r="R36" s="169" t="n">
        <f aca="false">L36</f>
        <v>12.5</v>
      </c>
    </row>
    <row r="37" customFormat="false" ht="30" hidden="false" customHeight="true" outlineLevel="0" collapsed="false">
      <c r="A37" s="19" t="s">
        <v>589</v>
      </c>
      <c r="B37" s="20" t="s">
        <v>78</v>
      </c>
      <c r="C37" s="70" t="s">
        <v>590</v>
      </c>
      <c r="D37" s="70"/>
      <c r="E37" s="71" t="n">
        <v>1</v>
      </c>
      <c r="F37" s="71" t="n">
        <v>2</v>
      </c>
      <c r="G37" s="71" t="n">
        <v>1</v>
      </c>
      <c r="H37" s="71" t="n">
        <v>1</v>
      </c>
      <c r="I37" s="118" t="n">
        <v>1997</v>
      </c>
      <c r="J37" s="135" t="n">
        <v>2006</v>
      </c>
      <c r="K37" s="168" t="n">
        <v>50</v>
      </c>
      <c r="L37" s="169" t="n">
        <f aca="false">K37*0.25</f>
        <v>12.5</v>
      </c>
      <c r="M37" s="169" t="n">
        <f aca="false">K37-L37</f>
        <v>37.5</v>
      </c>
      <c r="N37" s="121" t="n">
        <v>5</v>
      </c>
      <c r="O37" s="169"/>
      <c r="P37" s="169" t="n">
        <f aca="false">M37</f>
        <v>37.5</v>
      </c>
      <c r="Q37" s="169" t="n">
        <f aca="false">P37</f>
        <v>37.5</v>
      </c>
      <c r="R37" s="169" t="n">
        <f aca="false">L37</f>
        <v>12.5</v>
      </c>
    </row>
    <row r="38" customFormat="false" ht="30" hidden="false" customHeight="true" outlineLevel="0" collapsed="false">
      <c r="A38" s="19" t="s">
        <v>589</v>
      </c>
      <c r="B38" s="20" t="s">
        <v>79</v>
      </c>
      <c r="C38" s="70" t="s">
        <v>590</v>
      </c>
      <c r="D38" s="70"/>
      <c r="E38" s="71" t="n">
        <v>1</v>
      </c>
      <c r="F38" s="71" t="n">
        <v>2</v>
      </c>
      <c r="G38" s="71" t="n">
        <v>1</v>
      </c>
      <c r="H38" s="71" t="n">
        <v>1</v>
      </c>
      <c r="I38" s="118" t="n">
        <v>1997</v>
      </c>
      <c r="J38" s="135" t="n">
        <v>2006</v>
      </c>
      <c r="K38" s="168" t="n">
        <v>50</v>
      </c>
      <c r="L38" s="169" t="n">
        <f aca="false">K38*0.25</f>
        <v>12.5</v>
      </c>
      <c r="M38" s="169" t="n">
        <f aca="false">K38-L38</f>
        <v>37.5</v>
      </c>
      <c r="N38" s="121" t="n">
        <v>5</v>
      </c>
      <c r="O38" s="169"/>
      <c r="P38" s="169" t="n">
        <f aca="false">M38</f>
        <v>37.5</v>
      </c>
      <c r="Q38" s="169" t="n">
        <f aca="false">P38</f>
        <v>37.5</v>
      </c>
      <c r="R38" s="169" t="n">
        <f aca="false">L38</f>
        <v>12.5</v>
      </c>
    </row>
    <row r="39" customFormat="false" ht="30" hidden="false" customHeight="true" outlineLevel="0" collapsed="false">
      <c r="A39" s="19" t="s">
        <v>589</v>
      </c>
      <c r="B39" s="20" t="s">
        <v>225</v>
      </c>
      <c r="C39" s="70" t="s">
        <v>590</v>
      </c>
      <c r="D39" s="70"/>
      <c r="E39" s="71" t="n">
        <v>1</v>
      </c>
      <c r="F39" s="71" t="n">
        <v>2</v>
      </c>
      <c r="G39" s="71" t="n">
        <v>1</v>
      </c>
      <c r="H39" s="71" t="n">
        <v>1</v>
      </c>
      <c r="I39" s="118" t="n">
        <v>1997</v>
      </c>
      <c r="J39" s="135" t="n">
        <v>2006</v>
      </c>
      <c r="K39" s="168" t="n">
        <v>50</v>
      </c>
      <c r="L39" s="169" t="n">
        <f aca="false">K39*0.25</f>
        <v>12.5</v>
      </c>
      <c r="M39" s="169" t="n">
        <f aca="false">K39-L39</f>
        <v>37.5</v>
      </c>
      <c r="N39" s="121" t="n">
        <v>5</v>
      </c>
      <c r="O39" s="169"/>
      <c r="P39" s="169" t="n">
        <f aca="false">M39</f>
        <v>37.5</v>
      </c>
      <c r="Q39" s="169" t="n">
        <f aca="false">P39</f>
        <v>37.5</v>
      </c>
      <c r="R39" s="169" t="n">
        <f aca="false">L39</f>
        <v>12.5</v>
      </c>
    </row>
    <row r="40" customFormat="false" ht="30" hidden="false" customHeight="true" outlineLevel="0" collapsed="false">
      <c r="A40" s="19" t="s">
        <v>589</v>
      </c>
      <c r="B40" s="20" t="s">
        <v>226</v>
      </c>
      <c r="C40" s="70" t="s">
        <v>590</v>
      </c>
      <c r="D40" s="70"/>
      <c r="E40" s="71" t="n">
        <v>1</v>
      </c>
      <c r="F40" s="71" t="n">
        <v>2</v>
      </c>
      <c r="G40" s="71" t="n">
        <v>1</v>
      </c>
      <c r="H40" s="71" t="n">
        <v>1</v>
      </c>
      <c r="I40" s="118" t="n">
        <v>1997</v>
      </c>
      <c r="J40" s="135" t="n">
        <v>2006</v>
      </c>
      <c r="K40" s="168" t="n">
        <v>50</v>
      </c>
      <c r="L40" s="169" t="n">
        <f aca="false">K40*0.25</f>
        <v>12.5</v>
      </c>
      <c r="M40" s="169" t="n">
        <f aca="false">K40-L40</f>
        <v>37.5</v>
      </c>
      <c r="N40" s="121" t="n">
        <v>5</v>
      </c>
      <c r="O40" s="169"/>
      <c r="P40" s="169" t="n">
        <f aca="false">M40</f>
        <v>37.5</v>
      </c>
      <c r="Q40" s="169" t="n">
        <f aca="false">P40</f>
        <v>37.5</v>
      </c>
      <c r="R40" s="169" t="n">
        <f aca="false">L40</f>
        <v>12.5</v>
      </c>
    </row>
    <row r="41" customFormat="false" ht="30" hidden="false" customHeight="true" outlineLevel="0" collapsed="false">
      <c r="A41" s="19" t="s">
        <v>589</v>
      </c>
      <c r="B41" s="20" t="s">
        <v>82</v>
      </c>
      <c r="C41" s="70" t="s">
        <v>590</v>
      </c>
      <c r="D41" s="70"/>
      <c r="E41" s="71" t="n">
        <v>1</v>
      </c>
      <c r="F41" s="71" t="n">
        <v>2</v>
      </c>
      <c r="G41" s="71" t="n">
        <v>1</v>
      </c>
      <c r="H41" s="71" t="n">
        <v>1</v>
      </c>
      <c r="I41" s="118" t="n">
        <v>1997</v>
      </c>
      <c r="J41" s="135" t="n">
        <v>2006</v>
      </c>
      <c r="K41" s="168" t="n">
        <v>50</v>
      </c>
      <c r="L41" s="169" t="n">
        <f aca="false">K41*0.25</f>
        <v>12.5</v>
      </c>
      <c r="M41" s="169" t="n">
        <f aca="false">K41-L41</f>
        <v>37.5</v>
      </c>
      <c r="N41" s="121" t="n">
        <v>5</v>
      </c>
      <c r="O41" s="169"/>
      <c r="P41" s="169" t="n">
        <f aca="false">M41</f>
        <v>37.5</v>
      </c>
      <c r="Q41" s="169" t="n">
        <f aca="false">P41</f>
        <v>37.5</v>
      </c>
      <c r="R41" s="169" t="n">
        <f aca="false">L41</f>
        <v>12.5</v>
      </c>
    </row>
    <row r="42" customFormat="false" ht="30" hidden="false" customHeight="true" outlineLevel="0" collapsed="false">
      <c r="A42" s="19" t="s">
        <v>589</v>
      </c>
      <c r="B42" s="20" t="s">
        <v>84</v>
      </c>
      <c r="C42" s="70" t="s">
        <v>590</v>
      </c>
      <c r="D42" s="70"/>
      <c r="E42" s="71" t="n">
        <v>1</v>
      </c>
      <c r="F42" s="71" t="n">
        <v>2</v>
      </c>
      <c r="G42" s="71" t="n">
        <v>1</v>
      </c>
      <c r="H42" s="71" t="n">
        <v>1</v>
      </c>
      <c r="I42" s="118" t="n">
        <v>1997</v>
      </c>
      <c r="J42" s="135" t="n">
        <v>2006</v>
      </c>
      <c r="K42" s="168" t="n">
        <v>50</v>
      </c>
      <c r="L42" s="169" t="n">
        <f aca="false">K42*0.25</f>
        <v>12.5</v>
      </c>
      <c r="M42" s="169" t="n">
        <f aca="false">K42-L42</f>
        <v>37.5</v>
      </c>
      <c r="N42" s="121" t="n">
        <v>5</v>
      </c>
      <c r="O42" s="169"/>
      <c r="P42" s="169" t="n">
        <f aca="false">M42</f>
        <v>37.5</v>
      </c>
      <c r="Q42" s="169" t="n">
        <f aca="false">P42</f>
        <v>37.5</v>
      </c>
      <c r="R42" s="169" t="n">
        <f aca="false">L42</f>
        <v>12.5</v>
      </c>
    </row>
    <row r="43" customFormat="false" ht="30" hidden="false" customHeight="true" outlineLevel="0" collapsed="false">
      <c r="A43" s="19" t="s">
        <v>589</v>
      </c>
      <c r="B43" s="20" t="s">
        <v>86</v>
      </c>
      <c r="C43" s="70" t="s">
        <v>590</v>
      </c>
      <c r="D43" s="70"/>
      <c r="E43" s="71" t="n">
        <v>1</v>
      </c>
      <c r="F43" s="71" t="n">
        <v>2</v>
      </c>
      <c r="G43" s="71" t="n">
        <v>1</v>
      </c>
      <c r="H43" s="71" t="n">
        <v>1</v>
      </c>
      <c r="I43" s="118" t="n">
        <v>1997</v>
      </c>
      <c r="J43" s="135" t="n">
        <v>2006</v>
      </c>
      <c r="K43" s="168" t="n">
        <v>50</v>
      </c>
      <c r="L43" s="169" t="n">
        <f aca="false">K43*0.25</f>
        <v>12.5</v>
      </c>
      <c r="M43" s="169" t="n">
        <f aca="false">K43-L43</f>
        <v>37.5</v>
      </c>
      <c r="N43" s="121" t="n">
        <v>5</v>
      </c>
      <c r="O43" s="169"/>
      <c r="P43" s="169" t="n">
        <f aca="false">M43</f>
        <v>37.5</v>
      </c>
      <c r="Q43" s="169" t="n">
        <f aca="false">P43</f>
        <v>37.5</v>
      </c>
      <c r="R43" s="169" t="n">
        <f aca="false">L43</f>
        <v>12.5</v>
      </c>
    </row>
    <row r="44" customFormat="false" ht="30" hidden="false" customHeight="true" outlineLevel="0" collapsed="false">
      <c r="A44" s="19" t="s">
        <v>589</v>
      </c>
      <c r="B44" s="20" t="s">
        <v>88</v>
      </c>
      <c r="C44" s="70" t="s">
        <v>590</v>
      </c>
      <c r="D44" s="70"/>
      <c r="E44" s="71" t="n">
        <v>1</v>
      </c>
      <c r="F44" s="71" t="n">
        <v>2</v>
      </c>
      <c r="G44" s="71" t="n">
        <v>1</v>
      </c>
      <c r="H44" s="71" t="n">
        <v>1</v>
      </c>
      <c r="I44" s="118" t="n">
        <v>1997</v>
      </c>
      <c r="J44" s="135" t="n">
        <v>2006</v>
      </c>
      <c r="K44" s="168" t="n">
        <v>50</v>
      </c>
      <c r="L44" s="169" t="n">
        <f aca="false">K44*0.25</f>
        <v>12.5</v>
      </c>
      <c r="M44" s="169" t="n">
        <f aca="false">K44-L44</f>
        <v>37.5</v>
      </c>
      <c r="N44" s="121" t="n">
        <v>5</v>
      </c>
      <c r="O44" s="169"/>
      <c r="P44" s="169" t="n">
        <f aca="false">M44</f>
        <v>37.5</v>
      </c>
      <c r="Q44" s="169" t="n">
        <f aca="false">P44</f>
        <v>37.5</v>
      </c>
      <c r="R44" s="169" t="n">
        <f aca="false">L44</f>
        <v>12.5</v>
      </c>
    </row>
    <row r="45" customFormat="false" ht="30" hidden="false" customHeight="true" outlineLevel="0" collapsed="false">
      <c r="A45" s="19" t="s">
        <v>589</v>
      </c>
      <c r="B45" s="20" t="s">
        <v>90</v>
      </c>
      <c r="C45" s="170" t="s">
        <v>590</v>
      </c>
      <c r="D45" s="170"/>
      <c r="E45" s="71" t="n">
        <v>1</v>
      </c>
      <c r="F45" s="71" t="n">
        <v>2</v>
      </c>
      <c r="G45" s="71" t="n">
        <v>1</v>
      </c>
      <c r="H45" s="71" t="n">
        <v>1</v>
      </c>
      <c r="I45" s="118" t="n">
        <v>1997</v>
      </c>
      <c r="J45" s="135" t="n">
        <v>2006</v>
      </c>
      <c r="K45" s="168" t="n">
        <v>50</v>
      </c>
      <c r="L45" s="169" t="n">
        <f aca="false">K45*0.25</f>
        <v>12.5</v>
      </c>
      <c r="M45" s="169" t="n">
        <f aca="false">K45-L45</f>
        <v>37.5</v>
      </c>
      <c r="N45" s="121" t="n">
        <v>5</v>
      </c>
      <c r="O45" s="169"/>
      <c r="P45" s="169" t="n">
        <f aca="false">M45</f>
        <v>37.5</v>
      </c>
      <c r="Q45" s="169" t="n">
        <f aca="false">P45</f>
        <v>37.5</v>
      </c>
      <c r="R45" s="169" t="n">
        <f aca="false">L45</f>
        <v>12.5</v>
      </c>
    </row>
    <row r="46" customFormat="false" ht="30" hidden="false" customHeight="true" outlineLevel="0" collapsed="false">
      <c r="A46" s="19" t="s">
        <v>589</v>
      </c>
      <c r="B46" s="20" t="s">
        <v>92</v>
      </c>
      <c r="C46" s="170" t="s">
        <v>590</v>
      </c>
      <c r="D46" s="170"/>
      <c r="E46" s="71" t="n">
        <v>1</v>
      </c>
      <c r="F46" s="71" t="n">
        <v>2</v>
      </c>
      <c r="G46" s="71" t="n">
        <v>1</v>
      </c>
      <c r="H46" s="71" t="n">
        <v>1</v>
      </c>
      <c r="I46" s="118" t="n">
        <v>1997</v>
      </c>
      <c r="J46" s="135" t="n">
        <v>2006</v>
      </c>
      <c r="K46" s="168" t="n">
        <v>50</v>
      </c>
      <c r="L46" s="169" t="n">
        <f aca="false">K46*0.25</f>
        <v>12.5</v>
      </c>
      <c r="M46" s="169" t="n">
        <f aca="false">K46-L46</f>
        <v>37.5</v>
      </c>
      <c r="N46" s="121" t="n">
        <v>5</v>
      </c>
      <c r="O46" s="169"/>
      <c r="P46" s="169" t="n">
        <f aca="false">M46</f>
        <v>37.5</v>
      </c>
      <c r="Q46" s="169" t="n">
        <f aca="false">P46</f>
        <v>37.5</v>
      </c>
      <c r="R46" s="169" t="n">
        <f aca="false">L46</f>
        <v>12.5</v>
      </c>
    </row>
    <row r="47" customFormat="false" ht="30" hidden="false" customHeight="true" outlineLevel="0" collapsed="false">
      <c r="A47" s="19" t="s">
        <v>589</v>
      </c>
      <c r="B47" s="20" t="s">
        <v>93</v>
      </c>
      <c r="C47" s="170" t="s">
        <v>590</v>
      </c>
      <c r="D47" s="170"/>
      <c r="E47" s="71" t="n">
        <v>1</v>
      </c>
      <c r="F47" s="71" t="n">
        <v>2</v>
      </c>
      <c r="G47" s="71" t="n">
        <v>1</v>
      </c>
      <c r="H47" s="71" t="n">
        <v>1</v>
      </c>
      <c r="I47" s="118" t="n">
        <v>1997</v>
      </c>
      <c r="J47" s="135" t="n">
        <v>2006</v>
      </c>
      <c r="K47" s="168" t="n">
        <v>50</v>
      </c>
      <c r="L47" s="169" t="n">
        <f aca="false">K47*0.25</f>
        <v>12.5</v>
      </c>
      <c r="M47" s="169" t="n">
        <f aca="false">K47-L47</f>
        <v>37.5</v>
      </c>
      <c r="N47" s="121" t="n">
        <v>5</v>
      </c>
      <c r="O47" s="169"/>
      <c r="P47" s="169" t="n">
        <f aca="false">M47</f>
        <v>37.5</v>
      </c>
      <c r="Q47" s="169" t="n">
        <f aca="false">P47</f>
        <v>37.5</v>
      </c>
      <c r="R47" s="169" t="n">
        <f aca="false">L47</f>
        <v>12.5</v>
      </c>
    </row>
    <row r="48" customFormat="false" ht="30" hidden="false" customHeight="true" outlineLevel="0" collapsed="false">
      <c r="A48" s="19" t="s">
        <v>589</v>
      </c>
      <c r="B48" s="20" t="s">
        <v>95</v>
      </c>
      <c r="C48" s="170" t="s">
        <v>590</v>
      </c>
      <c r="D48" s="170"/>
      <c r="E48" s="71" t="n">
        <v>1</v>
      </c>
      <c r="F48" s="71" t="n">
        <v>2</v>
      </c>
      <c r="G48" s="71" t="n">
        <v>1</v>
      </c>
      <c r="H48" s="71" t="n">
        <v>1</v>
      </c>
      <c r="I48" s="118" t="n">
        <v>1997</v>
      </c>
      <c r="J48" s="135" t="n">
        <v>2006</v>
      </c>
      <c r="K48" s="168" t="n">
        <v>50</v>
      </c>
      <c r="L48" s="169" t="n">
        <f aca="false">K48*0.25</f>
        <v>12.5</v>
      </c>
      <c r="M48" s="169" t="n">
        <f aca="false">K48-L48</f>
        <v>37.5</v>
      </c>
      <c r="N48" s="121" t="n">
        <v>5</v>
      </c>
      <c r="O48" s="169"/>
      <c r="P48" s="169" t="n">
        <f aca="false">M48</f>
        <v>37.5</v>
      </c>
      <c r="Q48" s="169" t="n">
        <f aca="false">P48</f>
        <v>37.5</v>
      </c>
      <c r="R48" s="169" t="n">
        <f aca="false">L48</f>
        <v>12.5</v>
      </c>
    </row>
    <row r="49" customFormat="false" ht="30" hidden="false" customHeight="true" outlineLevel="0" collapsed="false">
      <c r="A49" s="19" t="s">
        <v>589</v>
      </c>
      <c r="B49" s="20" t="s">
        <v>96</v>
      </c>
      <c r="C49" s="170" t="s">
        <v>590</v>
      </c>
      <c r="D49" s="170"/>
      <c r="E49" s="71" t="n">
        <v>1</v>
      </c>
      <c r="F49" s="71" t="n">
        <v>2</v>
      </c>
      <c r="G49" s="71" t="n">
        <v>1</v>
      </c>
      <c r="H49" s="71" t="n">
        <v>1</v>
      </c>
      <c r="I49" s="118" t="n">
        <v>1997</v>
      </c>
      <c r="J49" s="135" t="n">
        <v>2006</v>
      </c>
      <c r="K49" s="168" t="n">
        <v>50</v>
      </c>
      <c r="L49" s="169" t="n">
        <f aca="false">K49*0.25</f>
        <v>12.5</v>
      </c>
      <c r="M49" s="169" t="n">
        <f aca="false">K49-L49</f>
        <v>37.5</v>
      </c>
      <c r="N49" s="121" t="n">
        <v>5</v>
      </c>
      <c r="O49" s="169"/>
      <c r="P49" s="169" t="n">
        <f aca="false">M49</f>
        <v>37.5</v>
      </c>
      <c r="Q49" s="169" t="n">
        <f aca="false">P49</f>
        <v>37.5</v>
      </c>
      <c r="R49" s="169" t="n">
        <f aca="false">L49</f>
        <v>12.5</v>
      </c>
    </row>
    <row r="50" customFormat="false" ht="30" hidden="false" customHeight="true" outlineLevel="0" collapsed="false">
      <c r="A50" s="44" t="s">
        <v>589</v>
      </c>
      <c r="B50" s="46" t="s">
        <v>97</v>
      </c>
      <c r="C50" s="70" t="s">
        <v>591</v>
      </c>
      <c r="D50" s="71"/>
      <c r="E50" s="71" t="n">
        <v>1</v>
      </c>
      <c r="F50" s="71" t="n">
        <v>2</v>
      </c>
      <c r="G50" s="71" t="n">
        <v>1</v>
      </c>
      <c r="H50" s="71" t="n">
        <v>1</v>
      </c>
      <c r="I50" s="171" t="n">
        <v>2003</v>
      </c>
      <c r="J50" s="135" t="n">
        <v>2006</v>
      </c>
      <c r="K50" s="168" t="n">
        <v>450</v>
      </c>
      <c r="L50" s="169" t="n">
        <f aca="false">K50*0.25</f>
        <v>112.5</v>
      </c>
      <c r="M50" s="168" t="n">
        <f aca="false">K50-L50</f>
        <v>337.5</v>
      </c>
      <c r="N50" s="134" t="n">
        <v>5</v>
      </c>
      <c r="O50" s="168" t="n">
        <f aca="false">M50/N50</f>
        <v>67.5</v>
      </c>
      <c r="P50" s="168" t="n">
        <f aca="false">(J50-I50)*O50</f>
        <v>202.5</v>
      </c>
      <c r="Q50" s="168" t="n">
        <f aca="false">O50+P50</f>
        <v>270</v>
      </c>
      <c r="R50" s="168" t="n">
        <f aca="false">K50-Q50</f>
        <v>180</v>
      </c>
    </row>
    <row r="51" customFormat="false" ht="30" hidden="false" customHeight="true" outlineLevel="0" collapsed="false">
      <c r="A51" s="44" t="s">
        <v>589</v>
      </c>
      <c r="B51" s="46" t="s">
        <v>98</v>
      </c>
      <c r="C51" s="70" t="s">
        <v>591</v>
      </c>
      <c r="D51" s="71"/>
      <c r="E51" s="71" t="n">
        <v>1</v>
      </c>
      <c r="F51" s="71" t="n">
        <v>2</v>
      </c>
      <c r="G51" s="71" t="n">
        <v>1</v>
      </c>
      <c r="H51" s="71" t="n">
        <v>1</v>
      </c>
      <c r="I51" s="171" t="n">
        <v>2003</v>
      </c>
      <c r="J51" s="135" t="n">
        <v>2006</v>
      </c>
      <c r="K51" s="168" t="n">
        <v>450</v>
      </c>
      <c r="L51" s="169" t="n">
        <f aca="false">K51*0.25</f>
        <v>112.5</v>
      </c>
      <c r="M51" s="168" t="n">
        <f aca="false">K51-L51</f>
        <v>337.5</v>
      </c>
      <c r="N51" s="134" t="n">
        <v>5</v>
      </c>
      <c r="O51" s="168" t="n">
        <f aca="false">M51/N51</f>
        <v>67.5</v>
      </c>
      <c r="P51" s="168" t="n">
        <f aca="false">(J51-I51)*O51</f>
        <v>202.5</v>
      </c>
      <c r="Q51" s="168" t="n">
        <f aca="false">O51+P51</f>
        <v>270</v>
      </c>
      <c r="R51" s="168" t="n">
        <f aca="false">K51-Q51</f>
        <v>180</v>
      </c>
    </row>
    <row r="52" customFormat="false" ht="30" hidden="false" customHeight="true" outlineLevel="0" collapsed="false">
      <c r="A52" s="44" t="s">
        <v>589</v>
      </c>
      <c r="B52" s="46" t="s">
        <v>99</v>
      </c>
      <c r="C52" s="70" t="s">
        <v>592</v>
      </c>
      <c r="D52" s="71"/>
      <c r="E52" s="71" t="n">
        <v>1</v>
      </c>
      <c r="F52" s="71" t="n">
        <v>2</v>
      </c>
      <c r="G52" s="71" t="n">
        <v>1</v>
      </c>
      <c r="H52" s="71" t="n">
        <v>1</v>
      </c>
      <c r="I52" s="96" t="n">
        <v>1997</v>
      </c>
      <c r="J52" s="135" t="n">
        <v>2006</v>
      </c>
      <c r="K52" s="168" t="n">
        <v>50</v>
      </c>
      <c r="L52" s="169" t="n">
        <f aca="false">K52*0.25</f>
        <v>12.5</v>
      </c>
      <c r="M52" s="43" t="n">
        <f aca="false">K52-L52</f>
        <v>37.5</v>
      </c>
      <c r="N52" s="73" t="n">
        <v>5</v>
      </c>
      <c r="O52" s="43"/>
      <c r="P52" s="43" t="n">
        <f aca="false">M52</f>
        <v>37.5</v>
      </c>
      <c r="Q52" s="43" t="n">
        <f aca="false">P52</f>
        <v>37.5</v>
      </c>
      <c r="R52" s="43" t="n">
        <f aca="false">L52</f>
        <v>12.5</v>
      </c>
    </row>
    <row r="53" customFormat="false" ht="30" hidden="false" customHeight="true" outlineLevel="0" collapsed="false">
      <c r="A53" s="19" t="s">
        <v>589</v>
      </c>
      <c r="B53" s="20" t="s">
        <v>100</v>
      </c>
      <c r="C53" s="170" t="s">
        <v>590</v>
      </c>
      <c r="D53" s="170"/>
      <c r="E53" s="71" t="n">
        <v>1</v>
      </c>
      <c r="F53" s="71" t="n">
        <v>2</v>
      </c>
      <c r="G53" s="71" t="n">
        <v>1</v>
      </c>
      <c r="H53" s="71" t="n">
        <v>1</v>
      </c>
      <c r="I53" s="118" t="n">
        <v>1997</v>
      </c>
      <c r="J53" s="135" t="n">
        <v>2006</v>
      </c>
      <c r="K53" s="168" t="n">
        <v>50</v>
      </c>
      <c r="L53" s="169" t="n">
        <f aca="false">K53*0.25</f>
        <v>12.5</v>
      </c>
      <c r="M53" s="169" t="n">
        <f aca="false">K53-L53</f>
        <v>37.5</v>
      </c>
      <c r="N53" s="121" t="n">
        <v>5</v>
      </c>
      <c r="O53" s="169"/>
      <c r="P53" s="169" t="n">
        <f aca="false">M53</f>
        <v>37.5</v>
      </c>
      <c r="Q53" s="169" t="n">
        <f aca="false">P53</f>
        <v>37.5</v>
      </c>
      <c r="R53" s="169" t="n">
        <f aca="false">L53</f>
        <v>12.5</v>
      </c>
    </row>
    <row r="54" customFormat="false" ht="30" hidden="false" customHeight="true" outlineLevel="0" collapsed="false">
      <c r="A54" s="19" t="s">
        <v>589</v>
      </c>
      <c r="B54" s="20" t="s">
        <v>103</v>
      </c>
      <c r="C54" s="170" t="s">
        <v>590</v>
      </c>
      <c r="D54" s="170"/>
      <c r="E54" s="71" t="n">
        <v>1</v>
      </c>
      <c r="F54" s="71" t="n">
        <v>2</v>
      </c>
      <c r="G54" s="71" t="n">
        <v>1</v>
      </c>
      <c r="H54" s="71" t="n">
        <v>1</v>
      </c>
      <c r="I54" s="118" t="n">
        <v>1997</v>
      </c>
      <c r="J54" s="135" t="n">
        <v>2006</v>
      </c>
      <c r="K54" s="168" t="n">
        <v>50</v>
      </c>
      <c r="L54" s="169" t="n">
        <f aca="false">K54*0.25</f>
        <v>12.5</v>
      </c>
      <c r="M54" s="169" t="n">
        <f aca="false">K54-L54</f>
        <v>37.5</v>
      </c>
      <c r="N54" s="121" t="n">
        <v>5</v>
      </c>
      <c r="O54" s="169"/>
      <c r="P54" s="169" t="n">
        <f aca="false">M54</f>
        <v>37.5</v>
      </c>
      <c r="Q54" s="169" t="n">
        <f aca="false">P54</f>
        <v>37.5</v>
      </c>
      <c r="R54" s="169" t="n">
        <f aca="false">L54</f>
        <v>12.5</v>
      </c>
    </row>
    <row r="55" customFormat="false" ht="30" hidden="false" customHeight="true" outlineLevel="0" collapsed="false">
      <c r="A55" s="19" t="s">
        <v>589</v>
      </c>
      <c r="B55" s="20" t="s">
        <v>104</v>
      </c>
      <c r="C55" s="170" t="s">
        <v>590</v>
      </c>
      <c r="D55" s="170"/>
      <c r="E55" s="71" t="n">
        <v>1</v>
      </c>
      <c r="F55" s="71" t="n">
        <v>2</v>
      </c>
      <c r="G55" s="71" t="n">
        <v>1</v>
      </c>
      <c r="H55" s="71" t="n">
        <v>1</v>
      </c>
      <c r="I55" s="118" t="n">
        <v>1997</v>
      </c>
      <c r="J55" s="135" t="n">
        <v>2006</v>
      </c>
      <c r="K55" s="168" t="n">
        <v>50</v>
      </c>
      <c r="L55" s="169" t="n">
        <f aca="false">K55*0.25</f>
        <v>12.5</v>
      </c>
      <c r="M55" s="169" t="n">
        <f aca="false">K55-L55</f>
        <v>37.5</v>
      </c>
      <c r="N55" s="121" t="n">
        <v>5</v>
      </c>
      <c r="O55" s="169"/>
      <c r="P55" s="169" t="n">
        <f aca="false">M55</f>
        <v>37.5</v>
      </c>
      <c r="Q55" s="169" t="n">
        <f aca="false">P55</f>
        <v>37.5</v>
      </c>
      <c r="R55" s="169" t="n">
        <f aca="false">L55</f>
        <v>12.5</v>
      </c>
    </row>
    <row r="56" customFormat="false" ht="30" hidden="false" customHeight="true" outlineLevel="0" collapsed="false">
      <c r="A56" s="19" t="s">
        <v>589</v>
      </c>
      <c r="B56" s="20" t="s">
        <v>105</v>
      </c>
      <c r="C56" s="170" t="s">
        <v>590</v>
      </c>
      <c r="D56" s="170"/>
      <c r="E56" s="71" t="n">
        <v>1</v>
      </c>
      <c r="F56" s="71" t="n">
        <v>2</v>
      </c>
      <c r="G56" s="71" t="n">
        <v>1</v>
      </c>
      <c r="H56" s="71" t="n">
        <v>1</v>
      </c>
      <c r="I56" s="118" t="n">
        <v>1997</v>
      </c>
      <c r="J56" s="135" t="n">
        <v>2006</v>
      </c>
      <c r="K56" s="168" t="n">
        <v>50</v>
      </c>
      <c r="L56" s="169" t="n">
        <f aca="false">K56*0.25</f>
        <v>12.5</v>
      </c>
      <c r="M56" s="169" t="n">
        <f aca="false">K56-L56</f>
        <v>37.5</v>
      </c>
      <c r="N56" s="121" t="n">
        <v>5</v>
      </c>
      <c r="O56" s="169"/>
      <c r="P56" s="169" t="n">
        <f aca="false">M56</f>
        <v>37.5</v>
      </c>
      <c r="Q56" s="169" t="n">
        <f aca="false">P56</f>
        <v>37.5</v>
      </c>
      <c r="R56" s="169" t="n">
        <f aca="false">L56</f>
        <v>12.5</v>
      </c>
    </row>
    <row r="57" customFormat="false" ht="30" hidden="false" customHeight="true" outlineLevel="0" collapsed="false">
      <c r="A57" s="19" t="s">
        <v>589</v>
      </c>
      <c r="B57" s="20" t="s">
        <v>106</v>
      </c>
      <c r="C57" s="170" t="s">
        <v>590</v>
      </c>
      <c r="D57" s="170"/>
      <c r="E57" s="71" t="n">
        <v>1</v>
      </c>
      <c r="F57" s="71" t="n">
        <v>2</v>
      </c>
      <c r="G57" s="71" t="n">
        <v>1</v>
      </c>
      <c r="H57" s="71" t="n">
        <v>1</v>
      </c>
      <c r="I57" s="118" t="n">
        <v>1997</v>
      </c>
      <c r="J57" s="135" t="n">
        <v>2006</v>
      </c>
      <c r="K57" s="168" t="n">
        <v>50</v>
      </c>
      <c r="L57" s="169" t="n">
        <f aca="false">K57*0.25</f>
        <v>12.5</v>
      </c>
      <c r="M57" s="169" t="n">
        <f aca="false">K57-L57</f>
        <v>37.5</v>
      </c>
      <c r="N57" s="121" t="n">
        <v>5</v>
      </c>
      <c r="O57" s="169"/>
      <c r="P57" s="169" t="n">
        <f aca="false">M57</f>
        <v>37.5</v>
      </c>
      <c r="Q57" s="169" t="n">
        <f aca="false">P57</f>
        <v>37.5</v>
      </c>
      <c r="R57" s="169" t="n">
        <f aca="false">L57</f>
        <v>12.5</v>
      </c>
    </row>
    <row r="58" customFormat="false" ht="30" hidden="false" customHeight="true" outlineLevel="0" collapsed="false">
      <c r="A58" s="19" t="s">
        <v>589</v>
      </c>
      <c r="B58" s="20" t="s">
        <v>108</v>
      </c>
      <c r="C58" s="170" t="s">
        <v>590</v>
      </c>
      <c r="D58" s="170"/>
      <c r="E58" s="71" t="n">
        <v>1</v>
      </c>
      <c r="F58" s="71" t="n">
        <v>2</v>
      </c>
      <c r="G58" s="71" t="n">
        <v>1</v>
      </c>
      <c r="H58" s="71" t="n">
        <v>1</v>
      </c>
      <c r="I58" s="118" t="n">
        <v>1997</v>
      </c>
      <c r="J58" s="135" t="n">
        <v>2006</v>
      </c>
      <c r="K58" s="168" t="n">
        <v>50</v>
      </c>
      <c r="L58" s="169" t="n">
        <f aca="false">K58*0.25</f>
        <v>12.5</v>
      </c>
      <c r="M58" s="169" t="n">
        <f aca="false">K58-L58</f>
        <v>37.5</v>
      </c>
      <c r="N58" s="121" t="n">
        <v>5</v>
      </c>
      <c r="O58" s="169"/>
      <c r="P58" s="169" t="n">
        <f aca="false">M58</f>
        <v>37.5</v>
      </c>
      <c r="Q58" s="169" t="n">
        <f aca="false">P58</f>
        <v>37.5</v>
      </c>
      <c r="R58" s="169" t="n">
        <f aca="false">L58</f>
        <v>12.5</v>
      </c>
    </row>
    <row r="59" customFormat="false" ht="30" hidden="false" customHeight="true" outlineLevel="0" collapsed="false">
      <c r="A59" s="19" t="s">
        <v>589</v>
      </c>
      <c r="B59" s="20" t="s">
        <v>109</v>
      </c>
      <c r="C59" s="170" t="s">
        <v>590</v>
      </c>
      <c r="D59" s="170"/>
      <c r="E59" s="71" t="n">
        <v>1</v>
      </c>
      <c r="F59" s="71" t="n">
        <v>2</v>
      </c>
      <c r="G59" s="71" t="n">
        <v>1</v>
      </c>
      <c r="H59" s="71" t="n">
        <v>1</v>
      </c>
      <c r="I59" s="118" t="n">
        <v>1997</v>
      </c>
      <c r="J59" s="135" t="n">
        <v>2006</v>
      </c>
      <c r="K59" s="168" t="n">
        <v>50</v>
      </c>
      <c r="L59" s="169" t="n">
        <f aca="false">K59*0.25</f>
        <v>12.5</v>
      </c>
      <c r="M59" s="169" t="n">
        <f aca="false">K59-L59</f>
        <v>37.5</v>
      </c>
      <c r="N59" s="121" t="n">
        <v>5</v>
      </c>
      <c r="O59" s="169"/>
      <c r="P59" s="169" t="n">
        <f aca="false">M59</f>
        <v>37.5</v>
      </c>
      <c r="Q59" s="169" t="n">
        <f aca="false">P59</f>
        <v>37.5</v>
      </c>
      <c r="R59" s="169" t="n">
        <f aca="false">L59</f>
        <v>12.5</v>
      </c>
    </row>
    <row r="60" customFormat="false" ht="30" hidden="false" customHeight="true" outlineLevel="0" collapsed="false">
      <c r="A60" s="19" t="s">
        <v>589</v>
      </c>
      <c r="B60" s="20" t="s">
        <v>111</v>
      </c>
      <c r="C60" s="170" t="s">
        <v>590</v>
      </c>
      <c r="D60" s="170"/>
      <c r="E60" s="71" t="n">
        <v>1</v>
      </c>
      <c r="F60" s="71" t="n">
        <v>2</v>
      </c>
      <c r="G60" s="71" t="n">
        <v>1</v>
      </c>
      <c r="H60" s="71" t="n">
        <v>1</v>
      </c>
      <c r="I60" s="118" t="n">
        <v>1997</v>
      </c>
      <c r="J60" s="135" t="n">
        <v>2006</v>
      </c>
      <c r="K60" s="168" t="n">
        <v>50</v>
      </c>
      <c r="L60" s="169" t="n">
        <f aca="false">K60*0.25</f>
        <v>12.5</v>
      </c>
      <c r="M60" s="169" t="n">
        <f aca="false">K60-L60</f>
        <v>37.5</v>
      </c>
      <c r="N60" s="121" t="n">
        <v>5</v>
      </c>
      <c r="O60" s="169"/>
      <c r="P60" s="169" t="n">
        <f aca="false">M60</f>
        <v>37.5</v>
      </c>
      <c r="Q60" s="169" t="n">
        <f aca="false">P60</f>
        <v>37.5</v>
      </c>
      <c r="R60" s="169" t="n">
        <f aca="false">L60</f>
        <v>12.5</v>
      </c>
    </row>
    <row r="61" customFormat="false" ht="30" hidden="false" customHeight="true" outlineLevel="0" collapsed="false">
      <c r="A61" s="19" t="s">
        <v>589</v>
      </c>
      <c r="B61" s="20" t="s">
        <v>112</v>
      </c>
      <c r="C61" s="170" t="s">
        <v>590</v>
      </c>
      <c r="D61" s="170"/>
      <c r="E61" s="71" t="n">
        <v>1</v>
      </c>
      <c r="F61" s="71" t="n">
        <v>2</v>
      </c>
      <c r="G61" s="71" t="n">
        <v>1</v>
      </c>
      <c r="H61" s="71" t="n">
        <v>1</v>
      </c>
      <c r="I61" s="118" t="n">
        <v>1997</v>
      </c>
      <c r="J61" s="135" t="n">
        <v>2006</v>
      </c>
      <c r="K61" s="168" t="n">
        <v>50</v>
      </c>
      <c r="L61" s="169" t="n">
        <f aca="false">K61*0.25</f>
        <v>12.5</v>
      </c>
      <c r="M61" s="169" t="n">
        <f aca="false">K61-L61</f>
        <v>37.5</v>
      </c>
      <c r="N61" s="121" t="n">
        <v>5</v>
      </c>
      <c r="O61" s="169"/>
      <c r="P61" s="169" t="n">
        <f aca="false">M61</f>
        <v>37.5</v>
      </c>
      <c r="Q61" s="169" t="n">
        <f aca="false">P61</f>
        <v>37.5</v>
      </c>
      <c r="R61" s="169" t="n">
        <f aca="false">L61</f>
        <v>12.5</v>
      </c>
    </row>
    <row r="62" customFormat="false" ht="30" hidden="false" customHeight="true" outlineLevel="0" collapsed="false">
      <c r="A62" s="19" t="s">
        <v>589</v>
      </c>
      <c r="B62" s="20" t="s">
        <v>114</v>
      </c>
      <c r="C62" s="70" t="s">
        <v>593</v>
      </c>
      <c r="D62" s="70"/>
      <c r="E62" s="71" t="n">
        <v>1</v>
      </c>
      <c r="F62" s="71" t="n">
        <v>2</v>
      </c>
      <c r="G62" s="71" t="n">
        <v>1</v>
      </c>
      <c r="H62" s="71" t="n">
        <v>1</v>
      </c>
      <c r="I62" s="118" t="n">
        <v>1997</v>
      </c>
      <c r="J62" s="135" t="n">
        <v>2006</v>
      </c>
      <c r="K62" s="168" t="n">
        <v>100</v>
      </c>
      <c r="L62" s="169" t="n">
        <f aca="false">K62*0.25</f>
        <v>25</v>
      </c>
      <c r="M62" s="169" t="n">
        <f aca="false">K62-L62</f>
        <v>75</v>
      </c>
      <c r="N62" s="121" t="n">
        <v>5</v>
      </c>
      <c r="O62" s="169"/>
      <c r="P62" s="169" t="n">
        <f aca="false">M62</f>
        <v>75</v>
      </c>
      <c r="Q62" s="169" t="n">
        <f aca="false">P62</f>
        <v>75</v>
      </c>
      <c r="R62" s="169" t="n">
        <f aca="false">L62</f>
        <v>25</v>
      </c>
    </row>
    <row r="63" customFormat="false" ht="30" hidden="false" customHeight="true" outlineLevel="0" collapsed="false">
      <c r="A63" s="19" t="s">
        <v>589</v>
      </c>
      <c r="B63" s="20" t="s">
        <v>115</v>
      </c>
      <c r="C63" s="70" t="s">
        <v>593</v>
      </c>
      <c r="D63" s="70"/>
      <c r="E63" s="71" t="n">
        <v>1</v>
      </c>
      <c r="F63" s="71" t="n">
        <v>2</v>
      </c>
      <c r="G63" s="71" t="n">
        <v>1</v>
      </c>
      <c r="H63" s="71" t="n">
        <v>1</v>
      </c>
      <c r="I63" s="118" t="n">
        <v>1997</v>
      </c>
      <c r="J63" s="135" t="n">
        <v>2006</v>
      </c>
      <c r="K63" s="168" t="n">
        <v>100</v>
      </c>
      <c r="L63" s="169" t="n">
        <f aca="false">K63*0.25</f>
        <v>25</v>
      </c>
      <c r="M63" s="169" t="n">
        <f aca="false">K63-L63</f>
        <v>75</v>
      </c>
      <c r="N63" s="121" t="n">
        <v>5</v>
      </c>
      <c r="O63" s="169"/>
      <c r="P63" s="169" t="n">
        <f aca="false">M63</f>
        <v>75</v>
      </c>
      <c r="Q63" s="169" t="n">
        <f aca="false">P63</f>
        <v>75</v>
      </c>
      <c r="R63" s="169" t="n">
        <f aca="false">L63</f>
        <v>25</v>
      </c>
    </row>
    <row r="64" customFormat="false" ht="30" hidden="false" customHeight="true" outlineLevel="0" collapsed="false">
      <c r="A64" s="19" t="s">
        <v>589</v>
      </c>
      <c r="B64" s="20" t="s">
        <v>116</v>
      </c>
      <c r="C64" s="70" t="s">
        <v>593</v>
      </c>
      <c r="D64" s="70"/>
      <c r="E64" s="71" t="n">
        <v>1</v>
      </c>
      <c r="F64" s="71" t="n">
        <v>2</v>
      </c>
      <c r="G64" s="71" t="n">
        <v>1</v>
      </c>
      <c r="H64" s="71" t="n">
        <v>1</v>
      </c>
      <c r="I64" s="118" t="n">
        <v>1997</v>
      </c>
      <c r="J64" s="135" t="n">
        <v>2006</v>
      </c>
      <c r="K64" s="168" t="n">
        <v>100</v>
      </c>
      <c r="L64" s="169" t="n">
        <f aca="false">K64*0.25</f>
        <v>25</v>
      </c>
      <c r="M64" s="169" t="n">
        <f aca="false">K64-L64</f>
        <v>75</v>
      </c>
      <c r="N64" s="121" t="n">
        <v>5</v>
      </c>
      <c r="O64" s="169"/>
      <c r="P64" s="169" t="n">
        <f aca="false">M64</f>
        <v>75</v>
      </c>
      <c r="Q64" s="169" t="n">
        <f aca="false">P64</f>
        <v>75</v>
      </c>
      <c r="R64" s="169" t="n">
        <f aca="false">L64</f>
        <v>25</v>
      </c>
    </row>
    <row r="65" customFormat="false" ht="30" hidden="false" customHeight="true" outlineLevel="0" collapsed="false">
      <c r="A65" s="19" t="s">
        <v>589</v>
      </c>
      <c r="B65" s="20" t="s">
        <v>117</v>
      </c>
      <c r="C65" s="70" t="s">
        <v>593</v>
      </c>
      <c r="D65" s="70"/>
      <c r="E65" s="71" t="n">
        <v>1</v>
      </c>
      <c r="F65" s="71" t="n">
        <v>2</v>
      </c>
      <c r="G65" s="71" t="n">
        <v>1</v>
      </c>
      <c r="H65" s="71" t="n">
        <v>1</v>
      </c>
      <c r="I65" s="118" t="n">
        <v>1997</v>
      </c>
      <c r="J65" s="135" t="n">
        <v>2006</v>
      </c>
      <c r="K65" s="168" t="n">
        <v>100</v>
      </c>
      <c r="L65" s="169" t="n">
        <f aca="false">K65*0.25</f>
        <v>25</v>
      </c>
      <c r="M65" s="169" t="n">
        <f aca="false">K65-L65</f>
        <v>75</v>
      </c>
      <c r="N65" s="121" t="n">
        <v>5</v>
      </c>
      <c r="O65" s="169"/>
      <c r="P65" s="169" t="n">
        <f aca="false">M65</f>
        <v>75</v>
      </c>
      <c r="Q65" s="169" t="n">
        <f aca="false">P65</f>
        <v>75</v>
      </c>
      <c r="R65" s="169" t="n">
        <f aca="false">L65</f>
        <v>25</v>
      </c>
    </row>
    <row r="66" customFormat="false" ht="30" hidden="false" customHeight="true" outlineLevel="0" collapsed="false">
      <c r="A66" s="19" t="s">
        <v>589</v>
      </c>
      <c r="B66" s="20" t="s">
        <v>118</v>
      </c>
      <c r="C66" s="70" t="s">
        <v>593</v>
      </c>
      <c r="D66" s="70"/>
      <c r="E66" s="71" t="n">
        <v>1</v>
      </c>
      <c r="F66" s="71" t="n">
        <v>2</v>
      </c>
      <c r="G66" s="71" t="n">
        <v>1</v>
      </c>
      <c r="H66" s="71" t="n">
        <v>1</v>
      </c>
      <c r="I66" s="118" t="n">
        <v>1997</v>
      </c>
      <c r="J66" s="135" t="n">
        <v>2006</v>
      </c>
      <c r="K66" s="168" t="n">
        <v>100</v>
      </c>
      <c r="L66" s="169" t="n">
        <f aca="false">K66*0.25</f>
        <v>25</v>
      </c>
      <c r="M66" s="169" t="n">
        <f aca="false">K66-L66</f>
        <v>75</v>
      </c>
      <c r="N66" s="121" t="n">
        <v>5</v>
      </c>
      <c r="O66" s="169"/>
      <c r="P66" s="169" t="n">
        <f aca="false">M66</f>
        <v>75</v>
      </c>
      <c r="Q66" s="169" t="n">
        <f aca="false">P66</f>
        <v>75</v>
      </c>
      <c r="R66" s="169" t="n">
        <f aca="false">L66</f>
        <v>25</v>
      </c>
    </row>
    <row r="67" customFormat="false" ht="30" hidden="false" customHeight="true" outlineLevel="0" collapsed="false">
      <c r="A67" s="19" t="s">
        <v>589</v>
      </c>
      <c r="B67" s="20" t="s">
        <v>119</v>
      </c>
      <c r="C67" s="70" t="s">
        <v>593</v>
      </c>
      <c r="D67" s="70"/>
      <c r="E67" s="71" t="n">
        <v>1</v>
      </c>
      <c r="F67" s="71" t="n">
        <v>2</v>
      </c>
      <c r="G67" s="71" t="n">
        <v>1</v>
      </c>
      <c r="H67" s="71" t="n">
        <v>1</v>
      </c>
      <c r="I67" s="118" t="n">
        <v>1997</v>
      </c>
      <c r="J67" s="135" t="n">
        <v>2006</v>
      </c>
      <c r="K67" s="168" t="n">
        <v>100</v>
      </c>
      <c r="L67" s="169" t="n">
        <f aca="false">K67*0.25</f>
        <v>25</v>
      </c>
      <c r="M67" s="169" t="n">
        <f aca="false">K67-L67</f>
        <v>75</v>
      </c>
      <c r="N67" s="121" t="n">
        <v>5</v>
      </c>
      <c r="O67" s="169"/>
      <c r="P67" s="169" t="n">
        <f aca="false">M67</f>
        <v>75</v>
      </c>
      <c r="Q67" s="169" t="n">
        <f aca="false">P67</f>
        <v>75</v>
      </c>
      <c r="R67" s="169" t="n">
        <f aca="false">L67</f>
        <v>25</v>
      </c>
    </row>
    <row r="68" customFormat="false" ht="30" hidden="false" customHeight="true" outlineLevel="0" collapsed="false">
      <c r="A68" s="19" t="s">
        <v>589</v>
      </c>
      <c r="B68" s="20" t="s">
        <v>120</v>
      </c>
      <c r="C68" s="70" t="s">
        <v>593</v>
      </c>
      <c r="D68" s="70"/>
      <c r="E68" s="71" t="n">
        <v>1</v>
      </c>
      <c r="F68" s="71" t="n">
        <v>2</v>
      </c>
      <c r="G68" s="71" t="n">
        <v>1</v>
      </c>
      <c r="H68" s="71" t="n">
        <v>1</v>
      </c>
      <c r="I68" s="118" t="n">
        <v>1997</v>
      </c>
      <c r="J68" s="135" t="n">
        <v>2006</v>
      </c>
      <c r="K68" s="168" t="n">
        <v>100</v>
      </c>
      <c r="L68" s="169" t="n">
        <f aca="false">K68*0.25</f>
        <v>25</v>
      </c>
      <c r="M68" s="169" t="n">
        <f aca="false">K68-L68</f>
        <v>75</v>
      </c>
      <c r="N68" s="121" t="n">
        <v>5</v>
      </c>
      <c r="O68" s="169"/>
      <c r="P68" s="169" t="n">
        <f aca="false">M68</f>
        <v>75</v>
      </c>
      <c r="Q68" s="169" t="n">
        <f aca="false">P68</f>
        <v>75</v>
      </c>
      <c r="R68" s="169" t="n">
        <f aca="false">L68</f>
        <v>25</v>
      </c>
    </row>
    <row r="69" customFormat="false" ht="30" hidden="false" customHeight="true" outlineLevel="0" collapsed="false">
      <c r="A69" s="19" t="s">
        <v>589</v>
      </c>
      <c r="B69" s="20" t="s">
        <v>121</v>
      </c>
      <c r="C69" s="70" t="s">
        <v>593</v>
      </c>
      <c r="D69" s="70"/>
      <c r="E69" s="71" t="n">
        <v>1</v>
      </c>
      <c r="F69" s="71" t="n">
        <v>2</v>
      </c>
      <c r="G69" s="71" t="n">
        <v>1</v>
      </c>
      <c r="H69" s="71" t="n">
        <v>1</v>
      </c>
      <c r="I69" s="118" t="n">
        <v>1997</v>
      </c>
      <c r="J69" s="135" t="n">
        <v>2006</v>
      </c>
      <c r="K69" s="168" t="n">
        <v>100</v>
      </c>
      <c r="L69" s="169" t="n">
        <f aca="false">K69*0.25</f>
        <v>25</v>
      </c>
      <c r="M69" s="169" t="n">
        <f aca="false">K69-L69</f>
        <v>75</v>
      </c>
      <c r="N69" s="121" t="n">
        <v>5</v>
      </c>
      <c r="O69" s="169"/>
      <c r="P69" s="169" t="n">
        <f aca="false">M69</f>
        <v>75</v>
      </c>
      <c r="Q69" s="169" t="n">
        <f aca="false">P69</f>
        <v>75</v>
      </c>
      <c r="R69" s="169" t="n">
        <f aca="false">L69</f>
        <v>25</v>
      </c>
    </row>
    <row r="70" customFormat="false" ht="30" hidden="false" customHeight="true" outlineLevel="0" collapsed="false">
      <c r="A70" s="19" t="s">
        <v>589</v>
      </c>
      <c r="B70" s="20" t="s">
        <v>122</v>
      </c>
      <c r="C70" s="70" t="s">
        <v>593</v>
      </c>
      <c r="D70" s="70"/>
      <c r="E70" s="71" t="n">
        <v>1</v>
      </c>
      <c r="F70" s="71" t="n">
        <v>2</v>
      </c>
      <c r="G70" s="71" t="n">
        <v>1</v>
      </c>
      <c r="H70" s="71" t="n">
        <v>1</v>
      </c>
      <c r="I70" s="118" t="n">
        <v>1997</v>
      </c>
      <c r="J70" s="135" t="n">
        <v>2006</v>
      </c>
      <c r="K70" s="168" t="n">
        <v>100</v>
      </c>
      <c r="L70" s="169" t="n">
        <f aca="false">K70*0.25</f>
        <v>25</v>
      </c>
      <c r="M70" s="169" t="n">
        <f aca="false">K70-L70</f>
        <v>75</v>
      </c>
      <c r="N70" s="121" t="n">
        <v>5</v>
      </c>
      <c r="O70" s="169"/>
      <c r="P70" s="169" t="n">
        <f aca="false">M70</f>
        <v>75</v>
      </c>
      <c r="Q70" s="169" t="n">
        <f aca="false">P70</f>
        <v>75</v>
      </c>
      <c r="R70" s="169" t="n">
        <f aca="false">L70</f>
        <v>25</v>
      </c>
    </row>
    <row r="71" customFormat="false" ht="30" hidden="false" customHeight="true" outlineLevel="0" collapsed="false">
      <c r="A71" s="19" t="s">
        <v>589</v>
      </c>
      <c r="B71" s="20" t="s">
        <v>123</v>
      </c>
      <c r="C71" s="70" t="s">
        <v>593</v>
      </c>
      <c r="D71" s="70"/>
      <c r="E71" s="71" t="n">
        <v>1</v>
      </c>
      <c r="F71" s="71" t="n">
        <v>2</v>
      </c>
      <c r="G71" s="71" t="n">
        <v>1</v>
      </c>
      <c r="H71" s="71" t="n">
        <v>1</v>
      </c>
      <c r="I71" s="118" t="n">
        <v>1997</v>
      </c>
      <c r="J71" s="135" t="n">
        <v>2006</v>
      </c>
      <c r="K71" s="168" t="n">
        <v>100</v>
      </c>
      <c r="L71" s="169" t="n">
        <f aca="false">K71*0.25</f>
        <v>25</v>
      </c>
      <c r="M71" s="169" t="n">
        <f aca="false">K71-L71</f>
        <v>75</v>
      </c>
      <c r="N71" s="121" t="n">
        <v>5</v>
      </c>
      <c r="O71" s="169"/>
      <c r="P71" s="169" t="n">
        <f aca="false">M71</f>
        <v>75</v>
      </c>
      <c r="Q71" s="169" t="n">
        <f aca="false">P71</f>
        <v>75</v>
      </c>
      <c r="R71" s="169" t="n">
        <f aca="false">L71</f>
        <v>25</v>
      </c>
    </row>
    <row r="72" customFormat="false" ht="30" hidden="false" customHeight="true" outlineLevel="0" collapsed="false">
      <c r="A72" s="19" t="s">
        <v>589</v>
      </c>
      <c r="B72" s="20" t="s">
        <v>124</v>
      </c>
      <c r="C72" s="70" t="s">
        <v>593</v>
      </c>
      <c r="D72" s="70"/>
      <c r="E72" s="71" t="n">
        <v>1</v>
      </c>
      <c r="F72" s="71" t="n">
        <v>2</v>
      </c>
      <c r="G72" s="71" t="n">
        <v>1</v>
      </c>
      <c r="H72" s="71" t="n">
        <v>1</v>
      </c>
      <c r="I72" s="118" t="n">
        <v>1997</v>
      </c>
      <c r="J72" s="135" t="n">
        <v>2006</v>
      </c>
      <c r="K72" s="168" t="n">
        <v>100</v>
      </c>
      <c r="L72" s="169" t="n">
        <f aca="false">K72*0.25</f>
        <v>25</v>
      </c>
      <c r="M72" s="169" t="n">
        <f aca="false">K72-L72</f>
        <v>75</v>
      </c>
      <c r="N72" s="121" t="n">
        <v>5</v>
      </c>
      <c r="O72" s="169"/>
      <c r="P72" s="169" t="n">
        <f aca="false">M72</f>
        <v>75</v>
      </c>
      <c r="Q72" s="169" t="n">
        <f aca="false">P72</f>
        <v>75</v>
      </c>
      <c r="R72" s="169" t="n">
        <f aca="false">L72</f>
        <v>25</v>
      </c>
    </row>
    <row r="73" customFormat="false" ht="30" hidden="false" customHeight="true" outlineLevel="0" collapsed="false">
      <c r="A73" s="19" t="s">
        <v>589</v>
      </c>
      <c r="B73" s="20" t="s">
        <v>130</v>
      </c>
      <c r="C73" s="70" t="s">
        <v>594</v>
      </c>
      <c r="D73" s="70"/>
      <c r="E73" s="71" t="n">
        <v>1</v>
      </c>
      <c r="F73" s="71" t="n">
        <v>2</v>
      </c>
      <c r="G73" s="71" t="n">
        <v>1</v>
      </c>
      <c r="H73" s="71" t="n">
        <v>1</v>
      </c>
      <c r="I73" s="135" t="n">
        <v>1997</v>
      </c>
      <c r="J73" s="135" t="n">
        <v>2006</v>
      </c>
      <c r="K73" s="168" t="n">
        <v>22</v>
      </c>
      <c r="L73" s="169" t="n">
        <f aca="false">K73*0.25</f>
        <v>5.5</v>
      </c>
      <c r="M73" s="169" t="n">
        <f aca="false">K73-L73</f>
        <v>16.5</v>
      </c>
      <c r="N73" s="121" t="n">
        <v>5</v>
      </c>
      <c r="O73" s="169"/>
      <c r="P73" s="169" t="n">
        <f aca="false">M73</f>
        <v>16.5</v>
      </c>
      <c r="Q73" s="169" t="n">
        <f aca="false">P73</f>
        <v>16.5</v>
      </c>
      <c r="R73" s="169" t="n">
        <f aca="false">L73</f>
        <v>5.5</v>
      </c>
    </row>
    <row r="74" customFormat="false" ht="30" hidden="false" customHeight="true" outlineLevel="0" collapsed="false">
      <c r="A74" s="19" t="s">
        <v>589</v>
      </c>
      <c r="B74" s="20" t="s">
        <v>132</v>
      </c>
      <c r="C74" s="70" t="s">
        <v>594</v>
      </c>
      <c r="D74" s="70"/>
      <c r="E74" s="71" t="n">
        <v>1</v>
      </c>
      <c r="F74" s="71" t="n">
        <v>2</v>
      </c>
      <c r="G74" s="71" t="n">
        <v>1</v>
      </c>
      <c r="H74" s="71" t="n">
        <v>1</v>
      </c>
      <c r="I74" s="135" t="n">
        <v>1997</v>
      </c>
      <c r="J74" s="135" t="n">
        <v>2006</v>
      </c>
      <c r="K74" s="168" t="n">
        <v>22</v>
      </c>
      <c r="L74" s="169" t="n">
        <f aca="false">K74*0.25</f>
        <v>5.5</v>
      </c>
      <c r="M74" s="169" t="n">
        <f aca="false">K74-L74</f>
        <v>16.5</v>
      </c>
      <c r="N74" s="121" t="n">
        <v>5</v>
      </c>
      <c r="O74" s="169"/>
      <c r="P74" s="169" t="n">
        <f aca="false">M74</f>
        <v>16.5</v>
      </c>
      <c r="Q74" s="169" t="n">
        <f aca="false">P74</f>
        <v>16.5</v>
      </c>
      <c r="R74" s="169" t="n">
        <f aca="false">L74</f>
        <v>5.5</v>
      </c>
    </row>
    <row r="75" customFormat="false" ht="30" hidden="false" customHeight="true" outlineLevel="0" collapsed="false">
      <c r="A75" s="19" t="s">
        <v>589</v>
      </c>
      <c r="B75" s="20" t="s">
        <v>133</v>
      </c>
      <c r="C75" s="70" t="s">
        <v>594</v>
      </c>
      <c r="D75" s="70"/>
      <c r="E75" s="71" t="n">
        <v>1</v>
      </c>
      <c r="F75" s="71" t="n">
        <v>2</v>
      </c>
      <c r="G75" s="71" t="n">
        <v>1</v>
      </c>
      <c r="H75" s="71" t="n">
        <v>1</v>
      </c>
      <c r="I75" s="135" t="n">
        <v>1997</v>
      </c>
      <c r="J75" s="135" t="n">
        <v>2006</v>
      </c>
      <c r="K75" s="168" t="n">
        <v>22</v>
      </c>
      <c r="L75" s="169" t="n">
        <f aca="false">K75*0.25</f>
        <v>5.5</v>
      </c>
      <c r="M75" s="169" t="n">
        <f aca="false">K75-L75</f>
        <v>16.5</v>
      </c>
      <c r="N75" s="121" t="n">
        <v>5</v>
      </c>
      <c r="O75" s="169"/>
      <c r="P75" s="169" t="n">
        <f aca="false">M75</f>
        <v>16.5</v>
      </c>
      <c r="Q75" s="169" t="n">
        <f aca="false">P75</f>
        <v>16.5</v>
      </c>
      <c r="R75" s="169" t="n">
        <f aca="false">L75</f>
        <v>5.5</v>
      </c>
    </row>
    <row r="76" customFormat="false" ht="30" hidden="false" customHeight="true" outlineLevel="0" collapsed="false">
      <c r="A76" s="19" t="s">
        <v>589</v>
      </c>
      <c r="B76" s="20" t="s">
        <v>134</v>
      </c>
      <c r="C76" s="70" t="s">
        <v>594</v>
      </c>
      <c r="D76" s="70"/>
      <c r="E76" s="71" t="n">
        <v>1</v>
      </c>
      <c r="F76" s="71" t="n">
        <v>2</v>
      </c>
      <c r="G76" s="71" t="n">
        <v>1</v>
      </c>
      <c r="H76" s="71" t="n">
        <v>1</v>
      </c>
      <c r="I76" s="135" t="n">
        <v>1997</v>
      </c>
      <c r="J76" s="135" t="n">
        <v>2006</v>
      </c>
      <c r="K76" s="168" t="n">
        <v>22</v>
      </c>
      <c r="L76" s="169" t="n">
        <f aca="false">K76*0.25</f>
        <v>5.5</v>
      </c>
      <c r="M76" s="169" t="n">
        <f aca="false">K76-L76</f>
        <v>16.5</v>
      </c>
      <c r="N76" s="121" t="n">
        <v>5</v>
      </c>
      <c r="O76" s="169"/>
      <c r="P76" s="169" t="n">
        <f aca="false">M76</f>
        <v>16.5</v>
      </c>
      <c r="Q76" s="169" t="n">
        <f aca="false">P76</f>
        <v>16.5</v>
      </c>
      <c r="R76" s="169" t="n">
        <f aca="false">L76</f>
        <v>5.5</v>
      </c>
    </row>
    <row r="77" customFormat="false" ht="30" hidden="false" customHeight="true" outlineLevel="0" collapsed="false">
      <c r="A77" s="19" t="s">
        <v>589</v>
      </c>
      <c r="B77" s="20" t="s">
        <v>135</v>
      </c>
      <c r="C77" s="70" t="s">
        <v>594</v>
      </c>
      <c r="D77" s="70"/>
      <c r="E77" s="71" t="n">
        <v>1</v>
      </c>
      <c r="F77" s="71" t="n">
        <v>2</v>
      </c>
      <c r="G77" s="71" t="n">
        <v>1</v>
      </c>
      <c r="H77" s="71" t="n">
        <v>1</v>
      </c>
      <c r="I77" s="135" t="n">
        <v>1997</v>
      </c>
      <c r="J77" s="135" t="n">
        <v>2006</v>
      </c>
      <c r="K77" s="168" t="n">
        <v>22</v>
      </c>
      <c r="L77" s="169" t="n">
        <f aca="false">K77*0.25</f>
        <v>5.5</v>
      </c>
      <c r="M77" s="169" t="n">
        <f aca="false">K77-L77</f>
        <v>16.5</v>
      </c>
      <c r="N77" s="121" t="n">
        <v>10</v>
      </c>
      <c r="O77" s="169" t="n">
        <f aca="false">M77/N77</f>
        <v>1.65</v>
      </c>
      <c r="P77" s="169" t="n">
        <f aca="false">(J77-I77)*O77</f>
        <v>14.85</v>
      </c>
      <c r="Q77" s="169" t="n">
        <f aca="false">P77+O77</f>
        <v>16.5</v>
      </c>
      <c r="R77" s="169" t="n">
        <f aca="false">K77-Q77</f>
        <v>5.5</v>
      </c>
    </row>
    <row r="78" customFormat="false" ht="30" hidden="false" customHeight="true" outlineLevel="0" collapsed="false">
      <c r="A78" s="19" t="s">
        <v>589</v>
      </c>
      <c r="B78" s="20" t="s">
        <v>136</v>
      </c>
      <c r="C78" s="70" t="s">
        <v>594</v>
      </c>
      <c r="D78" s="70"/>
      <c r="E78" s="71" t="n">
        <v>1</v>
      </c>
      <c r="F78" s="71" t="n">
        <v>2</v>
      </c>
      <c r="G78" s="71" t="n">
        <v>1</v>
      </c>
      <c r="H78" s="71" t="n">
        <v>1</v>
      </c>
      <c r="I78" s="135" t="n">
        <v>1997</v>
      </c>
      <c r="J78" s="135" t="n">
        <v>2006</v>
      </c>
      <c r="K78" s="168" t="n">
        <v>22</v>
      </c>
      <c r="L78" s="169" t="n">
        <f aca="false">K78*0.25</f>
        <v>5.5</v>
      </c>
      <c r="M78" s="169" t="n">
        <f aca="false">K78-L78</f>
        <v>16.5</v>
      </c>
      <c r="N78" s="121" t="n">
        <v>10</v>
      </c>
      <c r="O78" s="169" t="n">
        <f aca="false">M78/N78</f>
        <v>1.65</v>
      </c>
      <c r="P78" s="169" t="n">
        <f aca="false">(J78-I78)*O78</f>
        <v>14.85</v>
      </c>
      <c r="Q78" s="169" t="n">
        <f aca="false">P78+O78</f>
        <v>16.5</v>
      </c>
      <c r="R78" s="169" t="n">
        <f aca="false">K78-Q78</f>
        <v>5.5</v>
      </c>
    </row>
    <row r="79" customFormat="false" ht="30" hidden="false" customHeight="true" outlineLevel="0" collapsed="false">
      <c r="A79" s="19" t="s">
        <v>589</v>
      </c>
      <c r="B79" s="20" t="s">
        <v>140</v>
      </c>
      <c r="C79" s="70" t="s">
        <v>595</v>
      </c>
      <c r="D79" s="70"/>
      <c r="E79" s="71" t="n">
        <v>1</v>
      </c>
      <c r="F79" s="71" t="n">
        <v>2</v>
      </c>
      <c r="G79" s="71" t="n">
        <v>1</v>
      </c>
      <c r="H79" s="71" t="n">
        <v>1</v>
      </c>
      <c r="I79" s="135" t="n">
        <v>1997</v>
      </c>
      <c r="J79" s="135" t="n">
        <v>2006</v>
      </c>
      <c r="K79" s="168" t="n">
        <v>380</v>
      </c>
      <c r="L79" s="169" t="n">
        <f aca="false">K79*0.25</f>
        <v>95</v>
      </c>
      <c r="M79" s="169" t="n">
        <f aca="false">K79-L79</f>
        <v>285</v>
      </c>
      <c r="N79" s="121" t="n">
        <v>10</v>
      </c>
      <c r="O79" s="169" t="n">
        <f aca="false">M79/N79</f>
        <v>28.5</v>
      </c>
      <c r="P79" s="169" t="n">
        <f aca="false">(J79-I79)*O79</f>
        <v>256.5</v>
      </c>
      <c r="Q79" s="169" t="n">
        <f aca="false">P79+O79</f>
        <v>285</v>
      </c>
      <c r="R79" s="169" t="n">
        <f aca="false">K79-Q79</f>
        <v>95</v>
      </c>
    </row>
    <row r="80" customFormat="false" ht="30" hidden="false" customHeight="true" outlineLevel="0" collapsed="false">
      <c r="A80" s="19" t="s">
        <v>589</v>
      </c>
      <c r="B80" s="20" t="s">
        <v>147</v>
      </c>
      <c r="C80" s="70" t="s">
        <v>596</v>
      </c>
      <c r="D80" s="70"/>
      <c r="E80" s="71" t="n">
        <v>1</v>
      </c>
      <c r="F80" s="71" t="n">
        <v>2</v>
      </c>
      <c r="G80" s="71" t="n">
        <v>1</v>
      </c>
      <c r="H80" s="71" t="n">
        <v>1</v>
      </c>
      <c r="I80" s="118" t="n">
        <v>1997</v>
      </c>
      <c r="J80" s="135" t="n">
        <v>2006</v>
      </c>
      <c r="K80" s="168" t="n">
        <v>120</v>
      </c>
      <c r="L80" s="169" t="n">
        <f aca="false">K80*0.25</f>
        <v>30</v>
      </c>
      <c r="M80" s="169" t="n">
        <f aca="false">K80-L80</f>
        <v>90</v>
      </c>
      <c r="N80" s="121" t="n">
        <v>10</v>
      </c>
      <c r="O80" s="169" t="n">
        <f aca="false">M80/N80</f>
        <v>9</v>
      </c>
      <c r="P80" s="169" t="n">
        <f aca="false">(J80-I80)*O80</f>
        <v>81</v>
      </c>
      <c r="Q80" s="169" t="n">
        <f aca="false">P80+O80</f>
        <v>90</v>
      </c>
      <c r="R80" s="169" t="n">
        <f aca="false">K80-Q80</f>
        <v>30</v>
      </c>
    </row>
    <row r="81" customFormat="false" ht="30" hidden="false" customHeight="true" outlineLevel="0" collapsed="false">
      <c r="A81" s="19" t="s">
        <v>589</v>
      </c>
      <c r="B81" s="20" t="s">
        <v>149</v>
      </c>
      <c r="C81" s="70" t="s">
        <v>597</v>
      </c>
      <c r="D81" s="70"/>
      <c r="E81" s="71" t="n">
        <v>1</v>
      </c>
      <c r="F81" s="71" t="n">
        <v>2</v>
      </c>
      <c r="G81" s="71" t="n">
        <v>1</v>
      </c>
      <c r="H81" s="71" t="n">
        <v>1</v>
      </c>
      <c r="I81" s="118" t="n">
        <v>1997</v>
      </c>
      <c r="J81" s="135" t="n">
        <v>2006</v>
      </c>
      <c r="K81" s="168" t="n">
        <v>100</v>
      </c>
      <c r="L81" s="169" t="n">
        <f aca="false">K81*0.25</f>
        <v>25</v>
      </c>
      <c r="M81" s="169" t="n">
        <f aca="false">K81-L81</f>
        <v>75</v>
      </c>
      <c r="N81" s="121" t="n">
        <v>10</v>
      </c>
      <c r="O81" s="169" t="n">
        <f aca="false">M81/N81</f>
        <v>7.5</v>
      </c>
      <c r="P81" s="169" t="n">
        <f aca="false">(J81-I81)*O81</f>
        <v>67.5</v>
      </c>
      <c r="Q81" s="169" t="n">
        <f aca="false">P81+O81</f>
        <v>75</v>
      </c>
      <c r="R81" s="169" t="n">
        <f aca="false">K81-Q81</f>
        <v>25</v>
      </c>
    </row>
    <row r="82" customFormat="false" ht="30" hidden="false" customHeight="true" outlineLevel="0" collapsed="false">
      <c r="A82" s="19" t="s">
        <v>589</v>
      </c>
      <c r="B82" s="20" t="s">
        <v>150</v>
      </c>
      <c r="C82" s="70" t="s">
        <v>598</v>
      </c>
      <c r="D82" s="70"/>
      <c r="E82" s="71" t="n">
        <v>1</v>
      </c>
      <c r="F82" s="71" t="n">
        <v>2</v>
      </c>
      <c r="G82" s="71" t="n">
        <v>1</v>
      </c>
      <c r="H82" s="71" t="n">
        <v>1</v>
      </c>
      <c r="I82" s="118" t="n">
        <v>2001</v>
      </c>
      <c r="J82" s="135" t="n">
        <v>2006</v>
      </c>
      <c r="K82" s="168" t="n">
        <v>177</v>
      </c>
      <c r="L82" s="169" t="n">
        <f aca="false">K82*0.25</f>
        <v>44.25</v>
      </c>
      <c r="M82" s="169" t="n">
        <f aca="false">K82-L82</f>
        <v>132.75</v>
      </c>
      <c r="N82" s="121" t="n">
        <v>10</v>
      </c>
      <c r="O82" s="169" t="n">
        <f aca="false">M82/N82</f>
        <v>13.275</v>
      </c>
      <c r="P82" s="169" t="n">
        <f aca="false">(J82-I82)*O82</f>
        <v>66.375</v>
      </c>
      <c r="Q82" s="169" t="n">
        <f aca="false">P82+O82</f>
        <v>79.65</v>
      </c>
      <c r="R82" s="169" t="n">
        <f aca="false">K82-Q82</f>
        <v>97.35</v>
      </c>
    </row>
    <row r="83" customFormat="false" ht="30" hidden="false" customHeight="true" outlineLevel="0" collapsed="false">
      <c r="A83" s="19" t="s">
        <v>589</v>
      </c>
      <c r="B83" s="20" t="s">
        <v>151</v>
      </c>
      <c r="C83" s="70" t="s">
        <v>599</v>
      </c>
      <c r="D83" s="70"/>
      <c r="E83" s="71" t="n">
        <v>1</v>
      </c>
      <c r="F83" s="71" t="n">
        <v>2</v>
      </c>
      <c r="G83" s="71" t="n">
        <v>1</v>
      </c>
      <c r="H83" s="71" t="n">
        <v>1</v>
      </c>
      <c r="I83" s="118" t="n">
        <v>1997</v>
      </c>
      <c r="J83" s="135" t="n">
        <v>2006</v>
      </c>
      <c r="K83" s="168" t="n">
        <v>120</v>
      </c>
      <c r="L83" s="169" t="n">
        <f aca="false">K83*0.25</f>
        <v>30</v>
      </c>
      <c r="M83" s="169" t="n">
        <f aca="false">K83-L83</f>
        <v>90</v>
      </c>
      <c r="N83" s="121" t="n">
        <v>10</v>
      </c>
      <c r="O83" s="169" t="n">
        <f aca="false">M83/N83</f>
        <v>9</v>
      </c>
      <c r="P83" s="169" t="n">
        <f aca="false">(J83-I83)*O83</f>
        <v>81</v>
      </c>
      <c r="Q83" s="169" t="n">
        <f aca="false">P83+O83</f>
        <v>90</v>
      </c>
      <c r="R83" s="169" t="n">
        <f aca="false">K83-Q83</f>
        <v>30</v>
      </c>
    </row>
    <row r="84" customFormat="false" ht="30" hidden="false" customHeight="true" outlineLevel="0" collapsed="false">
      <c r="A84" s="19" t="s">
        <v>589</v>
      </c>
      <c r="B84" s="20" t="s">
        <v>152</v>
      </c>
      <c r="C84" s="70" t="s">
        <v>600</v>
      </c>
      <c r="D84" s="70"/>
      <c r="E84" s="71" t="n">
        <v>1</v>
      </c>
      <c r="F84" s="71" t="n">
        <v>2</v>
      </c>
      <c r="G84" s="71" t="n">
        <v>1</v>
      </c>
      <c r="H84" s="71" t="n">
        <v>1</v>
      </c>
      <c r="I84" s="118" t="n">
        <v>1997</v>
      </c>
      <c r="J84" s="135" t="n">
        <v>2006</v>
      </c>
      <c r="K84" s="168" t="n">
        <v>120</v>
      </c>
      <c r="L84" s="169" t="n">
        <f aca="false">K84*0.25</f>
        <v>30</v>
      </c>
      <c r="M84" s="169" t="n">
        <f aca="false">K84-L84</f>
        <v>90</v>
      </c>
      <c r="N84" s="121" t="n">
        <v>10</v>
      </c>
      <c r="O84" s="169" t="n">
        <f aca="false">M84/N84</f>
        <v>9</v>
      </c>
      <c r="P84" s="169" t="n">
        <f aca="false">(J84-I84)*O84</f>
        <v>81</v>
      </c>
      <c r="Q84" s="169" t="n">
        <f aca="false">P84+O84</f>
        <v>90</v>
      </c>
      <c r="R84" s="169" t="n">
        <f aca="false">K84-Q84</f>
        <v>30</v>
      </c>
    </row>
    <row r="85" customFormat="false" ht="30" hidden="false" customHeight="true" outlineLevel="0" collapsed="false">
      <c r="A85" s="19" t="s">
        <v>589</v>
      </c>
      <c r="B85" s="20" t="s">
        <v>153</v>
      </c>
      <c r="C85" s="70" t="s">
        <v>601</v>
      </c>
      <c r="D85" s="70"/>
      <c r="E85" s="71" t="n">
        <v>1</v>
      </c>
      <c r="F85" s="71" t="n">
        <v>2</v>
      </c>
      <c r="G85" s="71" t="n">
        <v>1</v>
      </c>
      <c r="H85" s="71" t="n">
        <v>1</v>
      </c>
      <c r="I85" s="118" t="n">
        <v>1997</v>
      </c>
      <c r="J85" s="135" t="n">
        <v>2006</v>
      </c>
      <c r="K85" s="168" t="n">
        <v>120</v>
      </c>
      <c r="L85" s="169" t="n">
        <f aca="false">K85*0.25</f>
        <v>30</v>
      </c>
      <c r="M85" s="169" t="n">
        <f aca="false">K85-L85</f>
        <v>90</v>
      </c>
      <c r="N85" s="121" t="n">
        <v>10</v>
      </c>
      <c r="O85" s="169" t="n">
        <f aca="false">M85/N85</f>
        <v>9</v>
      </c>
      <c r="P85" s="169" t="n">
        <f aca="false">(J85-I85)*O85</f>
        <v>81</v>
      </c>
      <c r="Q85" s="169" t="n">
        <f aca="false">P85+O85</f>
        <v>90</v>
      </c>
      <c r="R85" s="169" t="n">
        <f aca="false">K85-Q85</f>
        <v>30</v>
      </c>
    </row>
    <row r="86" customFormat="false" ht="30" hidden="false" customHeight="true" outlineLevel="0" collapsed="false">
      <c r="A86" s="19" t="s">
        <v>589</v>
      </c>
      <c r="B86" s="20" t="s">
        <v>155</v>
      </c>
      <c r="C86" s="70" t="s">
        <v>599</v>
      </c>
      <c r="D86" s="70"/>
      <c r="E86" s="71" t="n">
        <v>1</v>
      </c>
      <c r="F86" s="71" t="n">
        <v>2</v>
      </c>
      <c r="G86" s="71" t="n">
        <v>1</v>
      </c>
      <c r="H86" s="71" t="n">
        <v>1</v>
      </c>
      <c r="I86" s="118" t="n">
        <v>1997</v>
      </c>
      <c r="J86" s="135" t="n">
        <v>2006</v>
      </c>
      <c r="K86" s="168" t="n">
        <v>120</v>
      </c>
      <c r="L86" s="169" t="n">
        <f aca="false">K86*0.25</f>
        <v>30</v>
      </c>
      <c r="M86" s="169" t="n">
        <f aca="false">K86-L86</f>
        <v>90</v>
      </c>
      <c r="N86" s="121" t="n">
        <v>10</v>
      </c>
      <c r="O86" s="169" t="n">
        <f aca="false">M86/N86</f>
        <v>9</v>
      </c>
      <c r="P86" s="169" t="n">
        <f aca="false">(J86-I86)*O86</f>
        <v>81</v>
      </c>
      <c r="Q86" s="169" t="n">
        <f aca="false">P86+O86</f>
        <v>90</v>
      </c>
      <c r="R86" s="169" t="n">
        <f aca="false">K86-Q86</f>
        <v>30</v>
      </c>
    </row>
    <row r="87" customFormat="false" ht="30" hidden="false" customHeight="true" outlineLevel="0" collapsed="false">
      <c r="A87" s="19" t="s">
        <v>589</v>
      </c>
      <c r="B87" s="20" t="s">
        <v>157</v>
      </c>
      <c r="C87" s="70" t="s">
        <v>602</v>
      </c>
      <c r="D87" s="70"/>
      <c r="E87" s="71" t="n">
        <v>1</v>
      </c>
      <c r="F87" s="71" t="n">
        <v>2</v>
      </c>
      <c r="G87" s="71" t="n">
        <v>1</v>
      </c>
      <c r="H87" s="71" t="n">
        <v>1</v>
      </c>
      <c r="I87" s="118" t="n">
        <v>2002</v>
      </c>
      <c r="J87" s="135" t="n">
        <v>2006</v>
      </c>
      <c r="K87" s="168" t="n">
        <v>120</v>
      </c>
      <c r="L87" s="169" t="n">
        <f aca="false">K87*0.25</f>
        <v>30</v>
      </c>
      <c r="M87" s="169" t="n">
        <f aca="false">K87-L87</f>
        <v>90</v>
      </c>
      <c r="N87" s="121" t="n">
        <v>10</v>
      </c>
      <c r="O87" s="169" t="n">
        <f aca="false">M87/N87</f>
        <v>9</v>
      </c>
      <c r="P87" s="169" t="n">
        <f aca="false">(J87-I87)*O87</f>
        <v>36</v>
      </c>
      <c r="Q87" s="169" t="n">
        <f aca="false">P87+O87</f>
        <v>45</v>
      </c>
      <c r="R87" s="169" t="n">
        <f aca="false">K87-Q87</f>
        <v>75</v>
      </c>
    </row>
    <row r="88" customFormat="false" ht="30" hidden="false" customHeight="true" outlineLevel="0" collapsed="false">
      <c r="A88" s="19" t="s">
        <v>589</v>
      </c>
      <c r="B88" s="20" t="s">
        <v>158</v>
      </c>
      <c r="C88" s="70" t="s">
        <v>602</v>
      </c>
      <c r="D88" s="70"/>
      <c r="E88" s="71" t="n">
        <v>1</v>
      </c>
      <c r="F88" s="71" t="n">
        <v>2</v>
      </c>
      <c r="G88" s="71" t="n">
        <v>1</v>
      </c>
      <c r="H88" s="71" t="n">
        <v>1</v>
      </c>
      <c r="I88" s="118" t="n">
        <v>2002</v>
      </c>
      <c r="J88" s="135" t="n">
        <v>2006</v>
      </c>
      <c r="K88" s="168" t="n">
        <v>120</v>
      </c>
      <c r="L88" s="169" t="n">
        <f aca="false">K88*0.25</f>
        <v>30</v>
      </c>
      <c r="M88" s="169" t="n">
        <f aca="false">K88-L88</f>
        <v>90</v>
      </c>
      <c r="N88" s="121" t="n">
        <v>10</v>
      </c>
      <c r="O88" s="169" t="n">
        <f aca="false">M88/N88</f>
        <v>9</v>
      </c>
      <c r="P88" s="169" t="n">
        <f aca="false">(J88-I88)*O88</f>
        <v>36</v>
      </c>
      <c r="Q88" s="169" t="n">
        <f aca="false">P88+O88</f>
        <v>45</v>
      </c>
      <c r="R88" s="169" t="n">
        <f aca="false">K88-Q88</f>
        <v>75</v>
      </c>
    </row>
    <row r="89" customFormat="false" ht="30" hidden="false" customHeight="true" outlineLevel="0" collapsed="false">
      <c r="A89" s="19" t="s">
        <v>589</v>
      </c>
      <c r="B89" s="20" t="s">
        <v>161</v>
      </c>
      <c r="C89" s="70" t="s">
        <v>603</v>
      </c>
      <c r="D89" s="70"/>
      <c r="E89" s="71" t="n">
        <v>1</v>
      </c>
      <c r="F89" s="71" t="n">
        <v>2</v>
      </c>
      <c r="G89" s="71" t="n">
        <v>1</v>
      </c>
      <c r="H89" s="71" t="n">
        <v>1</v>
      </c>
      <c r="I89" s="118" t="n">
        <v>2000</v>
      </c>
      <c r="J89" s="135" t="n">
        <v>2006</v>
      </c>
      <c r="K89" s="168" t="n">
        <v>50</v>
      </c>
      <c r="L89" s="169" t="n">
        <f aca="false">K89*0.25</f>
        <v>12.5</v>
      </c>
      <c r="M89" s="168" t="n">
        <f aca="false">K89-L89</f>
        <v>37.5</v>
      </c>
      <c r="N89" s="121" t="n">
        <v>10</v>
      </c>
      <c r="O89" s="169" t="n">
        <f aca="false">M89/N89</f>
        <v>3.75</v>
      </c>
      <c r="P89" s="169" t="n">
        <f aca="false">(J89-I89)*O89</f>
        <v>22.5</v>
      </c>
      <c r="Q89" s="169" t="n">
        <f aca="false">P89+O89</f>
        <v>26.25</v>
      </c>
      <c r="R89" s="169" t="n">
        <f aca="false">K89-Q89</f>
        <v>23.75</v>
      </c>
    </row>
    <row r="90" customFormat="false" ht="30" hidden="false" customHeight="true" outlineLevel="0" collapsed="false">
      <c r="A90" s="19" t="s">
        <v>589</v>
      </c>
      <c r="B90" s="20" t="s">
        <v>162</v>
      </c>
      <c r="C90" s="70" t="s">
        <v>603</v>
      </c>
      <c r="D90" s="70"/>
      <c r="E90" s="71" t="n">
        <v>1</v>
      </c>
      <c r="F90" s="71" t="n">
        <v>2</v>
      </c>
      <c r="G90" s="71" t="n">
        <v>1</v>
      </c>
      <c r="H90" s="71" t="n">
        <v>1</v>
      </c>
      <c r="I90" s="118" t="n">
        <v>2000</v>
      </c>
      <c r="J90" s="135" t="n">
        <v>2006</v>
      </c>
      <c r="K90" s="168" t="n">
        <v>50</v>
      </c>
      <c r="L90" s="169" t="n">
        <f aca="false">K90*0.25</f>
        <v>12.5</v>
      </c>
      <c r="M90" s="168" t="n">
        <f aca="false">K90-L90</f>
        <v>37.5</v>
      </c>
      <c r="N90" s="121" t="n">
        <v>10</v>
      </c>
      <c r="O90" s="169" t="n">
        <f aca="false">M90/N90</f>
        <v>3.75</v>
      </c>
      <c r="P90" s="169" t="n">
        <f aca="false">(J90-I90)*O90</f>
        <v>22.5</v>
      </c>
      <c r="Q90" s="169" t="n">
        <f aca="false">P90+O90</f>
        <v>26.25</v>
      </c>
      <c r="R90" s="169" t="n">
        <f aca="false">K90-Q90</f>
        <v>23.75</v>
      </c>
    </row>
    <row r="91" customFormat="false" ht="30" hidden="false" customHeight="true" outlineLevel="0" collapsed="false">
      <c r="A91" s="19" t="s">
        <v>589</v>
      </c>
      <c r="B91" s="20" t="s">
        <v>165</v>
      </c>
      <c r="C91" s="70" t="s">
        <v>604</v>
      </c>
      <c r="D91" s="70"/>
      <c r="E91" s="71" t="n">
        <v>1</v>
      </c>
      <c r="F91" s="71" t="n">
        <v>2</v>
      </c>
      <c r="G91" s="71" t="n">
        <v>1</v>
      </c>
      <c r="H91" s="71" t="n">
        <v>1</v>
      </c>
      <c r="I91" s="135" t="n">
        <v>1997</v>
      </c>
      <c r="J91" s="135" t="n">
        <v>2006</v>
      </c>
      <c r="K91" s="168" t="n">
        <v>280</v>
      </c>
      <c r="L91" s="169" t="n">
        <f aca="false">K91*0.25</f>
        <v>70</v>
      </c>
      <c r="M91" s="169" t="n">
        <f aca="false">K91-L91</f>
        <v>210</v>
      </c>
      <c r="N91" s="121" t="n">
        <v>10</v>
      </c>
      <c r="O91" s="169" t="n">
        <f aca="false">M91/N91</f>
        <v>21</v>
      </c>
      <c r="P91" s="169" t="n">
        <f aca="false">(J91-I91)*O91</f>
        <v>189</v>
      </c>
      <c r="Q91" s="169" t="n">
        <f aca="false">P91+O91</f>
        <v>210</v>
      </c>
      <c r="R91" s="169" t="n">
        <f aca="false">K91-Q91</f>
        <v>70</v>
      </c>
    </row>
    <row r="92" customFormat="false" ht="30" hidden="false" customHeight="true" outlineLevel="0" collapsed="false">
      <c r="A92" s="19" t="s">
        <v>589</v>
      </c>
      <c r="B92" s="20" t="s">
        <v>166</v>
      </c>
      <c r="C92" s="70" t="s">
        <v>605</v>
      </c>
      <c r="D92" s="70"/>
      <c r="E92" s="71" t="n">
        <v>1</v>
      </c>
      <c r="F92" s="71" t="n">
        <v>2</v>
      </c>
      <c r="G92" s="71" t="n">
        <v>1</v>
      </c>
      <c r="H92" s="71" t="n">
        <v>1</v>
      </c>
      <c r="I92" s="118" t="n">
        <v>2003</v>
      </c>
      <c r="J92" s="135" t="n">
        <v>2006</v>
      </c>
      <c r="K92" s="168" t="n">
        <v>70</v>
      </c>
      <c r="L92" s="169" t="n">
        <f aca="false">K92*0.25</f>
        <v>17.5</v>
      </c>
      <c r="M92" s="168" t="n">
        <f aca="false">K92-L92</f>
        <v>52.5</v>
      </c>
      <c r="N92" s="121" t="n">
        <v>10</v>
      </c>
      <c r="O92" s="169" t="n">
        <f aca="false">M92/N92</f>
        <v>5.25</v>
      </c>
      <c r="P92" s="169" t="n">
        <f aca="false">(J92-I92)*O92</f>
        <v>15.75</v>
      </c>
      <c r="Q92" s="169" t="n">
        <f aca="false">P92+O92</f>
        <v>21</v>
      </c>
      <c r="R92" s="169" t="n">
        <f aca="false">K92-Q92</f>
        <v>49</v>
      </c>
    </row>
    <row r="93" customFormat="false" ht="30" hidden="false" customHeight="true" outlineLevel="0" collapsed="false">
      <c r="A93" s="19" t="s">
        <v>589</v>
      </c>
      <c r="B93" s="20" t="s">
        <v>167</v>
      </c>
      <c r="C93" s="70" t="s">
        <v>593</v>
      </c>
      <c r="D93" s="70"/>
      <c r="E93" s="71" t="n">
        <v>1</v>
      </c>
      <c r="F93" s="71" t="n">
        <v>2</v>
      </c>
      <c r="G93" s="71" t="n">
        <v>1</v>
      </c>
      <c r="H93" s="71" t="n">
        <v>1</v>
      </c>
      <c r="I93" s="118" t="n">
        <v>1997</v>
      </c>
      <c r="J93" s="135" t="n">
        <v>2006</v>
      </c>
      <c r="K93" s="168" t="n">
        <v>100</v>
      </c>
      <c r="L93" s="169" t="n">
        <f aca="false">K93*0.25</f>
        <v>25</v>
      </c>
      <c r="M93" s="169" t="n">
        <f aca="false">K93-L93</f>
        <v>75</v>
      </c>
      <c r="N93" s="121" t="n">
        <v>10</v>
      </c>
      <c r="O93" s="169" t="n">
        <f aca="false">M93/N93</f>
        <v>7.5</v>
      </c>
      <c r="P93" s="169" t="n">
        <f aca="false">(J93-I93)*O93</f>
        <v>67.5</v>
      </c>
      <c r="Q93" s="169" t="n">
        <f aca="false">P93+O93</f>
        <v>75</v>
      </c>
      <c r="R93" s="169" t="n">
        <f aca="false">K93-Q93</f>
        <v>25</v>
      </c>
    </row>
    <row r="94" customFormat="false" ht="30" hidden="false" customHeight="true" outlineLevel="0" collapsed="false">
      <c r="A94" s="19" t="s">
        <v>589</v>
      </c>
      <c r="B94" s="20" t="s">
        <v>168</v>
      </c>
      <c r="C94" s="70" t="s">
        <v>599</v>
      </c>
      <c r="D94" s="70"/>
      <c r="E94" s="71" t="n">
        <v>1</v>
      </c>
      <c r="F94" s="71" t="n">
        <v>2</v>
      </c>
      <c r="G94" s="71" t="n">
        <v>1</v>
      </c>
      <c r="H94" s="71" t="n">
        <v>1</v>
      </c>
      <c r="I94" s="118" t="n">
        <v>1997</v>
      </c>
      <c r="J94" s="135" t="n">
        <v>2006</v>
      </c>
      <c r="K94" s="168" t="n">
        <v>120</v>
      </c>
      <c r="L94" s="169" t="n">
        <f aca="false">K94*0.25</f>
        <v>30</v>
      </c>
      <c r="M94" s="169" t="n">
        <f aca="false">K94-L94</f>
        <v>90</v>
      </c>
      <c r="N94" s="121" t="n">
        <v>10</v>
      </c>
      <c r="O94" s="169" t="n">
        <f aca="false">M94/N94</f>
        <v>9</v>
      </c>
      <c r="P94" s="169" t="n">
        <f aca="false">(J94-I94)*O94</f>
        <v>81</v>
      </c>
      <c r="Q94" s="169" t="n">
        <f aca="false">P94+O94</f>
        <v>90</v>
      </c>
      <c r="R94" s="169" t="n">
        <f aca="false">K94-Q94</f>
        <v>30</v>
      </c>
    </row>
    <row r="95" customFormat="false" ht="30" hidden="false" customHeight="true" outlineLevel="0" collapsed="false">
      <c r="A95" s="19" t="s">
        <v>589</v>
      </c>
      <c r="B95" s="20" t="s">
        <v>170</v>
      </c>
      <c r="C95" s="70" t="s">
        <v>606</v>
      </c>
      <c r="D95" s="70"/>
      <c r="E95" s="71" t="n">
        <v>1</v>
      </c>
      <c r="F95" s="71" t="n">
        <v>2</v>
      </c>
      <c r="G95" s="71" t="n">
        <v>1</v>
      </c>
      <c r="H95" s="71" t="n">
        <v>1</v>
      </c>
      <c r="I95" s="118" t="n">
        <v>2002</v>
      </c>
      <c r="J95" s="135" t="n">
        <v>2006</v>
      </c>
      <c r="K95" s="168" t="n">
        <v>325</v>
      </c>
      <c r="L95" s="169" t="n">
        <f aca="false">K95*0.25</f>
        <v>81.25</v>
      </c>
      <c r="M95" s="169" t="n">
        <f aca="false">K95-L95</f>
        <v>243.75</v>
      </c>
      <c r="N95" s="121" t="n">
        <v>10</v>
      </c>
      <c r="O95" s="169" t="n">
        <f aca="false">M95/N95</f>
        <v>24.375</v>
      </c>
      <c r="P95" s="169" t="n">
        <f aca="false">(J95-I95)*O95</f>
        <v>97.5</v>
      </c>
      <c r="Q95" s="169" t="n">
        <f aca="false">P95+O95</f>
        <v>121.875</v>
      </c>
      <c r="R95" s="169" t="n">
        <f aca="false">K95-Q95</f>
        <v>203.125</v>
      </c>
    </row>
    <row r="96" customFormat="false" ht="30" hidden="false" customHeight="true" outlineLevel="0" collapsed="false">
      <c r="A96" s="19" t="s">
        <v>589</v>
      </c>
      <c r="B96" s="20" t="s">
        <v>171</v>
      </c>
      <c r="C96" s="70" t="s">
        <v>607</v>
      </c>
      <c r="D96" s="70"/>
      <c r="E96" s="71" t="n">
        <v>1</v>
      </c>
      <c r="F96" s="71" t="n">
        <v>2</v>
      </c>
      <c r="G96" s="71" t="n">
        <v>1</v>
      </c>
      <c r="H96" s="71" t="n">
        <v>1</v>
      </c>
      <c r="I96" s="118" t="n">
        <v>2000</v>
      </c>
      <c r="J96" s="135" t="n">
        <v>2006</v>
      </c>
      <c r="K96" s="168" t="n">
        <v>50</v>
      </c>
      <c r="L96" s="169" t="n">
        <f aca="false">K96*0.25</f>
        <v>12.5</v>
      </c>
      <c r="M96" s="168" t="n">
        <f aca="false">K96-L96</f>
        <v>37.5</v>
      </c>
      <c r="N96" s="121" t="n">
        <v>10</v>
      </c>
      <c r="O96" s="169" t="n">
        <f aca="false">M96/N96</f>
        <v>3.75</v>
      </c>
      <c r="P96" s="169" t="n">
        <f aca="false">(J96-I96)*O96</f>
        <v>22.5</v>
      </c>
      <c r="Q96" s="169" t="n">
        <f aca="false">P96+O96</f>
        <v>26.25</v>
      </c>
      <c r="R96" s="169" t="n">
        <f aca="false">K96-Q96</f>
        <v>23.75</v>
      </c>
    </row>
    <row r="97" customFormat="false" ht="30" hidden="false" customHeight="true" outlineLevel="0" collapsed="false">
      <c r="A97" s="19" t="s">
        <v>589</v>
      </c>
      <c r="B97" s="20" t="s">
        <v>174</v>
      </c>
      <c r="C97" s="170" t="s">
        <v>590</v>
      </c>
      <c r="D97" s="170"/>
      <c r="E97" s="71" t="n">
        <v>1</v>
      </c>
      <c r="F97" s="71" t="n">
        <v>2</v>
      </c>
      <c r="G97" s="71" t="n">
        <v>1</v>
      </c>
      <c r="H97" s="71" t="n">
        <v>1</v>
      </c>
      <c r="I97" s="118" t="n">
        <v>1997</v>
      </c>
      <c r="J97" s="135" t="n">
        <v>2006</v>
      </c>
      <c r="K97" s="168" t="n">
        <v>50</v>
      </c>
      <c r="L97" s="169" t="n">
        <f aca="false">K97*0.25</f>
        <v>12.5</v>
      </c>
      <c r="M97" s="169" t="n">
        <f aca="false">K97-L97</f>
        <v>37.5</v>
      </c>
      <c r="N97" s="121" t="n">
        <v>10</v>
      </c>
      <c r="O97" s="169" t="n">
        <f aca="false">M97/N97</f>
        <v>3.75</v>
      </c>
      <c r="P97" s="169" t="n">
        <f aca="false">(J97-I97)*O97</f>
        <v>33.75</v>
      </c>
      <c r="Q97" s="169" t="n">
        <f aca="false">P97+O97</f>
        <v>37.5</v>
      </c>
      <c r="R97" s="169" t="n">
        <f aca="false">K97-Q97</f>
        <v>12.5</v>
      </c>
    </row>
    <row r="98" customFormat="false" ht="30" hidden="false" customHeight="true" outlineLevel="0" collapsed="false">
      <c r="A98" s="19" t="s">
        <v>589</v>
      </c>
      <c r="B98" s="20" t="s">
        <v>177</v>
      </c>
      <c r="C98" s="70" t="s">
        <v>606</v>
      </c>
      <c r="D98" s="70"/>
      <c r="E98" s="71" t="n">
        <v>1</v>
      </c>
      <c r="F98" s="71" t="n">
        <v>2</v>
      </c>
      <c r="G98" s="71" t="n">
        <v>1</v>
      </c>
      <c r="H98" s="71" t="n">
        <v>1</v>
      </c>
      <c r="I98" s="118" t="n">
        <v>2002</v>
      </c>
      <c r="J98" s="135" t="n">
        <v>2006</v>
      </c>
      <c r="K98" s="168" t="n">
        <v>325</v>
      </c>
      <c r="L98" s="169" t="n">
        <f aca="false">K98*0.25</f>
        <v>81.25</v>
      </c>
      <c r="M98" s="169" t="n">
        <f aca="false">K98-L98</f>
        <v>243.75</v>
      </c>
      <c r="N98" s="121" t="n">
        <v>10</v>
      </c>
      <c r="O98" s="169" t="n">
        <f aca="false">M98/N98</f>
        <v>24.375</v>
      </c>
      <c r="P98" s="169" t="n">
        <f aca="false">(J98-I98)*O98</f>
        <v>97.5</v>
      </c>
      <c r="Q98" s="169" t="n">
        <f aca="false">P98+O98</f>
        <v>121.875</v>
      </c>
      <c r="R98" s="169" t="n">
        <f aca="false">K98-Q98</f>
        <v>203.125</v>
      </c>
    </row>
    <row r="99" customFormat="false" ht="30" hidden="false" customHeight="true" outlineLevel="0" collapsed="false">
      <c r="A99" s="19" t="s">
        <v>589</v>
      </c>
      <c r="B99" s="20" t="s">
        <v>178</v>
      </c>
      <c r="C99" s="70" t="s">
        <v>606</v>
      </c>
      <c r="D99" s="70"/>
      <c r="E99" s="71" t="n">
        <v>1</v>
      </c>
      <c r="F99" s="71" t="n">
        <v>2</v>
      </c>
      <c r="G99" s="71" t="n">
        <v>1</v>
      </c>
      <c r="H99" s="71" t="n">
        <v>1</v>
      </c>
      <c r="I99" s="118" t="n">
        <v>2002</v>
      </c>
      <c r="J99" s="135" t="n">
        <v>2006</v>
      </c>
      <c r="K99" s="168" t="n">
        <v>325</v>
      </c>
      <c r="L99" s="169" t="n">
        <f aca="false">K99*0.25</f>
        <v>81.25</v>
      </c>
      <c r="M99" s="169" t="n">
        <f aca="false">K99-L99</f>
        <v>243.75</v>
      </c>
      <c r="N99" s="121" t="n">
        <v>10</v>
      </c>
      <c r="O99" s="169" t="n">
        <f aca="false">M99/N99</f>
        <v>24.375</v>
      </c>
      <c r="P99" s="169" t="n">
        <f aca="false">(J99-I99)*O99</f>
        <v>97.5</v>
      </c>
      <c r="Q99" s="169" t="n">
        <f aca="false">P99+O99</f>
        <v>121.875</v>
      </c>
      <c r="R99" s="169" t="n">
        <f aca="false">K99-Q99</f>
        <v>203.125</v>
      </c>
    </row>
    <row r="100" customFormat="false" ht="30" hidden="false" customHeight="true" outlineLevel="0" collapsed="false">
      <c r="A100" s="19" t="s">
        <v>589</v>
      </c>
      <c r="B100" s="20" t="s">
        <v>608</v>
      </c>
      <c r="C100" s="70" t="s">
        <v>609</v>
      </c>
      <c r="D100" s="70"/>
      <c r="E100" s="71" t="n">
        <v>1</v>
      </c>
      <c r="F100" s="71" t="n">
        <v>2</v>
      </c>
      <c r="G100" s="71" t="n">
        <v>1</v>
      </c>
      <c r="H100" s="71" t="n">
        <v>1</v>
      </c>
      <c r="I100" s="135" t="n">
        <v>1997</v>
      </c>
      <c r="J100" s="135" t="n">
        <v>2006</v>
      </c>
      <c r="K100" s="168" t="n">
        <v>33</v>
      </c>
      <c r="L100" s="169" t="n">
        <f aca="false">K100*0.25</f>
        <v>8.25</v>
      </c>
      <c r="M100" s="169" t="n">
        <f aca="false">K100-L100</f>
        <v>24.75</v>
      </c>
      <c r="N100" s="121" t="n">
        <v>10</v>
      </c>
      <c r="O100" s="169" t="n">
        <f aca="false">M100/N100</f>
        <v>2.475</v>
      </c>
      <c r="P100" s="169" t="n">
        <f aca="false">(J100-I100)*O100</f>
        <v>22.275</v>
      </c>
      <c r="Q100" s="169" t="n">
        <f aca="false">P100+O100</f>
        <v>24.75</v>
      </c>
      <c r="R100" s="169" t="n">
        <f aca="false">K100-Q100</f>
        <v>8.25</v>
      </c>
    </row>
    <row r="101" customFormat="false" ht="30" hidden="false" customHeight="true" outlineLevel="0" collapsed="false">
      <c r="A101" s="19" t="s">
        <v>589</v>
      </c>
      <c r="B101" s="20" t="s">
        <v>190</v>
      </c>
      <c r="C101" s="70" t="s">
        <v>610</v>
      </c>
      <c r="D101" s="70"/>
      <c r="E101" s="71" t="n">
        <v>1</v>
      </c>
      <c r="F101" s="71" t="n">
        <v>2</v>
      </c>
      <c r="G101" s="71" t="n">
        <v>1</v>
      </c>
      <c r="H101" s="71" t="n">
        <v>1</v>
      </c>
      <c r="I101" s="135" t="n">
        <v>1997</v>
      </c>
      <c r="J101" s="135" t="n">
        <v>2006</v>
      </c>
      <c r="K101" s="168" t="n">
        <v>90</v>
      </c>
      <c r="L101" s="169" t="n">
        <f aca="false">K101*0.25</f>
        <v>22.5</v>
      </c>
      <c r="M101" s="169" t="n">
        <f aca="false">K101-L101</f>
        <v>67.5</v>
      </c>
      <c r="N101" s="121" t="n">
        <v>10</v>
      </c>
      <c r="O101" s="169" t="n">
        <f aca="false">M101/N101</f>
        <v>6.75</v>
      </c>
      <c r="P101" s="169" t="n">
        <f aca="false">(J101-I101)*O101</f>
        <v>60.75</v>
      </c>
      <c r="Q101" s="169" t="n">
        <f aca="false">P101+O101</f>
        <v>67.5</v>
      </c>
      <c r="R101" s="169" t="n">
        <f aca="false">K101-Q101</f>
        <v>22.5</v>
      </c>
    </row>
    <row r="102" customFormat="false" ht="30" hidden="false" customHeight="true" outlineLevel="0" collapsed="false">
      <c r="A102" s="19" t="s">
        <v>589</v>
      </c>
      <c r="B102" s="20" t="s">
        <v>26</v>
      </c>
      <c r="C102" s="70" t="s">
        <v>611</v>
      </c>
      <c r="D102" s="70"/>
      <c r="E102" s="71" t="n">
        <v>1</v>
      </c>
      <c r="F102" s="71" t="n">
        <v>2</v>
      </c>
      <c r="G102" s="71" t="n">
        <v>1</v>
      </c>
      <c r="H102" s="71" t="n">
        <v>1</v>
      </c>
      <c r="I102" s="118" t="n">
        <v>1997</v>
      </c>
      <c r="J102" s="135" t="n">
        <v>2006</v>
      </c>
      <c r="K102" s="168" t="n">
        <v>120</v>
      </c>
      <c r="L102" s="169" t="n">
        <f aca="false">K102*0.25</f>
        <v>30</v>
      </c>
      <c r="M102" s="169" t="n">
        <f aca="false">K102-L102</f>
        <v>90</v>
      </c>
      <c r="N102" s="121" t="n">
        <v>10</v>
      </c>
      <c r="O102" s="169" t="n">
        <f aca="false">M102/N102</f>
        <v>9</v>
      </c>
      <c r="P102" s="169" t="n">
        <f aca="false">(J102-I102)*O102</f>
        <v>81</v>
      </c>
      <c r="Q102" s="169" t="n">
        <f aca="false">P102+O102</f>
        <v>90</v>
      </c>
      <c r="R102" s="169" t="n">
        <f aca="false">K102-Q102</f>
        <v>30</v>
      </c>
    </row>
    <row r="103" customFormat="false" ht="30" hidden="false" customHeight="true" outlineLevel="0" collapsed="false">
      <c r="A103" s="19" t="s">
        <v>589</v>
      </c>
      <c r="B103" s="20" t="s">
        <v>612</v>
      </c>
      <c r="C103" s="70" t="s">
        <v>609</v>
      </c>
      <c r="D103" s="70"/>
      <c r="E103" s="71" t="n">
        <v>1</v>
      </c>
      <c r="F103" s="71" t="n">
        <v>2</v>
      </c>
      <c r="G103" s="71" t="n">
        <v>1</v>
      </c>
      <c r="H103" s="71" t="n">
        <v>1</v>
      </c>
      <c r="I103" s="135" t="n">
        <v>1997</v>
      </c>
      <c r="J103" s="135" t="n">
        <v>2006</v>
      </c>
      <c r="K103" s="168" t="n">
        <v>33</v>
      </c>
      <c r="L103" s="169" t="n">
        <f aca="false">K103*0.25</f>
        <v>8.25</v>
      </c>
      <c r="M103" s="169" t="n">
        <f aca="false">K103-L103</f>
        <v>24.75</v>
      </c>
      <c r="N103" s="121" t="n">
        <v>10</v>
      </c>
      <c r="O103" s="169" t="n">
        <f aca="false">M103/N103</f>
        <v>2.475</v>
      </c>
      <c r="P103" s="169" t="n">
        <f aca="false">(J103-I103)*O103</f>
        <v>22.275</v>
      </c>
      <c r="Q103" s="169" t="n">
        <f aca="false">P103+O103</f>
        <v>24.75</v>
      </c>
      <c r="R103" s="169" t="n">
        <f aca="false">K103-Q103</f>
        <v>8.25</v>
      </c>
    </row>
    <row r="104" customFormat="false" ht="30" hidden="false" customHeight="true" outlineLevel="0" collapsed="false">
      <c r="A104" s="19" t="s">
        <v>589</v>
      </c>
      <c r="B104" s="20" t="s">
        <v>613</v>
      </c>
      <c r="C104" s="70" t="s">
        <v>609</v>
      </c>
      <c r="D104" s="70"/>
      <c r="E104" s="71" t="n">
        <v>1</v>
      </c>
      <c r="F104" s="71" t="n">
        <v>2</v>
      </c>
      <c r="G104" s="71" t="n">
        <v>1</v>
      </c>
      <c r="H104" s="71" t="n">
        <v>1</v>
      </c>
      <c r="I104" s="135" t="n">
        <v>1997</v>
      </c>
      <c r="J104" s="135" t="n">
        <v>2006</v>
      </c>
      <c r="K104" s="168" t="n">
        <v>33</v>
      </c>
      <c r="L104" s="169" t="n">
        <f aca="false">K104*0.25</f>
        <v>8.25</v>
      </c>
      <c r="M104" s="169" t="n">
        <f aca="false">K104-L104</f>
        <v>24.75</v>
      </c>
      <c r="N104" s="121" t="n">
        <v>10</v>
      </c>
      <c r="O104" s="169" t="n">
        <f aca="false">M104/N104</f>
        <v>2.475</v>
      </c>
      <c r="P104" s="169" t="n">
        <f aca="false">(J104-I104)*O104</f>
        <v>22.275</v>
      </c>
      <c r="Q104" s="169" t="n">
        <f aca="false">P104+O104</f>
        <v>24.75</v>
      </c>
      <c r="R104" s="169" t="n">
        <f aca="false">K104-Q104</f>
        <v>8.25</v>
      </c>
    </row>
    <row r="105" customFormat="false" ht="30" hidden="false" customHeight="true" outlineLevel="0" collapsed="false">
      <c r="A105" s="19" t="s">
        <v>589</v>
      </c>
      <c r="B105" s="20" t="s">
        <v>614</v>
      </c>
      <c r="C105" s="70" t="s">
        <v>615</v>
      </c>
      <c r="D105" s="70"/>
      <c r="E105" s="71" t="n">
        <v>1</v>
      </c>
      <c r="F105" s="71" t="n">
        <v>3</v>
      </c>
      <c r="G105" s="71" t="n">
        <v>2</v>
      </c>
      <c r="H105" s="71" t="n">
        <v>1</v>
      </c>
      <c r="I105" s="118" t="n">
        <v>1997</v>
      </c>
      <c r="J105" s="135" t="n">
        <v>2006</v>
      </c>
      <c r="K105" s="168" t="n">
        <v>50</v>
      </c>
      <c r="L105" s="169" t="n">
        <f aca="false">K105*0.25</f>
        <v>12.5</v>
      </c>
      <c r="M105" s="169" t="n">
        <f aca="false">K105-L105</f>
        <v>37.5</v>
      </c>
      <c r="N105" s="121" t="n">
        <v>10</v>
      </c>
      <c r="O105" s="169" t="n">
        <f aca="false">M105/N105</f>
        <v>3.75</v>
      </c>
      <c r="P105" s="169" t="n">
        <f aca="false">(J105-I105)*O105</f>
        <v>33.75</v>
      </c>
      <c r="Q105" s="169" t="n">
        <f aca="false">P105+O105</f>
        <v>37.5</v>
      </c>
      <c r="R105" s="169" t="n">
        <f aca="false">K105-Q105</f>
        <v>12.5</v>
      </c>
    </row>
    <row r="106" customFormat="false" ht="30" hidden="false" customHeight="true" outlineLevel="0" collapsed="false">
      <c r="A106" s="19" t="s">
        <v>589</v>
      </c>
      <c r="B106" s="20" t="s">
        <v>616</v>
      </c>
      <c r="C106" s="70" t="s">
        <v>615</v>
      </c>
      <c r="D106" s="70"/>
      <c r="E106" s="71" t="n">
        <v>1</v>
      </c>
      <c r="F106" s="71" t="n">
        <v>3</v>
      </c>
      <c r="G106" s="71" t="n">
        <v>2</v>
      </c>
      <c r="H106" s="71" t="n">
        <v>1</v>
      </c>
      <c r="I106" s="118" t="n">
        <v>1997</v>
      </c>
      <c r="J106" s="135" t="n">
        <v>2006</v>
      </c>
      <c r="K106" s="168" t="n">
        <v>50</v>
      </c>
      <c r="L106" s="169" t="n">
        <f aca="false">K106*0.25</f>
        <v>12.5</v>
      </c>
      <c r="M106" s="169" t="n">
        <f aca="false">K106-L106</f>
        <v>37.5</v>
      </c>
      <c r="N106" s="121" t="n">
        <v>10</v>
      </c>
      <c r="O106" s="169" t="n">
        <f aca="false">M106/N106</f>
        <v>3.75</v>
      </c>
      <c r="P106" s="169" t="n">
        <f aca="false">(J106-I106)*O106</f>
        <v>33.75</v>
      </c>
      <c r="Q106" s="169" t="n">
        <f aca="false">P106+O106</f>
        <v>37.5</v>
      </c>
      <c r="R106" s="169" t="n">
        <f aca="false">K106-Q106</f>
        <v>12.5</v>
      </c>
    </row>
    <row r="107" customFormat="false" ht="30" hidden="false" customHeight="true" outlineLevel="0" collapsed="false">
      <c r="A107" s="19" t="s">
        <v>589</v>
      </c>
      <c r="B107" s="20" t="s">
        <v>617</v>
      </c>
      <c r="C107" s="70" t="s">
        <v>618</v>
      </c>
      <c r="D107" s="70"/>
      <c r="E107" s="71" t="n">
        <v>1</v>
      </c>
      <c r="F107" s="71" t="n">
        <v>4</v>
      </c>
      <c r="G107" s="71" t="n">
        <v>2</v>
      </c>
      <c r="H107" s="71" t="n">
        <v>1</v>
      </c>
      <c r="I107" s="135" t="n">
        <v>1997</v>
      </c>
      <c r="J107" s="135" t="n">
        <v>2006</v>
      </c>
      <c r="K107" s="168" t="n">
        <v>5</v>
      </c>
      <c r="L107" s="169" t="n">
        <f aca="false">K107*0.25</f>
        <v>1.25</v>
      </c>
      <c r="M107" s="169" t="n">
        <f aca="false">K107-L107</f>
        <v>3.75</v>
      </c>
      <c r="N107" s="121" t="n">
        <v>10</v>
      </c>
      <c r="O107" s="169" t="n">
        <f aca="false">M107/N107</f>
        <v>0.375</v>
      </c>
      <c r="P107" s="169" t="n">
        <f aca="false">(J107-I107)*O107</f>
        <v>3.375</v>
      </c>
      <c r="Q107" s="169" t="n">
        <f aca="false">P107+O107</f>
        <v>3.75</v>
      </c>
      <c r="R107" s="169" t="n">
        <f aca="false">K107-Q107</f>
        <v>1.25</v>
      </c>
    </row>
    <row r="108" customFormat="false" ht="30" hidden="false" customHeight="true" outlineLevel="0" collapsed="false">
      <c r="A108" s="19" t="s">
        <v>589</v>
      </c>
      <c r="B108" s="20" t="s">
        <v>619</v>
      </c>
      <c r="C108" s="70" t="s">
        <v>618</v>
      </c>
      <c r="D108" s="70"/>
      <c r="E108" s="71" t="n">
        <v>1</v>
      </c>
      <c r="F108" s="71" t="n">
        <v>4</v>
      </c>
      <c r="G108" s="71" t="n">
        <v>2</v>
      </c>
      <c r="H108" s="71" t="n">
        <v>1</v>
      </c>
      <c r="I108" s="135" t="n">
        <v>1997</v>
      </c>
      <c r="J108" s="135" t="n">
        <v>2006</v>
      </c>
      <c r="K108" s="168" t="n">
        <v>5</v>
      </c>
      <c r="L108" s="169" t="n">
        <f aca="false">K108*0.25</f>
        <v>1.25</v>
      </c>
      <c r="M108" s="169" t="n">
        <f aca="false">K108-L108</f>
        <v>3.75</v>
      </c>
      <c r="N108" s="121" t="n">
        <v>10</v>
      </c>
      <c r="O108" s="169" t="n">
        <f aca="false">M108/N108</f>
        <v>0.375</v>
      </c>
      <c r="P108" s="169" t="n">
        <f aca="false">(J108-I108)*O108</f>
        <v>3.375</v>
      </c>
      <c r="Q108" s="169" t="n">
        <f aca="false">P108+O108</f>
        <v>3.75</v>
      </c>
      <c r="R108" s="169" t="n">
        <f aca="false">K108-Q108</f>
        <v>1.25</v>
      </c>
    </row>
    <row r="109" customFormat="false" ht="30" hidden="false" customHeight="true" outlineLevel="0" collapsed="false">
      <c r="A109" s="19" t="s">
        <v>589</v>
      </c>
      <c r="B109" s="20" t="s">
        <v>620</v>
      </c>
      <c r="C109" s="70" t="s">
        <v>618</v>
      </c>
      <c r="D109" s="70"/>
      <c r="E109" s="71" t="n">
        <v>1</v>
      </c>
      <c r="F109" s="71" t="n">
        <v>4</v>
      </c>
      <c r="G109" s="71" t="n">
        <v>2</v>
      </c>
      <c r="H109" s="71" t="n">
        <v>1</v>
      </c>
      <c r="I109" s="135" t="n">
        <v>1997</v>
      </c>
      <c r="J109" s="135" t="n">
        <v>2006</v>
      </c>
      <c r="K109" s="168" t="n">
        <v>5</v>
      </c>
      <c r="L109" s="169" t="n">
        <f aca="false">K109*0.25</f>
        <v>1.25</v>
      </c>
      <c r="M109" s="169" t="n">
        <f aca="false">K109-L109</f>
        <v>3.75</v>
      </c>
      <c r="N109" s="121" t="n">
        <v>10</v>
      </c>
      <c r="O109" s="169" t="n">
        <f aca="false">M109/N109</f>
        <v>0.375</v>
      </c>
      <c r="P109" s="169" t="n">
        <f aca="false">(J109-I109)*O109</f>
        <v>3.375</v>
      </c>
      <c r="Q109" s="169" t="n">
        <f aca="false">P109+O109</f>
        <v>3.75</v>
      </c>
      <c r="R109" s="169" t="n">
        <f aca="false">K109-Q109</f>
        <v>1.25</v>
      </c>
    </row>
    <row r="110" customFormat="false" ht="30" hidden="false" customHeight="true" outlineLevel="0" collapsed="false">
      <c r="A110" s="19" t="s">
        <v>589</v>
      </c>
      <c r="B110" s="20" t="s">
        <v>621</v>
      </c>
      <c r="C110" s="70" t="s">
        <v>606</v>
      </c>
      <c r="D110" s="70"/>
      <c r="E110" s="71" t="n">
        <v>1</v>
      </c>
      <c r="F110" s="71" t="n">
        <v>2</v>
      </c>
      <c r="G110" s="71" t="n">
        <v>1</v>
      </c>
      <c r="H110" s="71" t="n">
        <v>1</v>
      </c>
      <c r="I110" s="118" t="n">
        <v>2002</v>
      </c>
      <c r="J110" s="135" t="n">
        <v>2006</v>
      </c>
      <c r="K110" s="168" t="n">
        <v>325</v>
      </c>
      <c r="L110" s="169" t="n">
        <f aca="false">K110*0.25</f>
        <v>81.25</v>
      </c>
      <c r="M110" s="169" t="n">
        <f aca="false">K110-L110</f>
        <v>243.75</v>
      </c>
      <c r="N110" s="121" t="n">
        <v>10</v>
      </c>
      <c r="O110" s="169" t="n">
        <f aca="false">M110/N110</f>
        <v>24.375</v>
      </c>
      <c r="P110" s="169" t="n">
        <f aca="false">(J110-I110)*O110</f>
        <v>97.5</v>
      </c>
      <c r="Q110" s="169" t="n">
        <f aca="false">P110+O110</f>
        <v>121.875</v>
      </c>
      <c r="R110" s="169" t="n">
        <f aca="false">K110-Q110</f>
        <v>203.125</v>
      </c>
    </row>
    <row r="111" customFormat="false" ht="30" hidden="false" customHeight="true" outlineLevel="0" collapsed="false">
      <c r="A111" s="19" t="s">
        <v>589</v>
      </c>
      <c r="B111" s="20" t="s">
        <v>622</v>
      </c>
      <c r="C111" s="70" t="s">
        <v>606</v>
      </c>
      <c r="D111" s="70"/>
      <c r="E111" s="71" t="n">
        <v>1</v>
      </c>
      <c r="F111" s="71" t="n">
        <v>2</v>
      </c>
      <c r="G111" s="71" t="n">
        <v>1</v>
      </c>
      <c r="H111" s="71" t="n">
        <v>1</v>
      </c>
      <c r="I111" s="118" t="n">
        <v>2002</v>
      </c>
      <c r="J111" s="135" t="n">
        <v>2006</v>
      </c>
      <c r="K111" s="168" t="n">
        <v>325</v>
      </c>
      <c r="L111" s="169" t="n">
        <f aca="false">K111*0.25</f>
        <v>81.25</v>
      </c>
      <c r="M111" s="169" t="n">
        <f aca="false">K111-L111</f>
        <v>243.75</v>
      </c>
      <c r="N111" s="121" t="n">
        <v>10</v>
      </c>
      <c r="O111" s="169" t="n">
        <f aca="false">M111/N111</f>
        <v>24.375</v>
      </c>
      <c r="P111" s="169" t="n">
        <f aca="false">(J111-I111)*O111</f>
        <v>97.5</v>
      </c>
      <c r="Q111" s="169" t="n">
        <f aca="false">P111+O111</f>
        <v>121.875</v>
      </c>
      <c r="R111" s="169" t="n">
        <f aca="false">K111-Q111</f>
        <v>203.125</v>
      </c>
    </row>
    <row r="112" customFormat="false" ht="30" hidden="false" customHeight="true" outlineLevel="0" collapsed="false">
      <c r="A112" s="19" t="s">
        <v>589</v>
      </c>
      <c r="B112" s="20" t="s">
        <v>623</v>
      </c>
      <c r="C112" s="70" t="s">
        <v>624</v>
      </c>
      <c r="D112" s="70"/>
      <c r="E112" s="71" t="n">
        <v>1</v>
      </c>
      <c r="F112" s="71" t="n">
        <v>2</v>
      </c>
      <c r="G112" s="71" t="n">
        <v>1</v>
      </c>
      <c r="H112" s="71" t="n">
        <v>1</v>
      </c>
      <c r="I112" s="135" t="n">
        <v>1997</v>
      </c>
      <c r="J112" s="135" t="n">
        <v>2006</v>
      </c>
      <c r="K112" s="168" t="n">
        <v>80</v>
      </c>
      <c r="L112" s="169" t="n">
        <f aca="false">K112*0.25</f>
        <v>20</v>
      </c>
      <c r="M112" s="169" t="n">
        <f aca="false">K112-L112</f>
        <v>60</v>
      </c>
      <c r="N112" s="121" t="n">
        <v>10</v>
      </c>
      <c r="O112" s="169" t="n">
        <f aca="false">M112/N112</f>
        <v>6</v>
      </c>
      <c r="P112" s="169" t="n">
        <f aca="false">(J112-I112)*O112</f>
        <v>54</v>
      </c>
      <c r="Q112" s="169" t="n">
        <f aca="false">P112+O112</f>
        <v>60</v>
      </c>
      <c r="R112" s="169" t="n">
        <f aca="false">K112-Q112</f>
        <v>20</v>
      </c>
    </row>
    <row r="113" customFormat="false" ht="30" hidden="false" customHeight="true" outlineLevel="0" collapsed="false">
      <c r="A113" s="19" t="s">
        <v>589</v>
      </c>
      <c r="B113" s="20" t="s">
        <v>625</v>
      </c>
      <c r="C113" s="70" t="s">
        <v>606</v>
      </c>
      <c r="D113" s="70"/>
      <c r="E113" s="71" t="n">
        <v>1</v>
      </c>
      <c r="F113" s="71" t="n">
        <v>1</v>
      </c>
      <c r="G113" s="71" t="n">
        <v>1</v>
      </c>
      <c r="H113" s="71" t="n">
        <v>1</v>
      </c>
      <c r="I113" s="118" t="n">
        <v>2002</v>
      </c>
      <c r="J113" s="135" t="n">
        <v>2006</v>
      </c>
      <c r="K113" s="168" t="n">
        <v>325</v>
      </c>
      <c r="L113" s="169" t="n">
        <f aca="false">K113*0.25</f>
        <v>81.25</v>
      </c>
      <c r="M113" s="169" t="n">
        <f aca="false">K113-L113</f>
        <v>243.75</v>
      </c>
      <c r="N113" s="121" t="n">
        <v>10</v>
      </c>
      <c r="O113" s="169" t="n">
        <f aca="false">M113/N113</f>
        <v>24.375</v>
      </c>
      <c r="P113" s="169" t="n">
        <f aca="false">(J113-I113)*O113</f>
        <v>97.5</v>
      </c>
      <c r="Q113" s="169" t="n">
        <f aca="false">P113+O113</f>
        <v>121.875</v>
      </c>
      <c r="R113" s="169" t="n">
        <f aca="false">K113-Q113</f>
        <v>203.125</v>
      </c>
    </row>
    <row r="114" customFormat="false" ht="30" hidden="false" customHeight="true" outlineLevel="0" collapsed="false">
      <c r="A114" s="19" t="s">
        <v>589</v>
      </c>
      <c r="B114" s="20" t="s">
        <v>626</v>
      </c>
      <c r="C114" s="70" t="s">
        <v>627</v>
      </c>
      <c r="D114" s="70"/>
      <c r="E114" s="71" t="n">
        <v>1</v>
      </c>
      <c r="F114" s="71" t="n">
        <v>2</v>
      </c>
      <c r="G114" s="71" t="n">
        <v>1</v>
      </c>
      <c r="H114" s="71" t="n">
        <v>1</v>
      </c>
      <c r="I114" s="118" t="n">
        <v>1997</v>
      </c>
      <c r="J114" s="135" t="n">
        <v>2006</v>
      </c>
      <c r="K114" s="168" t="n">
        <v>120</v>
      </c>
      <c r="L114" s="169" t="n">
        <f aca="false">K114*0.25</f>
        <v>30</v>
      </c>
      <c r="M114" s="169" t="n">
        <f aca="false">K114-L114</f>
        <v>90</v>
      </c>
      <c r="N114" s="121" t="n">
        <v>10</v>
      </c>
      <c r="O114" s="169" t="n">
        <f aca="false">M114/N114</f>
        <v>9</v>
      </c>
      <c r="P114" s="169" t="n">
        <f aca="false">(J114-I114)*O114</f>
        <v>81</v>
      </c>
      <c r="Q114" s="169" t="n">
        <f aca="false">P114+O114</f>
        <v>90</v>
      </c>
      <c r="R114" s="169" t="n">
        <f aca="false">K114-Q114</f>
        <v>30</v>
      </c>
    </row>
    <row r="115" customFormat="false" ht="30" hidden="false" customHeight="true" outlineLevel="0" collapsed="false">
      <c r="A115" s="19" t="s">
        <v>589</v>
      </c>
      <c r="B115" s="20" t="s">
        <v>628</v>
      </c>
      <c r="C115" s="70" t="s">
        <v>624</v>
      </c>
      <c r="D115" s="70"/>
      <c r="E115" s="71" t="n">
        <v>1</v>
      </c>
      <c r="F115" s="71" t="n">
        <v>2</v>
      </c>
      <c r="G115" s="71" t="n">
        <v>1</v>
      </c>
      <c r="H115" s="71" t="n">
        <v>1</v>
      </c>
      <c r="I115" s="135" t="n">
        <v>1997</v>
      </c>
      <c r="J115" s="135" t="n">
        <v>2006</v>
      </c>
      <c r="K115" s="168" t="n">
        <v>84</v>
      </c>
      <c r="L115" s="169" t="n">
        <f aca="false">K115*0.25</f>
        <v>21</v>
      </c>
      <c r="M115" s="169" t="n">
        <f aca="false">K115-L115</f>
        <v>63</v>
      </c>
      <c r="N115" s="121" t="n">
        <v>10</v>
      </c>
      <c r="O115" s="169" t="n">
        <f aca="false">M115/N115</f>
        <v>6.3</v>
      </c>
      <c r="P115" s="169" t="n">
        <f aca="false">(J115-I115)*O115</f>
        <v>56.7</v>
      </c>
      <c r="Q115" s="169" t="n">
        <f aca="false">P115+O115</f>
        <v>63</v>
      </c>
      <c r="R115" s="169" t="n">
        <f aca="false">K115-Q115</f>
        <v>21</v>
      </c>
    </row>
    <row r="116" customFormat="false" ht="30" hidden="false" customHeight="true" outlineLevel="0" collapsed="false">
      <c r="A116" s="19" t="s">
        <v>589</v>
      </c>
      <c r="B116" s="20" t="s">
        <v>629</v>
      </c>
      <c r="C116" s="70" t="s">
        <v>615</v>
      </c>
      <c r="D116" s="70"/>
      <c r="E116" s="71" t="n">
        <v>1</v>
      </c>
      <c r="F116" s="71" t="n">
        <v>2</v>
      </c>
      <c r="G116" s="71" t="n">
        <v>1</v>
      </c>
      <c r="H116" s="71" t="n">
        <v>1</v>
      </c>
      <c r="I116" s="118" t="n">
        <v>1997</v>
      </c>
      <c r="J116" s="135" t="n">
        <v>2006</v>
      </c>
      <c r="K116" s="168" t="n">
        <v>50</v>
      </c>
      <c r="L116" s="169" t="n">
        <f aca="false">K116*0.25</f>
        <v>12.5</v>
      </c>
      <c r="M116" s="169" t="n">
        <f aca="false">K116-L116</f>
        <v>37.5</v>
      </c>
      <c r="N116" s="121" t="n">
        <v>10</v>
      </c>
      <c r="O116" s="169" t="n">
        <f aca="false">M116/N116</f>
        <v>3.75</v>
      </c>
      <c r="P116" s="169" t="n">
        <f aca="false">(J116-I116)*O116</f>
        <v>33.75</v>
      </c>
      <c r="Q116" s="169" t="n">
        <f aca="false">P116+O116</f>
        <v>37.5</v>
      </c>
      <c r="R116" s="169" t="n">
        <f aca="false">K116-Q116</f>
        <v>12.5</v>
      </c>
    </row>
    <row r="117" customFormat="false" ht="30" hidden="false" customHeight="true" outlineLevel="0" collapsed="false">
      <c r="A117" s="19" t="s">
        <v>589</v>
      </c>
      <c r="B117" s="20" t="s">
        <v>630</v>
      </c>
      <c r="C117" s="70" t="s">
        <v>594</v>
      </c>
      <c r="D117" s="70"/>
      <c r="E117" s="71" t="n">
        <v>1</v>
      </c>
      <c r="F117" s="71" t="n">
        <v>2</v>
      </c>
      <c r="G117" s="71" t="n">
        <v>1</v>
      </c>
      <c r="H117" s="71" t="n">
        <v>1</v>
      </c>
      <c r="I117" s="135" t="n">
        <v>1997</v>
      </c>
      <c r="J117" s="135" t="n">
        <v>2006</v>
      </c>
      <c r="K117" s="168" t="n">
        <v>22</v>
      </c>
      <c r="L117" s="169" t="n">
        <f aca="false">K117*0.25</f>
        <v>5.5</v>
      </c>
      <c r="M117" s="169" t="n">
        <f aca="false">K117-L117</f>
        <v>16.5</v>
      </c>
      <c r="N117" s="121" t="n">
        <v>10</v>
      </c>
      <c r="O117" s="169" t="n">
        <f aca="false">M117/N117</f>
        <v>1.65</v>
      </c>
      <c r="P117" s="169" t="n">
        <f aca="false">(J117-I117)*O117</f>
        <v>14.85</v>
      </c>
      <c r="Q117" s="169" t="n">
        <f aca="false">P117+O117</f>
        <v>16.5</v>
      </c>
      <c r="R117" s="169" t="n">
        <f aca="false">K117-Q117</f>
        <v>5.5</v>
      </c>
    </row>
    <row r="118" customFormat="false" ht="30" hidden="false" customHeight="true" outlineLevel="0" collapsed="false">
      <c r="A118" s="91" t="s">
        <v>589</v>
      </c>
      <c r="B118" s="20" t="s">
        <v>631</v>
      </c>
      <c r="C118" s="93" t="s">
        <v>632</v>
      </c>
      <c r="D118" s="93"/>
      <c r="E118" s="71" t="n">
        <v>1</v>
      </c>
      <c r="F118" s="71" t="n">
        <v>2</v>
      </c>
      <c r="G118" s="71" t="n">
        <v>1</v>
      </c>
      <c r="H118" s="134" t="n">
        <v>1</v>
      </c>
      <c r="I118" s="135" t="n">
        <v>1997</v>
      </c>
      <c r="J118" s="135" t="n">
        <v>2006</v>
      </c>
      <c r="K118" s="172" t="n">
        <v>252.99</v>
      </c>
      <c r="L118" s="169" t="n">
        <f aca="false">K118*0.25</f>
        <v>63.2475</v>
      </c>
      <c r="M118" s="169" t="n">
        <f aca="false">K118-L118</f>
        <v>189.7425</v>
      </c>
      <c r="N118" s="121" t="n">
        <v>10</v>
      </c>
      <c r="O118" s="169" t="n">
        <f aca="false">M118/N118</f>
        <v>18.97425</v>
      </c>
      <c r="P118" s="169" t="n">
        <f aca="false">(J118-I118)*O118</f>
        <v>170.76825</v>
      </c>
      <c r="Q118" s="169" t="n">
        <f aca="false">P118+O118</f>
        <v>189.7425</v>
      </c>
      <c r="R118" s="169" t="n">
        <f aca="false">K118-Q118</f>
        <v>63.2475</v>
      </c>
    </row>
    <row r="119" customFormat="false" ht="30" hidden="false" customHeight="true" outlineLevel="0" collapsed="false">
      <c r="A119" s="91" t="s">
        <v>589</v>
      </c>
      <c r="B119" s="20" t="s">
        <v>633</v>
      </c>
      <c r="C119" s="93" t="s">
        <v>634</v>
      </c>
      <c r="D119" s="93"/>
      <c r="E119" s="71" t="n">
        <v>1</v>
      </c>
      <c r="F119" s="71" t="n">
        <v>2</v>
      </c>
      <c r="G119" s="71" t="n">
        <v>1</v>
      </c>
      <c r="H119" s="134" t="n">
        <v>1</v>
      </c>
      <c r="I119" s="135" t="n">
        <v>1997</v>
      </c>
      <c r="J119" s="135" t="n">
        <v>2006</v>
      </c>
      <c r="K119" s="172" t="n">
        <v>400</v>
      </c>
      <c r="L119" s="169" t="n">
        <f aca="false">K119*0.25</f>
        <v>100</v>
      </c>
      <c r="M119" s="169" t="n">
        <f aca="false">K119-L119</f>
        <v>300</v>
      </c>
      <c r="N119" s="121" t="n">
        <v>10</v>
      </c>
      <c r="O119" s="169" t="n">
        <f aca="false">M119/N119</f>
        <v>30</v>
      </c>
      <c r="P119" s="169" t="n">
        <f aca="false">(J119-I119)*O119</f>
        <v>270</v>
      </c>
      <c r="Q119" s="169" t="n">
        <f aca="false">P119+O119</f>
        <v>300</v>
      </c>
      <c r="R119" s="169" t="n">
        <f aca="false">K119-Q119</f>
        <v>100</v>
      </c>
    </row>
    <row r="120" customFormat="false" ht="30" hidden="false" customHeight="true" outlineLevel="0" collapsed="false">
      <c r="A120" s="91" t="s">
        <v>589</v>
      </c>
      <c r="B120" s="20" t="s">
        <v>635</v>
      </c>
      <c r="C120" s="93" t="s">
        <v>636</v>
      </c>
      <c r="D120" s="93"/>
      <c r="E120" s="71" t="n">
        <v>1</v>
      </c>
      <c r="F120" s="71" t="n">
        <v>2</v>
      </c>
      <c r="G120" s="71" t="n">
        <v>1</v>
      </c>
      <c r="H120" s="134" t="n">
        <v>1</v>
      </c>
      <c r="I120" s="135" t="n">
        <v>1997</v>
      </c>
      <c r="J120" s="135" t="n">
        <v>2006</v>
      </c>
      <c r="K120" s="172" t="n">
        <v>400</v>
      </c>
      <c r="L120" s="169" t="n">
        <f aca="false">K120*0.25</f>
        <v>100</v>
      </c>
      <c r="M120" s="169" t="n">
        <f aca="false">K120-L120</f>
        <v>300</v>
      </c>
      <c r="N120" s="121" t="n">
        <v>10</v>
      </c>
      <c r="O120" s="169" t="n">
        <f aca="false">M120/N120</f>
        <v>30</v>
      </c>
      <c r="P120" s="169" t="n">
        <f aca="false">(J120-I120)*O120</f>
        <v>270</v>
      </c>
      <c r="Q120" s="169" t="n">
        <f aca="false">P120+O120</f>
        <v>300</v>
      </c>
      <c r="R120" s="169" t="n">
        <f aca="false">K120-Q120</f>
        <v>100</v>
      </c>
    </row>
    <row r="121" customFormat="false" ht="30" hidden="false" customHeight="true" outlineLevel="0" collapsed="false">
      <c r="A121" s="91" t="s">
        <v>589</v>
      </c>
      <c r="B121" s="20" t="s">
        <v>637</v>
      </c>
      <c r="C121" s="93" t="s">
        <v>638</v>
      </c>
      <c r="D121" s="93"/>
      <c r="E121" s="71" t="n">
        <v>1</v>
      </c>
      <c r="F121" s="71" t="n">
        <v>2</v>
      </c>
      <c r="G121" s="71" t="n">
        <v>1</v>
      </c>
      <c r="H121" s="134" t="n">
        <v>1</v>
      </c>
      <c r="I121" s="135" t="n">
        <v>1997</v>
      </c>
      <c r="J121" s="135" t="n">
        <v>2006</v>
      </c>
      <c r="K121" s="172" t="n">
        <v>350</v>
      </c>
      <c r="L121" s="169" t="n">
        <f aca="false">K121*0.25</f>
        <v>87.5</v>
      </c>
      <c r="M121" s="169" t="n">
        <f aca="false">K121-L121</f>
        <v>262.5</v>
      </c>
      <c r="N121" s="121" t="n">
        <v>10</v>
      </c>
      <c r="O121" s="169" t="n">
        <f aca="false">M121/N121</f>
        <v>26.25</v>
      </c>
      <c r="P121" s="169" t="n">
        <f aca="false">(J121-I121)*O121</f>
        <v>236.25</v>
      </c>
      <c r="Q121" s="169" t="n">
        <f aca="false">P121+O121</f>
        <v>262.5</v>
      </c>
      <c r="R121" s="169" t="n">
        <f aca="false">K121-Q121</f>
        <v>87.5</v>
      </c>
    </row>
    <row r="122" customFormat="false" ht="30" hidden="false" customHeight="true" outlineLevel="0" collapsed="false">
      <c r="A122" s="91" t="s">
        <v>589</v>
      </c>
      <c r="B122" s="20" t="s">
        <v>639</v>
      </c>
      <c r="C122" s="93" t="s">
        <v>640</v>
      </c>
      <c r="D122" s="93"/>
      <c r="E122" s="71" t="n">
        <v>1</v>
      </c>
      <c r="F122" s="71" t="n">
        <v>2</v>
      </c>
      <c r="G122" s="71" t="n">
        <v>1</v>
      </c>
      <c r="H122" s="134" t="n">
        <v>1</v>
      </c>
      <c r="I122" s="135" t="n">
        <v>1997</v>
      </c>
      <c r="J122" s="135" t="n">
        <v>2006</v>
      </c>
      <c r="K122" s="172" t="n">
        <v>200</v>
      </c>
      <c r="L122" s="169" t="n">
        <f aca="false">K122*0.25</f>
        <v>50</v>
      </c>
      <c r="M122" s="169" t="n">
        <f aca="false">K122-L122</f>
        <v>150</v>
      </c>
      <c r="N122" s="121" t="n">
        <v>10</v>
      </c>
      <c r="O122" s="169" t="n">
        <f aca="false">M122/N122</f>
        <v>15</v>
      </c>
      <c r="P122" s="169" t="n">
        <f aca="false">(J122-I122)*O122</f>
        <v>135</v>
      </c>
      <c r="Q122" s="169" t="n">
        <f aca="false">P122+O122</f>
        <v>150</v>
      </c>
      <c r="R122" s="169" t="n">
        <f aca="false">K122-Q122</f>
        <v>50</v>
      </c>
    </row>
    <row r="123" customFormat="false" ht="30" hidden="false" customHeight="true" outlineLevel="0" collapsed="false">
      <c r="A123" s="91" t="s">
        <v>589</v>
      </c>
      <c r="B123" s="20" t="s">
        <v>641</v>
      </c>
      <c r="C123" s="93" t="s">
        <v>642</v>
      </c>
      <c r="D123" s="93"/>
      <c r="E123" s="71" t="n">
        <v>1</v>
      </c>
      <c r="F123" s="71" t="n">
        <v>2</v>
      </c>
      <c r="G123" s="71" t="n">
        <v>1</v>
      </c>
      <c r="H123" s="134" t="n">
        <v>1</v>
      </c>
      <c r="I123" s="135" t="n">
        <v>1997</v>
      </c>
      <c r="J123" s="135" t="n">
        <v>2006</v>
      </c>
      <c r="K123" s="172" t="n">
        <v>165.19</v>
      </c>
      <c r="L123" s="169" t="n">
        <f aca="false">K123*0.25</f>
        <v>41.2975</v>
      </c>
      <c r="M123" s="169" t="n">
        <f aca="false">K123-L123</f>
        <v>123.8925</v>
      </c>
      <c r="N123" s="121" t="n">
        <v>10</v>
      </c>
      <c r="O123" s="169" t="n">
        <f aca="false">M123/N123</f>
        <v>12.38925</v>
      </c>
      <c r="P123" s="169" t="n">
        <f aca="false">(J123-I123)*O123</f>
        <v>111.50325</v>
      </c>
      <c r="Q123" s="169" t="n">
        <f aca="false">P123+O123</f>
        <v>123.8925</v>
      </c>
      <c r="R123" s="169" t="n">
        <f aca="false">K123-Q123</f>
        <v>41.2975</v>
      </c>
    </row>
    <row r="124" customFormat="false" ht="30" hidden="false" customHeight="true" outlineLevel="0" collapsed="false">
      <c r="A124" s="91" t="s">
        <v>589</v>
      </c>
      <c r="B124" s="20" t="s">
        <v>643</v>
      </c>
      <c r="C124" s="93" t="s">
        <v>644</v>
      </c>
      <c r="D124" s="93"/>
      <c r="E124" s="71" t="n">
        <v>1</v>
      </c>
      <c r="F124" s="71" t="n">
        <v>2</v>
      </c>
      <c r="G124" s="71" t="n">
        <v>1</v>
      </c>
      <c r="H124" s="134" t="n">
        <v>1</v>
      </c>
      <c r="I124" s="135" t="n">
        <v>2003</v>
      </c>
      <c r="J124" s="135" t="n">
        <v>2006</v>
      </c>
      <c r="K124" s="172" t="n">
        <v>800</v>
      </c>
      <c r="L124" s="169" t="n">
        <f aca="false">K124*0.25</f>
        <v>200</v>
      </c>
      <c r="M124" s="168" t="n">
        <f aca="false">K124-L124</f>
        <v>600</v>
      </c>
      <c r="N124" s="121" t="n">
        <v>10</v>
      </c>
      <c r="O124" s="169" t="n">
        <f aca="false">M124/N124</f>
        <v>60</v>
      </c>
      <c r="P124" s="169" t="n">
        <f aca="false">(J124-I124)*O124</f>
        <v>180</v>
      </c>
      <c r="Q124" s="169" t="n">
        <f aca="false">P124+O124</f>
        <v>240</v>
      </c>
      <c r="R124" s="169" t="n">
        <f aca="false">K124-Q124</f>
        <v>560</v>
      </c>
    </row>
    <row r="125" customFormat="false" ht="30" hidden="false" customHeight="true" outlineLevel="0" collapsed="false">
      <c r="A125" s="91" t="s">
        <v>589</v>
      </c>
      <c r="B125" s="20" t="s">
        <v>645</v>
      </c>
      <c r="C125" s="93" t="s">
        <v>646</v>
      </c>
      <c r="D125" s="93"/>
      <c r="E125" s="71" t="n">
        <v>1</v>
      </c>
      <c r="F125" s="71" t="n">
        <v>2</v>
      </c>
      <c r="G125" s="71" t="n">
        <v>1</v>
      </c>
      <c r="H125" s="134" t="n">
        <v>1</v>
      </c>
      <c r="I125" s="135" t="n">
        <v>2003</v>
      </c>
      <c r="J125" s="135" t="n">
        <v>2006</v>
      </c>
      <c r="K125" s="172" t="n">
        <v>158.75</v>
      </c>
      <c r="L125" s="169" t="n">
        <f aca="false">K125*0.25</f>
        <v>39.6875</v>
      </c>
      <c r="M125" s="168" t="n">
        <f aca="false">K125-L125</f>
        <v>119.0625</v>
      </c>
      <c r="N125" s="121" t="n">
        <v>10</v>
      </c>
      <c r="O125" s="168" t="n">
        <f aca="false">M125/N125</f>
        <v>11.90625</v>
      </c>
      <c r="P125" s="169" t="n">
        <f aca="false">(J125-I125)*O125</f>
        <v>35.71875</v>
      </c>
      <c r="Q125" s="169" t="n">
        <f aca="false">P125+O125</f>
        <v>47.625</v>
      </c>
      <c r="R125" s="169" t="n">
        <f aca="false">K125-Q125</f>
        <v>111.125</v>
      </c>
    </row>
    <row r="126" customFormat="false" ht="30" hidden="false" customHeight="true" outlineLevel="0" collapsed="false">
      <c r="A126" s="91" t="s">
        <v>589</v>
      </c>
      <c r="B126" s="20" t="s">
        <v>647</v>
      </c>
      <c r="C126" s="93" t="s">
        <v>646</v>
      </c>
      <c r="D126" s="93"/>
      <c r="E126" s="71" t="n">
        <v>1</v>
      </c>
      <c r="F126" s="71" t="n">
        <v>2</v>
      </c>
      <c r="G126" s="71" t="n">
        <v>1</v>
      </c>
      <c r="H126" s="134" t="n">
        <v>1</v>
      </c>
      <c r="I126" s="135" t="n">
        <v>2003</v>
      </c>
      <c r="J126" s="135" t="n">
        <v>2006</v>
      </c>
      <c r="K126" s="172" t="n">
        <v>158.75</v>
      </c>
      <c r="L126" s="169" t="n">
        <f aca="false">K126*0.25</f>
        <v>39.6875</v>
      </c>
      <c r="M126" s="168" t="n">
        <f aca="false">K126-L126</f>
        <v>119.0625</v>
      </c>
      <c r="N126" s="121" t="n">
        <v>10</v>
      </c>
      <c r="O126" s="168" t="n">
        <f aca="false">M126/N126</f>
        <v>11.90625</v>
      </c>
      <c r="P126" s="169" t="n">
        <f aca="false">(J126-I126)*O126</f>
        <v>35.71875</v>
      </c>
      <c r="Q126" s="169" t="n">
        <f aca="false">P126+O126</f>
        <v>47.625</v>
      </c>
      <c r="R126" s="169" t="n">
        <f aca="false">K126-Q126</f>
        <v>111.125</v>
      </c>
    </row>
    <row r="127" customFormat="false" ht="30" hidden="false" customHeight="true" outlineLevel="0" collapsed="false">
      <c r="A127" s="91" t="s">
        <v>589</v>
      </c>
      <c r="B127" s="20" t="s">
        <v>648</v>
      </c>
      <c r="C127" s="93" t="s">
        <v>646</v>
      </c>
      <c r="D127" s="93"/>
      <c r="E127" s="71" t="n">
        <v>1</v>
      </c>
      <c r="F127" s="71" t="n">
        <v>2</v>
      </c>
      <c r="G127" s="71" t="n">
        <v>1</v>
      </c>
      <c r="H127" s="134" t="n">
        <v>1</v>
      </c>
      <c r="I127" s="135" t="n">
        <v>2003</v>
      </c>
      <c r="J127" s="135" t="n">
        <v>2006</v>
      </c>
      <c r="K127" s="172" t="n">
        <v>158.75</v>
      </c>
      <c r="L127" s="169" t="n">
        <f aca="false">K127*0.25</f>
        <v>39.6875</v>
      </c>
      <c r="M127" s="168" t="n">
        <f aca="false">K127-L127</f>
        <v>119.0625</v>
      </c>
      <c r="N127" s="121" t="n">
        <v>10</v>
      </c>
      <c r="O127" s="168" t="n">
        <f aca="false">M127/N127</f>
        <v>11.90625</v>
      </c>
      <c r="P127" s="169" t="n">
        <f aca="false">(J127-I127)*O127</f>
        <v>35.71875</v>
      </c>
      <c r="Q127" s="169" t="n">
        <f aca="false">P127+O127</f>
        <v>47.625</v>
      </c>
      <c r="R127" s="169" t="n">
        <f aca="false">K127-Q127</f>
        <v>111.125</v>
      </c>
    </row>
    <row r="128" customFormat="false" ht="30" hidden="false" customHeight="true" outlineLevel="0" collapsed="false">
      <c r="A128" s="91" t="s">
        <v>589</v>
      </c>
      <c r="B128" s="20" t="s">
        <v>649</v>
      </c>
      <c r="C128" s="93" t="s">
        <v>646</v>
      </c>
      <c r="D128" s="93"/>
      <c r="E128" s="71" t="n">
        <v>1</v>
      </c>
      <c r="F128" s="71" t="n">
        <v>2</v>
      </c>
      <c r="G128" s="71" t="n">
        <v>1</v>
      </c>
      <c r="H128" s="134" t="n">
        <v>1</v>
      </c>
      <c r="I128" s="135" t="n">
        <v>2003</v>
      </c>
      <c r="J128" s="135" t="n">
        <v>2006</v>
      </c>
      <c r="K128" s="172" t="n">
        <v>158.75</v>
      </c>
      <c r="L128" s="169" t="n">
        <f aca="false">K128*0.25</f>
        <v>39.6875</v>
      </c>
      <c r="M128" s="168" t="n">
        <f aca="false">K128-L128</f>
        <v>119.0625</v>
      </c>
      <c r="N128" s="121" t="n">
        <v>10</v>
      </c>
      <c r="O128" s="168" t="n">
        <f aca="false">M128/N128</f>
        <v>11.90625</v>
      </c>
      <c r="P128" s="169" t="n">
        <f aca="false">(J128-I128)*O128</f>
        <v>35.71875</v>
      </c>
      <c r="Q128" s="169" t="n">
        <f aca="false">P128+O128</f>
        <v>47.625</v>
      </c>
      <c r="R128" s="169" t="n">
        <f aca="false">K128-Q128</f>
        <v>111.125</v>
      </c>
    </row>
    <row r="129" customFormat="false" ht="30" hidden="false" customHeight="true" outlineLevel="0" collapsed="false">
      <c r="A129" s="91" t="s">
        <v>589</v>
      </c>
      <c r="B129" s="20" t="s">
        <v>650</v>
      </c>
      <c r="C129" s="93" t="s">
        <v>646</v>
      </c>
      <c r="D129" s="93"/>
      <c r="E129" s="71" t="n">
        <v>1</v>
      </c>
      <c r="F129" s="71" t="n">
        <v>2</v>
      </c>
      <c r="G129" s="71" t="n">
        <v>1</v>
      </c>
      <c r="H129" s="134" t="n">
        <v>1</v>
      </c>
      <c r="I129" s="135" t="n">
        <v>2003</v>
      </c>
      <c r="J129" s="135" t="n">
        <v>2006</v>
      </c>
      <c r="K129" s="172" t="n">
        <v>158.75</v>
      </c>
      <c r="L129" s="169" t="n">
        <f aca="false">K129*0.25</f>
        <v>39.6875</v>
      </c>
      <c r="M129" s="168" t="n">
        <f aca="false">K129-L129</f>
        <v>119.0625</v>
      </c>
      <c r="N129" s="121" t="n">
        <v>10</v>
      </c>
      <c r="O129" s="168" t="n">
        <f aca="false">M129/N129</f>
        <v>11.90625</v>
      </c>
      <c r="P129" s="169" t="n">
        <f aca="false">(J129-I129)*O129</f>
        <v>35.71875</v>
      </c>
      <c r="Q129" s="169" t="n">
        <f aca="false">P129+O129</f>
        <v>47.625</v>
      </c>
      <c r="R129" s="169" t="n">
        <f aca="false">K129-Q129</f>
        <v>111.125</v>
      </c>
    </row>
    <row r="130" customFormat="false" ht="30" hidden="false" customHeight="true" outlineLevel="0" collapsed="false">
      <c r="A130" s="91" t="s">
        <v>589</v>
      </c>
      <c r="B130" s="20" t="s">
        <v>651</v>
      </c>
      <c r="C130" s="93" t="s">
        <v>652</v>
      </c>
      <c r="D130" s="93"/>
      <c r="E130" s="71" t="n">
        <v>1</v>
      </c>
      <c r="F130" s="71" t="n">
        <v>2</v>
      </c>
      <c r="G130" s="71" t="n">
        <v>1</v>
      </c>
      <c r="H130" s="134" t="n">
        <v>1</v>
      </c>
      <c r="I130" s="135" t="n">
        <v>2003</v>
      </c>
      <c r="J130" s="135" t="n">
        <v>2006</v>
      </c>
      <c r="K130" s="172" t="n">
        <v>99</v>
      </c>
      <c r="L130" s="169" t="n">
        <f aca="false">K130*0.25</f>
        <v>24.75</v>
      </c>
      <c r="M130" s="168" t="n">
        <f aca="false">K130-L130</f>
        <v>74.25</v>
      </c>
      <c r="N130" s="121" t="n">
        <v>10</v>
      </c>
      <c r="O130" s="168" t="n">
        <f aca="false">M130/N130</f>
        <v>7.425</v>
      </c>
      <c r="P130" s="169" t="n">
        <f aca="false">(J130-I130)*O130</f>
        <v>22.275</v>
      </c>
      <c r="Q130" s="169" t="n">
        <f aca="false">P130+O130</f>
        <v>29.7</v>
      </c>
      <c r="R130" s="169" t="n">
        <f aca="false">K130-Q130</f>
        <v>69.3</v>
      </c>
    </row>
    <row r="131" customFormat="false" ht="30" hidden="false" customHeight="true" outlineLevel="0" collapsed="false">
      <c r="A131" s="91" t="s">
        <v>589</v>
      </c>
      <c r="B131" s="20" t="s">
        <v>653</v>
      </c>
      <c r="C131" s="93" t="s">
        <v>652</v>
      </c>
      <c r="D131" s="93"/>
      <c r="E131" s="71" t="n">
        <v>1</v>
      </c>
      <c r="F131" s="71" t="n">
        <v>2</v>
      </c>
      <c r="G131" s="71" t="n">
        <v>1</v>
      </c>
      <c r="H131" s="134" t="n">
        <v>1</v>
      </c>
      <c r="I131" s="135" t="n">
        <v>2003</v>
      </c>
      <c r="J131" s="135" t="n">
        <v>2006</v>
      </c>
      <c r="K131" s="172" t="n">
        <v>99</v>
      </c>
      <c r="L131" s="169" t="n">
        <f aca="false">K131*0.25</f>
        <v>24.75</v>
      </c>
      <c r="M131" s="168" t="n">
        <f aca="false">K131-L131</f>
        <v>74.25</v>
      </c>
      <c r="N131" s="121" t="n">
        <v>10</v>
      </c>
      <c r="O131" s="168" t="n">
        <f aca="false">M131/N131</f>
        <v>7.425</v>
      </c>
      <c r="P131" s="169" t="n">
        <f aca="false">(J131-I131)*O131</f>
        <v>22.275</v>
      </c>
      <c r="Q131" s="169" t="n">
        <f aca="false">P131+O131</f>
        <v>29.7</v>
      </c>
      <c r="R131" s="169" t="n">
        <f aca="false">K131-Q131</f>
        <v>69.3</v>
      </c>
    </row>
    <row r="132" customFormat="false" ht="30" hidden="false" customHeight="true" outlineLevel="0" collapsed="false">
      <c r="A132" s="91" t="s">
        <v>589</v>
      </c>
      <c r="B132" s="20" t="s">
        <v>654</v>
      </c>
      <c r="C132" s="93" t="s">
        <v>652</v>
      </c>
      <c r="D132" s="93"/>
      <c r="E132" s="71" t="n">
        <v>1</v>
      </c>
      <c r="F132" s="71" t="n">
        <v>2</v>
      </c>
      <c r="G132" s="71" t="n">
        <v>1</v>
      </c>
      <c r="H132" s="134" t="n">
        <v>1</v>
      </c>
      <c r="I132" s="135" t="n">
        <v>2003</v>
      </c>
      <c r="J132" s="135" t="n">
        <v>2006</v>
      </c>
      <c r="K132" s="172" t="n">
        <v>99</v>
      </c>
      <c r="L132" s="169" t="n">
        <f aca="false">K132*0.25</f>
        <v>24.75</v>
      </c>
      <c r="M132" s="168" t="n">
        <f aca="false">K132-L132</f>
        <v>74.25</v>
      </c>
      <c r="N132" s="121" t="n">
        <v>10</v>
      </c>
      <c r="O132" s="168" t="n">
        <f aca="false">M132/N132</f>
        <v>7.425</v>
      </c>
      <c r="P132" s="169" t="n">
        <f aca="false">(J132-I132)*O132</f>
        <v>22.275</v>
      </c>
      <c r="Q132" s="169" t="n">
        <f aca="false">P132+O132</f>
        <v>29.7</v>
      </c>
      <c r="R132" s="169" t="n">
        <f aca="false">K132-Q132</f>
        <v>69.3</v>
      </c>
    </row>
    <row r="133" customFormat="false" ht="30" hidden="false" customHeight="true" outlineLevel="0" collapsed="false">
      <c r="A133" s="19" t="s">
        <v>589</v>
      </c>
      <c r="B133" s="20" t="s">
        <v>655</v>
      </c>
      <c r="C133" s="70" t="s">
        <v>656</v>
      </c>
      <c r="D133" s="70"/>
      <c r="E133" s="71" t="n">
        <v>1</v>
      </c>
      <c r="F133" s="71" t="n">
        <v>2</v>
      </c>
      <c r="G133" s="71" t="n">
        <v>1</v>
      </c>
      <c r="H133" s="71" t="n">
        <v>1</v>
      </c>
      <c r="I133" s="135" t="n">
        <v>2003</v>
      </c>
      <c r="J133" s="135" t="n">
        <v>2006</v>
      </c>
      <c r="K133" s="168" t="n">
        <v>62</v>
      </c>
      <c r="L133" s="169" t="n">
        <f aca="false">K133*0.25</f>
        <v>15.5</v>
      </c>
      <c r="M133" s="168" t="n">
        <f aca="false">K133-L133</f>
        <v>46.5</v>
      </c>
      <c r="N133" s="121" t="n">
        <v>10</v>
      </c>
      <c r="O133" s="168" t="n">
        <f aca="false">M133/N133</f>
        <v>4.65</v>
      </c>
      <c r="P133" s="169" t="n">
        <f aca="false">(J133-I133)*O133</f>
        <v>13.95</v>
      </c>
      <c r="Q133" s="169" t="n">
        <f aca="false">P133+O133</f>
        <v>18.6</v>
      </c>
      <c r="R133" s="169" t="n">
        <f aca="false">K133-Q133</f>
        <v>43.4</v>
      </c>
    </row>
    <row r="134" customFormat="false" ht="30" hidden="false" customHeight="true" outlineLevel="0" collapsed="false">
      <c r="A134" s="19" t="s">
        <v>589</v>
      </c>
      <c r="B134" s="20" t="s">
        <v>657</v>
      </c>
      <c r="C134" s="70" t="s">
        <v>658</v>
      </c>
      <c r="D134" s="70"/>
      <c r="E134" s="71" t="n">
        <v>1</v>
      </c>
      <c r="F134" s="71" t="n">
        <v>1</v>
      </c>
      <c r="G134" s="71" t="n">
        <v>1</v>
      </c>
      <c r="H134" s="71" t="n">
        <v>1</v>
      </c>
      <c r="I134" s="135" t="n">
        <v>2003</v>
      </c>
      <c r="J134" s="135" t="n">
        <v>2006</v>
      </c>
      <c r="K134" s="168" t="n">
        <v>83</v>
      </c>
      <c r="L134" s="169" t="n">
        <f aca="false">K134*0.25</f>
        <v>20.75</v>
      </c>
      <c r="M134" s="168" t="n">
        <f aca="false">K134-L134</f>
        <v>62.25</v>
      </c>
      <c r="N134" s="121" t="n">
        <v>10</v>
      </c>
      <c r="O134" s="168" t="n">
        <f aca="false">M134/N134</f>
        <v>6.225</v>
      </c>
      <c r="P134" s="169" t="n">
        <f aca="false">(J134-I134)*O134</f>
        <v>18.675</v>
      </c>
      <c r="Q134" s="169" t="n">
        <f aca="false">P134+O134</f>
        <v>24.9</v>
      </c>
      <c r="R134" s="169" t="n">
        <f aca="false">K134-Q134</f>
        <v>58.1</v>
      </c>
    </row>
    <row r="135" customFormat="false" ht="30" hidden="false" customHeight="true" outlineLevel="0" collapsed="false">
      <c r="A135" s="19" t="s">
        <v>589</v>
      </c>
      <c r="B135" s="20" t="s">
        <v>659</v>
      </c>
      <c r="C135" s="70" t="s">
        <v>660</v>
      </c>
      <c r="D135" s="70"/>
      <c r="E135" s="71" t="n">
        <v>1</v>
      </c>
      <c r="F135" s="71" t="n">
        <v>2</v>
      </c>
      <c r="G135" s="71" t="n">
        <v>1</v>
      </c>
      <c r="H135" s="71" t="n">
        <v>1</v>
      </c>
      <c r="I135" s="118" t="n">
        <v>2002</v>
      </c>
      <c r="J135" s="135" t="n">
        <v>2006</v>
      </c>
      <c r="K135" s="43" t="n">
        <v>100</v>
      </c>
      <c r="L135" s="169" t="n">
        <f aca="false">K135*0.25</f>
        <v>25</v>
      </c>
      <c r="M135" s="169" t="n">
        <f aca="false">K135-L135</f>
        <v>75</v>
      </c>
      <c r="N135" s="173" t="n">
        <v>10</v>
      </c>
      <c r="O135" s="169" t="n">
        <f aca="false">M135/N135</f>
        <v>7.5</v>
      </c>
      <c r="P135" s="169" t="n">
        <f aca="false">(J135-I135)*O135</f>
        <v>30</v>
      </c>
      <c r="Q135" s="169" t="n">
        <f aca="false">P135+O135</f>
        <v>37.5</v>
      </c>
      <c r="R135" s="169" t="n">
        <f aca="false">K135-Q135</f>
        <v>62.5</v>
      </c>
    </row>
    <row r="136" customFormat="false" ht="30" hidden="false" customHeight="true" outlineLevel="0" collapsed="false">
      <c r="A136" s="19" t="s">
        <v>589</v>
      </c>
      <c r="B136" s="20" t="s">
        <v>661</v>
      </c>
      <c r="C136" s="70" t="s">
        <v>660</v>
      </c>
      <c r="D136" s="70"/>
      <c r="E136" s="71" t="n">
        <v>1</v>
      </c>
      <c r="F136" s="71" t="n">
        <v>2</v>
      </c>
      <c r="G136" s="71" t="n">
        <v>1</v>
      </c>
      <c r="H136" s="71" t="n">
        <v>1</v>
      </c>
      <c r="I136" s="118" t="n">
        <v>2002</v>
      </c>
      <c r="J136" s="135" t="n">
        <v>2006</v>
      </c>
      <c r="K136" s="43" t="n">
        <v>100</v>
      </c>
      <c r="L136" s="169" t="n">
        <f aca="false">K136*0.25</f>
        <v>25</v>
      </c>
      <c r="M136" s="169" t="n">
        <f aca="false">K136-L136</f>
        <v>75</v>
      </c>
      <c r="N136" s="173" t="n">
        <v>10</v>
      </c>
      <c r="O136" s="169" t="n">
        <f aca="false">M136/N136</f>
        <v>7.5</v>
      </c>
      <c r="P136" s="169" t="n">
        <f aca="false">(J136-I136)*O136</f>
        <v>30</v>
      </c>
      <c r="Q136" s="169" t="n">
        <f aca="false">P136+O136</f>
        <v>37.5</v>
      </c>
      <c r="R136" s="169" t="n">
        <f aca="false">K136-Q136</f>
        <v>62.5</v>
      </c>
    </row>
    <row r="137" customFormat="false" ht="30" hidden="false" customHeight="true" outlineLevel="0" collapsed="false">
      <c r="A137" s="19" t="s">
        <v>589</v>
      </c>
      <c r="B137" s="20" t="s">
        <v>662</v>
      </c>
      <c r="C137" s="70" t="s">
        <v>660</v>
      </c>
      <c r="D137" s="70"/>
      <c r="E137" s="71" t="n">
        <v>1</v>
      </c>
      <c r="F137" s="71" t="n">
        <v>2</v>
      </c>
      <c r="G137" s="71" t="n">
        <v>1</v>
      </c>
      <c r="H137" s="71" t="n">
        <v>1</v>
      </c>
      <c r="I137" s="118" t="n">
        <v>2002</v>
      </c>
      <c r="J137" s="135" t="n">
        <v>2006</v>
      </c>
      <c r="K137" s="43" t="n">
        <v>100</v>
      </c>
      <c r="L137" s="169" t="n">
        <f aca="false">K137*0.25</f>
        <v>25</v>
      </c>
      <c r="M137" s="169" t="n">
        <f aca="false">K137-L137</f>
        <v>75</v>
      </c>
      <c r="N137" s="173" t="n">
        <v>10</v>
      </c>
      <c r="O137" s="169" t="n">
        <f aca="false">M137/N137</f>
        <v>7.5</v>
      </c>
      <c r="P137" s="169" t="n">
        <f aca="false">(J137-I137)*O137</f>
        <v>30</v>
      </c>
      <c r="Q137" s="169" t="n">
        <f aca="false">P137+O137</f>
        <v>37.5</v>
      </c>
      <c r="R137" s="169" t="n">
        <f aca="false">K137-Q137</f>
        <v>62.5</v>
      </c>
    </row>
    <row r="138" customFormat="false" ht="30" hidden="false" customHeight="true" outlineLevel="0" collapsed="false">
      <c r="A138" s="19" t="s">
        <v>589</v>
      </c>
      <c r="B138" s="20" t="s">
        <v>663</v>
      </c>
      <c r="C138" s="70" t="s">
        <v>660</v>
      </c>
      <c r="D138" s="70"/>
      <c r="E138" s="71" t="n">
        <v>1</v>
      </c>
      <c r="F138" s="71" t="n">
        <v>2</v>
      </c>
      <c r="G138" s="71" t="n">
        <v>1</v>
      </c>
      <c r="H138" s="71" t="n">
        <v>1</v>
      </c>
      <c r="I138" s="118" t="n">
        <v>2002</v>
      </c>
      <c r="J138" s="135" t="n">
        <v>2006</v>
      </c>
      <c r="K138" s="43" t="n">
        <v>100</v>
      </c>
      <c r="L138" s="169" t="n">
        <f aca="false">K138*0.25</f>
        <v>25</v>
      </c>
      <c r="M138" s="169" t="n">
        <f aca="false">K138-L138</f>
        <v>75</v>
      </c>
      <c r="N138" s="173" t="n">
        <v>10</v>
      </c>
      <c r="O138" s="169" t="n">
        <f aca="false">M138/N138</f>
        <v>7.5</v>
      </c>
      <c r="P138" s="169" t="n">
        <f aca="false">(J138-I138)*O138</f>
        <v>30</v>
      </c>
      <c r="Q138" s="169" t="n">
        <f aca="false">P138+O138</f>
        <v>37.5</v>
      </c>
      <c r="R138" s="169" t="n">
        <f aca="false">K138-Q138</f>
        <v>62.5</v>
      </c>
    </row>
    <row r="139" customFormat="false" ht="30" hidden="false" customHeight="true" outlineLevel="0" collapsed="false">
      <c r="A139" s="19" t="s">
        <v>589</v>
      </c>
      <c r="B139" s="20" t="s">
        <v>664</v>
      </c>
      <c r="C139" s="70" t="s">
        <v>660</v>
      </c>
      <c r="D139" s="70"/>
      <c r="E139" s="71" t="n">
        <v>1</v>
      </c>
      <c r="F139" s="71" t="n">
        <v>2</v>
      </c>
      <c r="G139" s="71" t="n">
        <v>1</v>
      </c>
      <c r="H139" s="71" t="n">
        <v>1</v>
      </c>
      <c r="I139" s="118" t="n">
        <v>2002</v>
      </c>
      <c r="J139" s="135" t="n">
        <v>2006</v>
      </c>
      <c r="K139" s="43" t="n">
        <v>100</v>
      </c>
      <c r="L139" s="169" t="n">
        <f aca="false">K139*0.25</f>
        <v>25</v>
      </c>
      <c r="M139" s="169" t="n">
        <f aca="false">K139-L139</f>
        <v>75</v>
      </c>
      <c r="N139" s="173" t="n">
        <v>10</v>
      </c>
      <c r="O139" s="169" t="n">
        <f aca="false">M139/N139</f>
        <v>7.5</v>
      </c>
      <c r="P139" s="169" t="n">
        <f aca="false">(J139-I139)*O139</f>
        <v>30</v>
      </c>
      <c r="Q139" s="169" t="n">
        <f aca="false">P139+O139</f>
        <v>37.5</v>
      </c>
      <c r="R139" s="169" t="n">
        <f aca="false">K139-Q139</f>
        <v>62.5</v>
      </c>
    </row>
    <row r="140" customFormat="false" ht="30" hidden="false" customHeight="true" outlineLevel="0" collapsed="false">
      <c r="A140" s="19" t="s">
        <v>589</v>
      </c>
      <c r="B140" s="20" t="s">
        <v>665</v>
      </c>
      <c r="C140" s="70" t="s">
        <v>660</v>
      </c>
      <c r="D140" s="70"/>
      <c r="E140" s="71" t="n">
        <v>1</v>
      </c>
      <c r="F140" s="71" t="n">
        <v>2</v>
      </c>
      <c r="G140" s="71" t="n">
        <v>1</v>
      </c>
      <c r="H140" s="71" t="n">
        <v>1</v>
      </c>
      <c r="I140" s="118" t="n">
        <v>2002</v>
      </c>
      <c r="J140" s="135" t="n">
        <v>2006</v>
      </c>
      <c r="K140" s="43" t="n">
        <v>100</v>
      </c>
      <c r="L140" s="169" t="n">
        <f aca="false">K140*0.25</f>
        <v>25</v>
      </c>
      <c r="M140" s="43" t="n">
        <f aca="false">K140-L140</f>
        <v>75</v>
      </c>
      <c r="N140" s="173" t="n">
        <v>10</v>
      </c>
      <c r="O140" s="169" t="n">
        <f aca="false">M140/N140</f>
        <v>7.5</v>
      </c>
      <c r="P140" s="169" t="n">
        <f aca="false">(J140-I140)*O140</f>
        <v>30</v>
      </c>
      <c r="Q140" s="169" t="n">
        <f aca="false">P140+O140</f>
        <v>37.5</v>
      </c>
      <c r="R140" s="169" t="n">
        <f aca="false">K140-Q140</f>
        <v>62.5</v>
      </c>
    </row>
    <row r="141" customFormat="false" ht="30" hidden="false" customHeight="true" outlineLevel="0" collapsed="false">
      <c r="A141" s="19" t="s">
        <v>589</v>
      </c>
      <c r="B141" s="20" t="s">
        <v>666</v>
      </c>
      <c r="C141" s="70" t="s">
        <v>660</v>
      </c>
      <c r="D141" s="70"/>
      <c r="E141" s="71" t="n">
        <v>1</v>
      </c>
      <c r="F141" s="71" t="n">
        <v>2</v>
      </c>
      <c r="G141" s="71" t="n">
        <v>1</v>
      </c>
      <c r="H141" s="71" t="n">
        <v>1</v>
      </c>
      <c r="I141" s="118" t="n">
        <v>2002</v>
      </c>
      <c r="J141" s="135" t="n">
        <v>2006</v>
      </c>
      <c r="K141" s="43" t="n">
        <v>100</v>
      </c>
      <c r="L141" s="169" t="n">
        <f aca="false">K141*0.25</f>
        <v>25</v>
      </c>
      <c r="M141" s="43" t="n">
        <f aca="false">K141-L141</f>
        <v>75</v>
      </c>
      <c r="N141" s="173" t="n">
        <v>10</v>
      </c>
      <c r="O141" s="169" t="n">
        <f aca="false">M141/N141</f>
        <v>7.5</v>
      </c>
      <c r="P141" s="169" t="n">
        <f aca="false">(J141-I141)*O141</f>
        <v>30</v>
      </c>
      <c r="Q141" s="169" t="n">
        <f aca="false">P141+O141</f>
        <v>37.5</v>
      </c>
      <c r="R141" s="169" t="n">
        <f aca="false">K141-Q141</f>
        <v>62.5</v>
      </c>
    </row>
    <row r="142" customFormat="false" ht="30" hidden="false" customHeight="true" outlineLevel="0" collapsed="false">
      <c r="A142" s="19" t="s">
        <v>589</v>
      </c>
      <c r="B142" s="20" t="s">
        <v>667</v>
      </c>
      <c r="C142" s="70" t="s">
        <v>660</v>
      </c>
      <c r="D142" s="70"/>
      <c r="E142" s="71" t="n">
        <v>1</v>
      </c>
      <c r="F142" s="71" t="n">
        <v>2</v>
      </c>
      <c r="G142" s="71" t="n">
        <v>1</v>
      </c>
      <c r="H142" s="71" t="n">
        <v>1</v>
      </c>
      <c r="I142" s="118" t="n">
        <v>2002</v>
      </c>
      <c r="J142" s="135" t="n">
        <v>2006</v>
      </c>
      <c r="K142" s="43" t="n">
        <v>100</v>
      </c>
      <c r="L142" s="169" t="n">
        <f aca="false">K142*0.25</f>
        <v>25</v>
      </c>
      <c r="M142" s="43" t="n">
        <f aca="false">K142-L142</f>
        <v>75</v>
      </c>
      <c r="N142" s="173" t="n">
        <v>10</v>
      </c>
      <c r="O142" s="169" t="n">
        <f aca="false">M142/N142</f>
        <v>7.5</v>
      </c>
      <c r="P142" s="169" t="n">
        <f aca="false">(J142-I142)*O142</f>
        <v>30</v>
      </c>
      <c r="Q142" s="169" t="n">
        <f aca="false">P142+O142</f>
        <v>37.5</v>
      </c>
      <c r="R142" s="169" t="n">
        <f aca="false">K142-Q142</f>
        <v>62.5</v>
      </c>
    </row>
    <row r="143" customFormat="false" ht="30" hidden="false" customHeight="true" outlineLevel="0" collapsed="false">
      <c r="A143" s="19" t="s">
        <v>589</v>
      </c>
      <c r="B143" s="20" t="s">
        <v>668</v>
      </c>
      <c r="C143" s="70" t="s">
        <v>660</v>
      </c>
      <c r="D143" s="70"/>
      <c r="E143" s="71" t="n">
        <v>1</v>
      </c>
      <c r="F143" s="71" t="n">
        <v>2</v>
      </c>
      <c r="G143" s="71" t="n">
        <v>1</v>
      </c>
      <c r="H143" s="71" t="n">
        <v>1</v>
      </c>
      <c r="I143" s="118" t="n">
        <v>2002</v>
      </c>
      <c r="J143" s="135" t="n">
        <v>2006</v>
      </c>
      <c r="K143" s="43" t="n">
        <v>100</v>
      </c>
      <c r="L143" s="169" t="n">
        <f aca="false">K143*0.25</f>
        <v>25</v>
      </c>
      <c r="M143" s="43" t="n">
        <f aca="false">K143-L143</f>
        <v>75</v>
      </c>
      <c r="N143" s="173" t="n">
        <v>10</v>
      </c>
      <c r="O143" s="169" t="n">
        <f aca="false">M143/N143</f>
        <v>7.5</v>
      </c>
      <c r="P143" s="169" t="n">
        <f aca="false">(J143-I143)*O143</f>
        <v>30</v>
      </c>
      <c r="Q143" s="169" t="n">
        <f aca="false">P143+O143</f>
        <v>37.5</v>
      </c>
      <c r="R143" s="169" t="n">
        <f aca="false">K143-Q143</f>
        <v>62.5</v>
      </c>
    </row>
    <row r="144" customFormat="false" ht="30" hidden="false" customHeight="true" outlineLevel="0" collapsed="false">
      <c r="A144" s="19" t="s">
        <v>589</v>
      </c>
      <c r="B144" s="20" t="s">
        <v>669</v>
      </c>
      <c r="C144" s="70" t="s">
        <v>660</v>
      </c>
      <c r="D144" s="70"/>
      <c r="E144" s="71" t="n">
        <v>1</v>
      </c>
      <c r="F144" s="71" t="n">
        <v>2</v>
      </c>
      <c r="G144" s="71" t="n">
        <v>1</v>
      </c>
      <c r="H144" s="71" t="n">
        <v>1</v>
      </c>
      <c r="I144" s="118" t="n">
        <v>2002</v>
      </c>
      <c r="J144" s="135" t="n">
        <v>2006</v>
      </c>
      <c r="K144" s="43" t="n">
        <v>100</v>
      </c>
      <c r="L144" s="169" t="n">
        <f aca="false">K144*0.25</f>
        <v>25</v>
      </c>
      <c r="M144" s="43" t="n">
        <f aca="false">K144-L144</f>
        <v>75</v>
      </c>
      <c r="N144" s="173" t="n">
        <v>10</v>
      </c>
      <c r="O144" s="169" t="n">
        <f aca="false">M144/N144</f>
        <v>7.5</v>
      </c>
      <c r="P144" s="169" t="n">
        <f aca="false">(J144-I144)*O144</f>
        <v>30</v>
      </c>
      <c r="Q144" s="169" t="n">
        <f aca="false">P144+O144</f>
        <v>37.5</v>
      </c>
      <c r="R144" s="169" t="n">
        <f aca="false">K144-Q144</f>
        <v>62.5</v>
      </c>
    </row>
    <row r="145" customFormat="false" ht="30" hidden="false" customHeight="true" outlineLevel="0" collapsed="false">
      <c r="A145" s="19" t="s">
        <v>589</v>
      </c>
      <c r="B145" s="20" t="s">
        <v>670</v>
      </c>
      <c r="C145" s="70" t="s">
        <v>660</v>
      </c>
      <c r="D145" s="70"/>
      <c r="E145" s="71" t="n">
        <v>1</v>
      </c>
      <c r="F145" s="71" t="n">
        <v>2</v>
      </c>
      <c r="G145" s="71" t="n">
        <v>1</v>
      </c>
      <c r="H145" s="71" t="n">
        <v>1</v>
      </c>
      <c r="I145" s="118" t="n">
        <v>2002</v>
      </c>
      <c r="J145" s="135" t="n">
        <v>2006</v>
      </c>
      <c r="K145" s="43" t="n">
        <v>100</v>
      </c>
      <c r="L145" s="169" t="n">
        <f aca="false">K145*0.25</f>
        <v>25</v>
      </c>
      <c r="M145" s="169" t="n">
        <f aca="false">K145-L145</f>
        <v>75</v>
      </c>
      <c r="N145" s="173" t="n">
        <v>10</v>
      </c>
      <c r="O145" s="169" t="n">
        <f aca="false">M145/N145</f>
        <v>7.5</v>
      </c>
      <c r="P145" s="169" t="n">
        <f aca="false">(J145-I145)*O145</f>
        <v>30</v>
      </c>
      <c r="Q145" s="169" t="n">
        <f aca="false">P145+O145</f>
        <v>37.5</v>
      </c>
      <c r="R145" s="169" t="n">
        <f aca="false">K145-Q145</f>
        <v>62.5</v>
      </c>
    </row>
    <row r="146" customFormat="false" ht="30" hidden="false" customHeight="true" outlineLevel="0" collapsed="false">
      <c r="A146" s="19" t="s">
        <v>589</v>
      </c>
      <c r="B146" s="20" t="s">
        <v>671</v>
      </c>
      <c r="C146" s="70" t="s">
        <v>660</v>
      </c>
      <c r="D146" s="70"/>
      <c r="E146" s="71" t="n">
        <v>1</v>
      </c>
      <c r="F146" s="71" t="n">
        <v>2</v>
      </c>
      <c r="G146" s="71" t="n">
        <v>1</v>
      </c>
      <c r="H146" s="71" t="n">
        <v>1</v>
      </c>
      <c r="I146" s="118" t="n">
        <v>2002</v>
      </c>
      <c r="J146" s="135" t="n">
        <v>2006</v>
      </c>
      <c r="K146" s="43" t="n">
        <v>100</v>
      </c>
      <c r="L146" s="169" t="n">
        <f aca="false">K146*0.25</f>
        <v>25</v>
      </c>
      <c r="M146" s="169" t="n">
        <f aca="false">K146-L146</f>
        <v>75</v>
      </c>
      <c r="N146" s="173" t="n">
        <v>10</v>
      </c>
      <c r="O146" s="169" t="n">
        <f aca="false">M146/N146</f>
        <v>7.5</v>
      </c>
      <c r="P146" s="169" t="n">
        <f aca="false">(J146-I146)*O146</f>
        <v>30</v>
      </c>
      <c r="Q146" s="169" t="n">
        <f aca="false">P146+O146</f>
        <v>37.5</v>
      </c>
      <c r="R146" s="169" t="n">
        <f aca="false">K146-Q146</f>
        <v>62.5</v>
      </c>
    </row>
    <row r="147" customFormat="false" ht="30" hidden="false" customHeight="true" outlineLevel="0" collapsed="false">
      <c r="A147" s="19" t="s">
        <v>589</v>
      </c>
      <c r="B147" s="20" t="s">
        <v>672</v>
      </c>
      <c r="C147" s="70" t="s">
        <v>660</v>
      </c>
      <c r="D147" s="70"/>
      <c r="E147" s="71" t="n">
        <v>1</v>
      </c>
      <c r="F147" s="71" t="n">
        <v>2</v>
      </c>
      <c r="G147" s="71" t="n">
        <v>1</v>
      </c>
      <c r="H147" s="71" t="n">
        <v>1</v>
      </c>
      <c r="I147" s="118" t="n">
        <v>2002</v>
      </c>
      <c r="J147" s="135" t="n">
        <v>2006</v>
      </c>
      <c r="K147" s="43" t="n">
        <v>100</v>
      </c>
      <c r="L147" s="169" t="n">
        <f aca="false">K147*0.25</f>
        <v>25</v>
      </c>
      <c r="M147" s="43" t="n">
        <f aca="false">K147-L147</f>
        <v>75</v>
      </c>
      <c r="N147" s="173" t="n">
        <v>10</v>
      </c>
      <c r="O147" s="169" t="n">
        <f aca="false">M147/N147</f>
        <v>7.5</v>
      </c>
      <c r="P147" s="169" t="n">
        <f aca="false">(J147-I147)*O147</f>
        <v>30</v>
      </c>
      <c r="Q147" s="169" t="n">
        <f aca="false">P147+O147</f>
        <v>37.5</v>
      </c>
      <c r="R147" s="169" t="n">
        <f aca="false">K147-Q147</f>
        <v>62.5</v>
      </c>
    </row>
    <row r="148" customFormat="false" ht="30" hidden="false" customHeight="true" outlineLevel="0" collapsed="false">
      <c r="A148" s="19" t="s">
        <v>589</v>
      </c>
      <c r="B148" s="20" t="s">
        <v>673</v>
      </c>
      <c r="C148" s="70" t="s">
        <v>660</v>
      </c>
      <c r="D148" s="70"/>
      <c r="E148" s="71" t="n">
        <v>1</v>
      </c>
      <c r="F148" s="71" t="n">
        <v>2</v>
      </c>
      <c r="G148" s="71" t="n">
        <v>1</v>
      </c>
      <c r="H148" s="71" t="n">
        <v>1</v>
      </c>
      <c r="I148" s="118" t="n">
        <v>2002</v>
      </c>
      <c r="J148" s="135" t="n">
        <v>2006</v>
      </c>
      <c r="K148" s="43" t="n">
        <v>100</v>
      </c>
      <c r="L148" s="169" t="n">
        <f aca="false">K148*0.25</f>
        <v>25</v>
      </c>
      <c r="M148" s="43" t="n">
        <f aca="false">K148-L148</f>
        <v>75</v>
      </c>
      <c r="N148" s="173" t="n">
        <v>10</v>
      </c>
      <c r="O148" s="169" t="n">
        <f aca="false">M148/N148</f>
        <v>7.5</v>
      </c>
      <c r="P148" s="169" t="n">
        <f aca="false">(J148-I148)*O148</f>
        <v>30</v>
      </c>
      <c r="Q148" s="169" t="n">
        <f aca="false">P148+O148</f>
        <v>37.5</v>
      </c>
      <c r="R148" s="169" t="n">
        <f aca="false">K148-Q148</f>
        <v>62.5</v>
      </c>
    </row>
    <row r="149" customFormat="false" ht="30" hidden="false" customHeight="true" outlineLevel="0" collapsed="false">
      <c r="A149" s="19" t="s">
        <v>589</v>
      </c>
      <c r="B149" s="20" t="s">
        <v>674</v>
      </c>
      <c r="C149" s="70" t="s">
        <v>660</v>
      </c>
      <c r="D149" s="70"/>
      <c r="E149" s="71" t="n">
        <v>1</v>
      </c>
      <c r="F149" s="71" t="n">
        <v>2</v>
      </c>
      <c r="G149" s="71" t="n">
        <v>1</v>
      </c>
      <c r="H149" s="71" t="n">
        <v>1</v>
      </c>
      <c r="I149" s="118" t="n">
        <v>2002</v>
      </c>
      <c r="J149" s="135" t="n">
        <v>2006</v>
      </c>
      <c r="K149" s="43" t="n">
        <v>100</v>
      </c>
      <c r="L149" s="169" t="n">
        <f aca="false">K149*0.25</f>
        <v>25</v>
      </c>
      <c r="M149" s="43" t="n">
        <f aca="false">K149-L149</f>
        <v>75</v>
      </c>
      <c r="N149" s="173" t="n">
        <v>10</v>
      </c>
      <c r="O149" s="169" t="n">
        <f aca="false">M149/N149</f>
        <v>7.5</v>
      </c>
      <c r="P149" s="169" t="n">
        <f aca="false">(J149-I149)*O149</f>
        <v>30</v>
      </c>
      <c r="Q149" s="169" t="n">
        <f aca="false">P149+O149</f>
        <v>37.5</v>
      </c>
      <c r="R149" s="169" t="n">
        <f aca="false">K149-Q149</f>
        <v>62.5</v>
      </c>
    </row>
    <row r="150" customFormat="false" ht="30" hidden="false" customHeight="true" outlineLevel="0" collapsed="false">
      <c r="A150" s="19" t="s">
        <v>589</v>
      </c>
      <c r="B150" s="20" t="s">
        <v>675</v>
      </c>
      <c r="C150" s="70" t="s">
        <v>660</v>
      </c>
      <c r="D150" s="70"/>
      <c r="E150" s="71" t="n">
        <v>1</v>
      </c>
      <c r="F150" s="71" t="n">
        <v>2</v>
      </c>
      <c r="G150" s="71" t="n">
        <v>1</v>
      </c>
      <c r="H150" s="71" t="n">
        <v>1</v>
      </c>
      <c r="I150" s="118" t="n">
        <v>2002</v>
      </c>
      <c r="J150" s="135" t="n">
        <v>2006</v>
      </c>
      <c r="K150" s="43" t="n">
        <v>100</v>
      </c>
      <c r="L150" s="169" t="n">
        <f aca="false">K150*0.25</f>
        <v>25</v>
      </c>
      <c r="M150" s="43" t="n">
        <f aca="false">K150-L150</f>
        <v>75</v>
      </c>
      <c r="N150" s="173" t="n">
        <v>10</v>
      </c>
      <c r="O150" s="169" t="n">
        <f aca="false">M150/N150</f>
        <v>7.5</v>
      </c>
      <c r="P150" s="169" t="n">
        <f aca="false">(J150-I150)*O150</f>
        <v>30</v>
      </c>
      <c r="Q150" s="169" t="n">
        <f aca="false">P150+O150</f>
        <v>37.5</v>
      </c>
      <c r="R150" s="169" t="n">
        <f aca="false">K150-Q150</f>
        <v>62.5</v>
      </c>
    </row>
    <row r="151" customFormat="false" ht="30" hidden="false" customHeight="true" outlineLevel="0" collapsed="false">
      <c r="A151" s="19" t="s">
        <v>589</v>
      </c>
      <c r="B151" s="20" t="s">
        <v>676</v>
      </c>
      <c r="C151" s="70" t="s">
        <v>660</v>
      </c>
      <c r="D151" s="70"/>
      <c r="E151" s="71" t="n">
        <v>1</v>
      </c>
      <c r="F151" s="71" t="n">
        <v>2</v>
      </c>
      <c r="G151" s="71" t="n">
        <v>1</v>
      </c>
      <c r="H151" s="71" t="n">
        <v>1</v>
      </c>
      <c r="I151" s="118" t="n">
        <v>2002</v>
      </c>
      <c r="J151" s="135" t="n">
        <v>2006</v>
      </c>
      <c r="K151" s="43" t="n">
        <v>100</v>
      </c>
      <c r="L151" s="169" t="n">
        <f aca="false">K151*0.25</f>
        <v>25</v>
      </c>
      <c r="M151" s="43" t="n">
        <f aca="false">K151-L151</f>
        <v>75</v>
      </c>
      <c r="N151" s="173" t="n">
        <v>10</v>
      </c>
      <c r="O151" s="169" t="n">
        <f aca="false">M151/N151</f>
        <v>7.5</v>
      </c>
      <c r="P151" s="169" t="n">
        <f aca="false">(J151-I151)*O151</f>
        <v>30</v>
      </c>
      <c r="Q151" s="169" t="n">
        <f aca="false">P151+O151</f>
        <v>37.5</v>
      </c>
      <c r="R151" s="169" t="n">
        <f aca="false">K151-Q151</f>
        <v>62.5</v>
      </c>
    </row>
    <row r="152" customFormat="false" ht="30" hidden="false" customHeight="true" outlineLevel="0" collapsed="false">
      <c r="A152" s="19" t="s">
        <v>589</v>
      </c>
      <c r="B152" s="20" t="s">
        <v>677</v>
      </c>
      <c r="C152" s="70" t="s">
        <v>660</v>
      </c>
      <c r="D152" s="70"/>
      <c r="E152" s="71" t="n">
        <v>1</v>
      </c>
      <c r="F152" s="71" t="n">
        <v>2</v>
      </c>
      <c r="G152" s="71" t="n">
        <v>1</v>
      </c>
      <c r="H152" s="71" t="n">
        <v>1</v>
      </c>
      <c r="I152" s="118" t="n">
        <v>2002</v>
      </c>
      <c r="J152" s="135" t="n">
        <v>2006</v>
      </c>
      <c r="K152" s="43" t="n">
        <v>100</v>
      </c>
      <c r="L152" s="169" t="n">
        <f aca="false">K152*0.25</f>
        <v>25</v>
      </c>
      <c r="M152" s="43" t="n">
        <f aca="false">K152-L152</f>
        <v>75</v>
      </c>
      <c r="N152" s="173" t="n">
        <v>10</v>
      </c>
      <c r="O152" s="169" t="n">
        <f aca="false">M152/N152</f>
        <v>7.5</v>
      </c>
      <c r="P152" s="169" t="n">
        <f aca="false">(J152-I152)*O152</f>
        <v>30</v>
      </c>
      <c r="Q152" s="169" t="n">
        <f aca="false">P152+O152</f>
        <v>37.5</v>
      </c>
      <c r="R152" s="169" t="n">
        <f aca="false">K152-Q152</f>
        <v>62.5</v>
      </c>
    </row>
    <row r="153" customFormat="false" ht="30" hidden="false" customHeight="true" outlineLevel="0" collapsed="false">
      <c r="A153" s="19" t="s">
        <v>589</v>
      </c>
      <c r="B153" s="20" t="s">
        <v>678</v>
      </c>
      <c r="C153" s="70" t="s">
        <v>660</v>
      </c>
      <c r="D153" s="70"/>
      <c r="E153" s="71" t="n">
        <v>1</v>
      </c>
      <c r="F153" s="71" t="n">
        <v>2</v>
      </c>
      <c r="G153" s="71" t="n">
        <v>1</v>
      </c>
      <c r="H153" s="71" t="n">
        <v>1</v>
      </c>
      <c r="I153" s="118" t="n">
        <v>2002</v>
      </c>
      <c r="J153" s="135" t="n">
        <v>2006</v>
      </c>
      <c r="K153" s="43" t="n">
        <v>100</v>
      </c>
      <c r="L153" s="169" t="n">
        <f aca="false">K153*0.25</f>
        <v>25</v>
      </c>
      <c r="M153" s="43" t="n">
        <f aca="false">K153-L153</f>
        <v>75</v>
      </c>
      <c r="N153" s="173" t="n">
        <v>10</v>
      </c>
      <c r="O153" s="169" t="n">
        <f aca="false">M153/N153</f>
        <v>7.5</v>
      </c>
      <c r="P153" s="169" t="n">
        <f aca="false">(J153-I153)*O153</f>
        <v>30</v>
      </c>
      <c r="Q153" s="169" t="n">
        <f aca="false">P153+O153</f>
        <v>37.5</v>
      </c>
      <c r="R153" s="169" t="n">
        <f aca="false">K153-Q153</f>
        <v>62.5</v>
      </c>
    </row>
    <row r="154" customFormat="false" ht="30" hidden="false" customHeight="true" outlineLevel="0" collapsed="false">
      <c r="A154" s="19" t="s">
        <v>589</v>
      </c>
      <c r="B154" s="20" t="s">
        <v>679</v>
      </c>
      <c r="C154" s="70" t="s">
        <v>660</v>
      </c>
      <c r="D154" s="70"/>
      <c r="E154" s="71" t="n">
        <v>1</v>
      </c>
      <c r="F154" s="71" t="n">
        <v>2</v>
      </c>
      <c r="G154" s="71" t="n">
        <v>1</v>
      </c>
      <c r="H154" s="71" t="n">
        <v>1</v>
      </c>
      <c r="I154" s="118" t="n">
        <v>2002</v>
      </c>
      <c r="J154" s="135" t="n">
        <v>2006</v>
      </c>
      <c r="K154" s="43" t="n">
        <v>100</v>
      </c>
      <c r="L154" s="169" t="n">
        <f aca="false">K154*0.25</f>
        <v>25</v>
      </c>
      <c r="M154" s="43" t="n">
        <f aca="false">K154-L154</f>
        <v>75</v>
      </c>
      <c r="N154" s="173" t="n">
        <v>10</v>
      </c>
      <c r="O154" s="169" t="n">
        <f aca="false">M154/N154</f>
        <v>7.5</v>
      </c>
      <c r="P154" s="169" t="n">
        <f aca="false">(J154-I154)*O154</f>
        <v>30</v>
      </c>
      <c r="Q154" s="169" t="n">
        <f aca="false">P154+O154</f>
        <v>37.5</v>
      </c>
      <c r="R154" s="169" t="n">
        <f aca="false">K154-Q154</f>
        <v>62.5</v>
      </c>
    </row>
    <row r="155" customFormat="false" ht="30" hidden="false" customHeight="true" outlineLevel="0" collapsed="false">
      <c r="A155" s="19" t="s">
        <v>589</v>
      </c>
      <c r="B155" s="20" t="s">
        <v>680</v>
      </c>
      <c r="C155" s="70" t="s">
        <v>681</v>
      </c>
      <c r="D155" s="71"/>
      <c r="E155" s="71" t="n">
        <v>1</v>
      </c>
      <c r="F155" s="71" t="n">
        <v>2</v>
      </c>
      <c r="G155" s="71" t="n">
        <v>1</v>
      </c>
      <c r="H155" s="71" t="n">
        <v>1</v>
      </c>
      <c r="I155" s="96" t="n">
        <v>2000</v>
      </c>
      <c r="J155" s="135" t="n">
        <v>2006</v>
      </c>
      <c r="K155" s="168" t="n">
        <v>50</v>
      </c>
      <c r="L155" s="169" t="n">
        <f aca="false">K155*0.25</f>
        <v>12.5</v>
      </c>
      <c r="M155" s="168" t="n">
        <f aca="false">K155-L155</f>
        <v>37.5</v>
      </c>
      <c r="N155" s="134" t="n">
        <v>5</v>
      </c>
      <c r="O155" s="168"/>
      <c r="P155" s="169" t="n">
        <v>12.5</v>
      </c>
      <c r="Q155" s="169" t="n">
        <f aca="false">P155+O155</f>
        <v>12.5</v>
      </c>
      <c r="R155" s="169" t="n">
        <f aca="false">K155-Q155</f>
        <v>37.5</v>
      </c>
    </row>
    <row r="156" customFormat="false" ht="30" hidden="false" customHeight="true" outlineLevel="0" collapsed="false">
      <c r="A156" s="19" t="s">
        <v>589</v>
      </c>
      <c r="B156" s="20" t="s">
        <v>682</v>
      </c>
      <c r="C156" s="70" t="s">
        <v>683</v>
      </c>
      <c r="D156" s="71"/>
      <c r="E156" s="71" t="n">
        <v>1</v>
      </c>
      <c r="F156" s="71" t="n">
        <v>2</v>
      </c>
      <c r="G156" s="71" t="n">
        <v>1</v>
      </c>
      <c r="H156" s="71" t="n">
        <v>1</v>
      </c>
      <c r="I156" s="171" t="n">
        <v>2003</v>
      </c>
      <c r="J156" s="135" t="n">
        <v>2006</v>
      </c>
      <c r="K156" s="168" t="n">
        <v>450</v>
      </c>
      <c r="L156" s="169" t="n">
        <f aca="false">K156*0.25</f>
        <v>112.5</v>
      </c>
      <c r="M156" s="168" t="n">
        <f aca="false">K156-L156</f>
        <v>337.5</v>
      </c>
      <c r="N156" s="134" t="n">
        <v>5</v>
      </c>
      <c r="O156" s="168" t="n">
        <f aca="false">M156/N156</f>
        <v>67.5</v>
      </c>
      <c r="P156" s="169" t="n">
        <f aca="false">(J156-I156)*O156</f>
        <v>202.5</v>
      </c>
      <c r="Q156" s="169" t="n">
        <f aca="false">P156+O156</f>
        <v>270</v>
      </c>
      <c r="R156" s="169" t="n">
        <f aca="false">K156-Q156</f>
        <v>180</v>
      </c>
    </row>
    <row r="157" customFormat="false" ht="30" hidden="false" customHeight="true" outlineLevel="0" collapsed="false">
      <c r="A157" s="19" t="s">
        <v>589</v>
      </c>
      <c r="B157" s="20" t="s">
        <v>684</v>
      </c>
      <c r="C157" s="70" t="s">
        <v>683</v>
      </c>
      <c r="D157" s="71"/>
      <c r="E157" s="71" t="n">
        <v>1</v>
      </c>
      <c r="F157" s="71" t="n">
        <v>2</v>
      </c>
      <c r="G157" s="71" t="n">
        <v>1</v>
      </c>
      <c r="H157" s="71" t="n">
        <v>1</v>
      </c>
      <c r="I157" s="171" t="n">
        <v>2003</v>
      </c>
      <c r="J157" s="135" t="n">
        <v>2006</v>
      </c>
      <c r="K157" s="168" t="n">
        <v>450</v>
      </c>
      <c r="L157" s="169" t="n">
        <f aca="false">K157*0.25</f>
        <v>112.5</v>
      </c>
      <c r="M157" s="168" t="n">
        <f aca="false">K157-L157</f>
        <v>337.5</v>
      </c>
      <c r="N157" s="134" t="n">
        <v>5</v>
      </c>
      <c r="O157" s="168" t="n">
        <f aca="false">M157/N157</f>
        <v>67.5</v>
      </c>
      <c r="P157" s="169" t="n">
        <f aca="false">(J157-I157)*O157</f>
        <v>202.5</v>
      </c>
      <c r="Q157" s="169" t="n">
        <f aca="false">P157+O157</f>
        <v>270</v>
      </c>
      <c r="R157" s="169" t="n">
        <f aca="false">K157-Q157</f>
        <v>180</v>
      </c>
    </row>
    <row r="158" customFormat="false" ht="30" hidden="false" customHeight="true" outlineLevel="0" collapsed="false">
      <c r="A158" s="19" t="s">
        <v>589</v>
      </c>
      <c r="B158" s="20" t="s">
        <v>685</v>
      </c>
      <c r="C158" s="70" t="s">
        <v>660</v>
      </c>
      <c r="D158" s="70"/>
      <c r="E158" s="71" t="n">
        <v>1</v>
      </c>
      <c r="F158" s="71" t="n">
        <v>2</v>
      </c>
      <c r="G158" s="71" t="n">
        <v>1</v>
      </c>
      <c r="H158" s="71" t="n">
        <v>1</v>
      </c>
      <c r="I158" s="118" t="n">
        <v>2002</v>
      </c>
      <c r="J158" s="135" t="n">
        <v>2006</v>
      </c>
      <c r="K158" s="43" t="n">
        <v>100</v>
      </c>
      <c r="L158" s="169" t="n">
        <f aca="false">K158*0.25</f>
        <v>25</v>
      </c>
      <c r="M158" s="43" t="n">
        <f aca="false">K158-L158</f>
        <v>75</v>
      </c>
      <c r="N158" s="173" t="n">
        <v>10</v>
      </c>
      <c r="O158" s="43" t="n">
        <f aca="false">M158/N158</f>
        <v>7.5</v>
      </c>
      <c r="P158" s="169" t="n">
        <f aca="false">(J158-I158)*O158</f>
        <v>30</v>
      </c>
      <c r="Q158" s="169" t="n">
        <f aca="false">P158+O158</f>
        <v>37.5</v>
      </c>
      <c r="R158" s="169" t="n">
        <f aca="false">K158-Q158</f>
        <v>62.5</v>
      </c>
    </row>
    <row r="159" customFormat="false" ht="30" hidden="false" customHeight="true" outlineLevel="0" collapsed="false">
      <c r="A159" s="19" t="s">
        <v>589</v>
      </c>
      <c r="B159" s="20" t="s">
        <v>686</v>
      </c>
      <c r="C159" s="70" t="s">
        <v>687</v>
      </c>
      <c r="D159" s="70"/>
      <c r="E159" s="71" t="n">
        <v>1</v>
      </c>
      <c r="F159" s="71" t="n">
        <v>2</v>
      </c>
      <c r="G159" s="71" t="n">
        <v>1</v>
      </c>
      <c r="H159" s="71" t="n">
        <v>1</v>
      </c>
      <c r="I159" s="118" t="n">
        <v>1997</v>
      </c>
      <c r="J159" s="135" t="n">
        <v>2006</v>
      </c>
      <c r="K159" s="43" t="n">
        <v>350</v>
      </c>
      <c r="L159" s="169" t="n">
        <f aca="false">K159*0.25</f>
        <v>87.5</v>
      </c>
      <c r="M159" s="43" t="n">
        <f aca="false">K159-L159</f>
        <v>262.5</v>
      </c>
      <c r="N159" s="173" t="n">
        <v>10</v>
      </c>
      <c r="O159" s="43" t="n">
        <f aca="false">M159/N159</f>
        <v>26.25</v>
      </c>
      <c r="P159" s="169" t="n">
        <f aca="false">(J159-I159)*O159</f>
        <v>236.25</v>
      </c>
      <c r="Q159" s="169" t="n">
        <f aca="false">P159+O159</f>
        <v>262.5</v>
      </c>
      <c r="R159" s="169" t="n">
        <f aca="false">K159-Q159</f>
        <v>87.5</v>
      </c>
    </row>
    <row r="160" customFormat="false" ht="30" hidden="false" customHeight="true" outlineLevel="0" collapsed="false">
      <c r="A160" s="19" t="s">
        <v>589</v>
      </c>
      <c r="B160" s="20" t="s">
        <v>688</v>
      </c>
      <c r="C160" s="70" t="s">
        <v>689</v>
      </c>
      <c r="D160" s="70"/>
      <c r="E160" s="71" t="n">
        <v>1</v>
      </c>
      <c r="F160" s="71" t="n">
        <v>2</v>
      </c>
      <c r="G160" s="71" t="n">
        <v>1</v>
      </c>
      <c r="H160" s="71" t="n">
        <v>1</v>
      </c>
      <c r="I160" s="118" t="n">
        <v>2002</v>
      </c>
      <c r="J160" s="135" t="n">
        <v>2006</v>
      </c>
      <c r="K160" s="43" t="n">
        <v>400</v>
      </c>
      <c r="L160" s="169" t="n">
        <f aca="false">K160*0.25</f>
        <v>100</v>
      </c>
      <c r="M160" s="43" t="n">
        <f aca="false">K160-L160</f>
        <v>300</v>
      </c>
      <c r="N160" s="173" t="n">
        <v>10</v>
      </c>
      <c r="O160" s="43" t="n">
        <f aca="false">M160/N160</f>
        <v>30</v>
      </c>
      <c r="P160" s="169" t="n">
        <f aca="false">(J160-I160)*O160</f>
        <v>120</v>
      </c>
      <c r="Q160" s="169" t="n">
        <f aca="false">P160+O160</f>
        <v>150</v>
      </c>
      <c r="R160" s="169" t="n">
        <f aca="false">K160-Q160</f>
        <v>250</v>
      </c>
    </row>
    <row r="161" customFormat="false" ht="30" hidden="false" customHeight="true" outlineLevel="0" collapsed="false">
      <c r="A161" s="19" t="s">
        <v>589</v>
      </c>
      <c r="B161" s="20" t="s">
        <v>690</v>
      </c>
      <c r="C161" s="70" t="s">
        <v>691</v>
      </c>
      <c r="D161" s="70"/>
      <c r="E161" s="71" t="n">
        <v>1</v>
      </c>
      <c r="F161" s="71" t="n">
        <v>2</v>
      </c>
      <c r="G161" s="71" t="n">
        <v>1</v>
      </c>
      <c r="H161" s="71" t="n">
        <v>1</v>
      </c>
      <c r="I161" s="96" t="n">
        <v>1997</v>
      </c>
      <c r="J161" s="135" t="n">
        <v>2006</v>
      </c>
      <c r="K161" s="168" t="n">
        <v>120</v>
      </c>
      <c r="L161" s="169" t="n">
        <f aca="false">K161*0.25</f>
        <v>30</v>
      </c>
      <c r="M161" s="43" t="n">
        <f aca="false">K161-L161</f>
        <v>90</v>
      </c>
      <c r="N161" s="121" t="n">
        <v>10</v>
      </c>
      <c r="O161" s="43" t="n">
        <f aca="false">M161/N161</f>
        <v>9</v>
      </c>
      <c r="P161" s="169" t="n">
        <f aca="false">(J161-I161)*O161</f>
        <v>81</v>
      </c>
      <c r="Q161" s="169" t="n">
        <f aca="false">P161+O161</f>
        <v>90</v>
      </c>
      <c r="R161" s="169" t="n">
        <f aca="false">K161-Q161</f>
        <v>30</v>
      </c>
    </row>
    <row r="162" customFormat="false" ht="30" hidden="false" customHeight="true" outlineLevel="0" collapsed="false">
      <c r="A162" s="19" t="s">
        <v>589</v>
      </c>
      <c r="B162" s="20" t="s">
        <v>692</v>
      </c>
      <c r="C162" s="70" t="s">
        <v>693</v>
      </c>
      <c r="D162" s="70"/>
      <c r="E162" s="71" t="n">
        <v>1</v>
      </c>
      <c r="F162" s="71" t="n">
        <v>2</v>
      </c>
      <c r="G162" s="71" t="n">
        <v>1</v>
      </c>
      <c r="H162" s="71" t="n">
        <v>1</v>
      </c>
      <c r="I162" s="96" t="n">
        <v>1997</v>
      </c>
      <c r="J162" s="135" t="n">
        <v>2006</v>
      </c>
      <c r="K162" s="168" t="n">
        <v>100</v>
      </c>
      <c r="L162" s="169" t="n">
        <f aca="false">K162*0.25</f>
        <v>25</v>
      </c>
      <c r="M162" s="43" t="n">
        <f aca="false">K162-L162</f>
        <v>75</v>
      </c>
      <c r="N162" s="121" t="n">
        <v>10</v>
      </c>
      <c r="O162" s="43" t="n">
        <f aca="false">M162/N162</f>
        <v>7.5</v>
      </c>
      <c r="P162" s="169" t="n">
        <f aca="false">(J162-I162)*O162</f>
        <v>67.5</v>
      </c>
      <c r="Q162" s="169" t="n">
        <f aca="false">P162+O162</f>
        <v>75</v>
      </c>
      <c r="R162" s="169" t="n">
        <f aca="false">K162-Q162</f>
        <v>25</v>
      </c>
    </row>
    <row r="163" customFormat="false" ht="30" hidden="false" customHeight="true" outlineLevel="0" collapsed="false">
      <c r="A163" s="19" t="s">
        <v>589</v>
      </c>
      <c r="B163" s="20" t="s">
        <v>694</v>
      </c>
      <c r="C163" s="70" t="s">
        <v>689</v>
      </c>
      <c r="D163" s="70"/>
      <c r="E163" s="71" t="n">
        <v>1</v>
      </c>
      <c r="F163" s="71" t="n">
        <v>2</v>
      </c>
      <c r="G163" s="71" t="n">
        <v>1</v>
      </c>
      <c r="H163" s="71" t="n">
        <v>1</v>
      </c>
      <c r="I163" s="135" t="n">
        <v>2002</v>
      </c>
      <c r="J163" s="135" t="n">
        <v>2006</v>
      </c>
      <c r="K163" s="43" t="n">
        <v>200</v>
      </c>
      <c r="L163" s="169" t="n">
        <f aca="false">K163*0.25</f>
        <v>50</v>
      </c>
      <c r="M163" s="43" t="n">
        <f aca="false">K163-L163</f>
        <v>150</v>
      </c>
      <c r="N163" s="173" t="n">
        <v>10</v>
      </c>
      <c r="O163" s="43" t="n">
        <f aca="false">M163/N163</f>
        <v>15</v>
      </c>
      <c r="P163" s="169" t="n">
        <f aca="false">(J163-I163)*O163</f>
        <v>60</v>
      </c>
      <c r="Q163" s="169" t="n">
        <f aca="false">P163+O163</f>
        <v>75</v>
      </c>
      <c r="R163" s="169" t="n">
        <f aca="false">K163-Q163</f>
        <v>125</v>
      </c>
    </row>
    <row r="164" customFormat="false" ht="30" hidden="false" customHeight="true" outlineLevel="0" collapsed="false">
      <c r="A164" s="19" t="s">
        <v>589</v>
      </c>
      <c r="B164" s="20" t="s">
        <v>695</v>
      </c>
      <c r="C164" s="70" t="s">
        <v>696</v>
      </c>
      <c r="D164" s="70"/>
      <c r="E164" s="71" t="n">
        <v>1</v>
      </c>
      <c r="F164" s="71" t="n">
        <v>2</v>
      </c>
      <c r="G164" s="71" t="n">
        <v>1</v>
      </c>
      <c r="H164" s="71" t="n">
        <v>1</v>
      </c>
      <c r="I164" s="135" t="n">
        <v>2002</v>
      </c>
      <c r="J164" s="135" t="n">
        <v>2006</v>
      </c>
      <c r="K164" s="43" t="n">
        <v>400</v>
      </c>
      <c r="L164" s="169" t="n">
        <f aca="false">K164*0.25</f>
        <v>100</v>
      </c>
      <c r="M164" s="43" t="n">
        <f aca="false">K164-L164</f>
        <v>300</v>
      </c>
      <c r="N164" s="173" t="n">
        <v>10</v>
      </c>
      <c r="O164" s="43" t="n">
        <f aca="false">M164/N164</f>
        <v>30</v>
      </c>
      <c r="P164" s="169" t="n">
        <f aca="false">(J164-I164)*O164</f>
        <v>120</v>
      </c>
      <c r="Q164" s="169" t="n">
        <f aca="false">P164+O164</f>
        <v>150</v>
      </c>
      <c r="R164" s="169" t="n">
        <f aca="false">K164-Q164</f>
        <v>250</v>
      </c>
    </row>
    <row r="165" customFormat="false" ht="30" hidden="false" customHeight="true" outlineLevel="0" collapsed="false">
      <c r="A165" s="19" t="s">
        <v>589</v>
      </c>
      <c r="B165" s="20" t="s">
        <v>697</v>
      </c>
      <c r="C165" s="70" t="s">
        <v>660</v>
      </c>
      <c r="D165" s="70"/>
      <c r="E165" s="71" t="n">
        <v>1</v>
      </c>
      <c r="F165" s="71" t="n">
        <v>2</v>
      </c>
      <c r="G165" s="71" t="n">
        <v>1</v>
      </c>
      <c r="H165" s="71" t="n">
        <v>1</v>
      </c>
      <c r="I165" s="135" t="n">
        <v>2002</v>
      </c>
      <c r="J165" s="135" t="n">
        <v>2006</v>
      </c>
      <c r="K165" s="43" t="n">
        <v>100</v>
      </c>
      <c r="L165" s="169" t="n">
        <f aca="false">K165*0.25</f>
        <v>25</v>
      </c>
      <c r="M165" s="43" t="n">
        <f aca="false">K165-L165</f>
        <v>75</v>
      </c>
      <c r="N165" s="173" t="n">
        <v>10</v>
      </c>
      <c r="O165" s="43" t="n">
        <f aca="false">M165/N165</f>
        <v>7.5</v>
      </c>
      <c r="P165" s="169" t="n">
        <f aca="false">(J165-I165)*O165</f>
        <v>30</v>
      </c>
      <c r="Q165" s="169" t="n">
        <f aca="false">P165+O165</f>
        <v>37.5</v>
      </c>
      <c r="R165" s="169" t="n">
        <f aca="false">K165-Q165</f>
        <v>62.5</v>
      </c>
    </row>
    <row r="166" customFormat="false" ht="30" hidden="false" customHeight="true" outlineLevel="0" collapsed="false">
      <c r="A166" s="19" t="s">
        <v>589</v>
      </c>
      <c r="B166" s="20" t="s">
        <v>698</v>
      </c>
      <c r="C166" s="70" t="s">
        <v>660</v>
      </c>
      <c r="D166" s="70"/>
      <c r="E166" s="71" t="n">
        <v>1</v>
      </c>
      <c r="F166" s="71" t="n">
        <v>2</v>
      </c>
      <c r="G166" s="71" t="n">
        <v>1</v>
      </c>
      <c r="H166" s="71" t="n">
        <v>1</v>
      </c>
      <c r="I166" s="135" t="n">
        <v>2002</v>
      </c>
      <c r="J166" s="135" t="n">
        <v>2006</v>
      </c>
      <c r="K166" s="43" t="n">
        <v>100</v>
      </c>
      <c r="L166" s="169" t="n">
        <f aca="false">K166*0.25</f>
        <v>25</v>
      </c>
      <c r="M166" s="169" t="n">
        <f aca="false">K166-L166</f>
        <v>75</v>
      </c>
      <c r="N166" s="173" t="n">
        <v>10</v>
      </c>
      <c r="O166" s="43" t="n">
        <f aca="false">M166/N166</f>
        <v>7.5</v>
      </c>
      <c r="P166" s="169" t="n">
        <f aca="false">(J166-I166)*O166</f>
        <v>30</v>
      </c>
      <c r="Q166" s="169" t="n">
        <f aca="false">P166+O166</f>
        <v>37.5</v>
      </c>
      <c r="R166" s="169" t="n">
        <f aca="false">K166-Q166</f>
        <v>62.5</v>
      </c>
    </row>
    <row r="167" customFormat="false" ht="30" hidden="false" customHeight="true" outlineLevel="0" collapsed="false">
      <c r="A167" s="19" t="s">
        <v>589</v>
      </c>
      <c r="B167" s="20" t="s">
        <v>699</v>
      </c>
      <c r="C167" s="70" t="s">
        <v>660</v>
      </c>
      <c r="D167" s="70"/>
      <c r="E167" s="71" t="n">
        <v>1</v>
      </c>
      <c r="F167" s="71" t="n">
        <v>2</v>
      </c>
      <c r="G167" s="71" t="n">
        <v>1</v>
      </c>
      <c r="H167" s="71" t="n">
        <v>1</v>
      </c>
      <c r="I167" s="135" t="n">
        <v>2002</v>
      </c>
      <c r="J167" s="135" t="n">
        <v>2006</v>
      </c>
      <c r="K167" s="43" t="n">
        <v>100</v>
      </c>
      <c r="L167" s="169" t="n">
        <f aca="false">K167*0.25</f>
        <v>25</v>
      </c>
      <c r="M167" s="169" t="n">
        <f aca="false">K167-L167</f>
        <v>75</v>
      </c>
      <c r="N167" s="173" t="n">
        <v>10</v>
      </c>
      <c r="O167" s="43" t="n">
        <f aca="false">M167/N167</f>
        <v>7.5</v>
      </c>
      <c r="P167" s="169" t="n">
        <f aca="false">(J167-I167)*O167</f>
        <v>30</v>
      </c>
      <c r="Q167" s="169" t="n">
        <f aca="false">P167+O167</f>
        <v>37.5</v>
      </c>
      <c r="R167" s="169" t="n">
        <f aca="false">K167-Q167</f>
        <v>62.5</v>
      </c>
    </row>
    <row r="168" customFormat="false" ht="30" hidden="false" customHeight="true" outlineLevel="0" collapsed="false">
      <c r="A168" s="19" t="s">
        <v>589</v>
      </c>
      <c r="B168" s="20" t="s">
        <v>700</v>
      </c>
      <c r="C168" s="70" t="s">
        <v>660</v>
      </c>
      <c r="D168" s="70"/>
      <c r="E168" s="71" t="n">
        <v>1</v>
      </c>
      <c r="F168" s="71" t="n">
        <v>2</v>
      </c>
      <c r="G168" s="71" t="n">
        <v>1</v>
      </c>
      <c r="H168" s="71" t="n">
        <v>1</v>
      </c>
      <c r="I168" s="135" t="n">
        <v>2002</v>
      </c>
      <c r="J168" s="135" t="n">
        <v>2006</v>
      </c>
      <c r="K168" s="43" t="n">
        <v>100</v>
      </c>
      <c r="L168" s="169" t="n">
        <f aca="false">K168*0.25</f>
        <v>25</v>
      </c>
      <c r="M168" s="169" t="n">
        <f aca="false">K168-L168</f>
        <v>75</v>
      </c>
      <c r="N168" s="173" t="n">
        <v>10</v>
      </c>
      <c r="O168" s="43" t="n">
        <f aca="false">M168/N168</f>
        <v>7.5</v>
      </c>
      <c r="P168" s="169" t="n">
        <f aca="false">(J168-I168)*O168</f>
        <v>30</v>
      </c>
      <c r="Q168" s="169" t="n">
        <f aca="false">P168+O168</f>
        <v>37.5</v>
      </c>
      <c r="R168" s="169" t="n">
        <f aca="false">K168-Q168</f>
        <v>62.5</v>
      </c>
    </row>
    <row r="169" customFormat="false" ht="30" hidden="false" customHeight="true" outlineLevel="0" collapsed="false">
      <c r="A169" s="19" t="s">
        <v>589</v>
      </c>
      <c r="B169" s="20" t="s">
        <v>701</v>
      </c>
      <c r="C169" s="70" t="s">
        <v>660</v>
      </c>
      <c r="D169" s="70"/>
      <c r="E169" s="71" t="n">
        <v>1</v>
      </c>
      <c r="F169" s="71" t="n">
        <v>2</v>
      </c>
      <c r="G169" s="71" t="n">
        <v>1</v>
      </c>
      <c r="H169" s="71" t="n">
        <v>1</v>
      </c>
      <c r="I169" s="135" t="n">
        <v>2002</v>
      </c>
      <c r="J169" s="135" t="n">
        <v>2006</v>
      </c>
      <c r="K169" s="43" t="n">
        <v>100</v>
      </c>
      <c r="L169" s="169" t="n">
        <f aca="false">K169*0.25</f>
        <v>25</v>
      </c>
      <c r="M169" s="169" t="n">
        <f aca="false">K169-L169</f>
        <v>75</v>
      </c>
      <c r="N169" s="173" t="n">
        <v>10</v>
      </c>
      <c r="O169" s="43" t="n">
        <f aca="false">M169/N169</f>
        <v>7.5</v>
      </c>
      <c r="P169" s="169" t="n">
        <f aca="false">(J169-I169)*O169</f>
        <v>30</v>
      </c>
      <c r="Q169" s="169" t="n">
        <f aca="false">P169+O169</f>
        <v>37.5</v>
      </c>
      <c r="R169" s="169" t="n">
        <f aca="false">K169-Q169</f>
        <v>62.5</v>
      </c>
    </row>
    <row r="170" customFormat="false" ht="30" hidden="false" customHeight="true" outlineLevel="0" collapsed="false">
      <c r="A170" s="19" t="s">
        <v>589</v>
      </c>
      <c r="B170" s="20" t="s">
        <v>702</v>
      </c>
      <c r="C170" s="70" t="s">
        <v>660</v>
      </c>
      <c r="D170" s="70"/>
      <c r="E170" s="71" t="n">
        <v>1</v>
      </c>
      <c r="F170" s="71" t="n">
        <v>2</v>
      </c>
      <c r="G170" s="71" t="n">
        <v>1</v>
      </c>
      <c r="H170" s="71" t="n">
        <v>1</v>
      </c>
      <c r="I170" s="135" t="n">
        <v>2002</v>
      </c>
      <c r="J170" s="135" t="n">
        <v>2006</v>
      </c>
      <c r="K170" s="43" t="n">
        <v>100</v>
      </c>
      <c r="L170" s="169" t="n">
        <f aca="false">K170*0.25</f>
        <v>25</v>
      </c>
      <c r="M170" s="169" t="n">
        <f aca="false">K170-L170</f>
        <v>75</v>
      </c>
      <c r="N170" s="173" t="n">
        <v>10</v>
      </c>
      <c r="O170" s="169" t="n">
        <f aca="false">M170/N170</f>
        <v>7.5</v>
      </c>
      <c r="P170" s="169" t="n">
        <f aca="false">(J170-I170)*O170</f>
        <v>30</v>
      </c>
      <c r="Q170" s="169" t="n">
        <f aca="false">P170+O170</f>
        <v>37.5</v>
      </c>
      <c r="R170" s="169" t="n">
        <f aca="false">K170-Q170</f>
        <v>62.5</v>
      </c>
    </row>
    <row r="171" customFormat="false" ht="30" hidden="false" customHeight="true" outlineLevel="0" collapsed="false">
      <c r="A171" s="19" t="s">
        <v>589</v>
      </c>
      <c r="B171" s="20" t="s">
        <v>703</v>
      </c>
      <c r="C171" s="70" t="s">
        <v>660</v>
      </c>
      <c r="D171" s="70"/>
      <c r="E171" s="71" t="n">
        <v>1</v>
      </c>
      <c r="F171" s="71" t="n">
        <v>2</v>
      </c>
      <c r="G171" s="71" t="n">
        <v>1</v>
      </c>
      <c r="H171" s="71" t="n">
        <v>1</v>
      </c>
      <c r="I171" s="135" t="n">
        <v>2002</v>
      </c>
      <c r="J171" s="135" t="n">
        <v>2006</v>
      </c>
      <c r="K171" s="43" t="n">
        <v>100</v>
      </c>
      <c r="L171" s="169" t="n">
        <f aca="false">K171*0.25</f>
        <v>25</v>
      </c>
      <c r="M171" s="169" t="n">
        <f aca="false">K171-L171</f>
        <v>75</v>
      </c>
      <c r="N171" s="173" t="n">
        <v>10</v>
      </c>
      <c r="O171" s="169" t="n">
        <f aca="false">M171/N171</f>
        <v>7.5</v>
      </c>
      <c r="P171" s="169" t="n">
        <f aca="false">(J171-I171)*O171</f>
        <v>30</v>
      </c>
      <c r="Q171" s="169" t="n">
        <f aca="false">P171+O171</f>
        <v>37.5</v>
      </c>
      <c r="R171" s="169" t="n">
        <f aca="false">K171-Q171</f>
        <v>62.5</v>
      </c>
    </row>
    <row r="172" customFormat="false" ht="30" hidden="false" customHeight="true" outlineLevel="0" collapsed="false">
      <c r="A172" s="19" t="s">
        <v>589</v>
      </c>
      <c r="B172" s="20" t="s">
        <v>704</v>
      </c>
      <c r="C172" s="70" t="s">
        <v>660</v>
      </c>
      <c r="D172" s="70"/>
      <c r="E172" s="71" t="n">
        <v>1</v>
      </c>
      <c r="F172" s="71" t="n">
        <v>2</v>
      </c>
      <c r="G172" s="71" t="n">
        <v>1</v>
      </c>
      <c r="H172" s="71" t="n">
        <v>1</v>
      </c>
      <c r="I172" s="135" t="n">
        <v>2002</v>
      </c>
      <c r="J172" s="135" t="n">
        <v>2006</v>
      </c>
      <c r="K172" s="43" t="n">
        <v>100</v>
      </c>
      <c r="L172" s="169" t="n">
        <f aca="false">K172*0.25</f>
        <v>25</v>
      </c>
      <c r="M172" s="169" t="n">
        <f aca="false">K172-L172</f>
        <v>75</v>
      </c>
      <c r="N172" s="173" t="n">
        <v>10</v>
      </c>
      <c r="O172" s="169" t="n">
        <f aca="false">M172/N172</f>
        <v>7.5</v>
      </c>
      <c r="P172" s="169" t="n">
        <f aca="false">(J172-I172)*O172</f>
        <v>30</v>
      </c>
      <c r="Q172" s="169" t="n">
        <f aca="false">P172+O172</f>
        <v>37.5</v>
      </c>
      <c r="R172" s="169" t="n">
        <f aca="false">K172-Q172</f>
        <v>62.5</v>
      </c>
    </row>
    <row r="173" customFormat="false" ht="30" hidden="false" customHeight="true" outlineLevel="0" collapsed="false">
      <c r="A173" s="19" t="s">
        <v>589</v>
      </c>
      <c r="B173" s="20" t="s">
        <v>705</v>
      </c>
      <c r="C173" s="70" t="s">
        <v>660</v>
      </c>
      <c r="D173" s="170"/>
      <c r="E173" s="71" t="n">
        <v>1</v>
      </c>
      <c r="F173" s="71" t="n">
        <v>2</v>
      </c>
      <c r="G173" s="71" t="n">
        <v>1</v>
      </c>
      <c r="H173" s="71" t="n">
        <v>1</v>
      </c>
      <c r="I173" s="135" t="n">
        <v>2002</v>
      </c>
      <c r="J173" s="135" t="n">
        <v>2006</v>
      </c>
      <c r="K173" s="43" t="n">
        <v>100</v>
      </c>
      <c r="L173" s="169" t="n">
        <f aca="false">K173*0.25</f>
        <v>25</v>
      </c>
      <c r="M173" s="169" t="n">
        <f aca="false">K173-L173</f>
        <v>75</v>
      </c>
      <c r="N173" s="173" t="n">
        <v>10</v>
      </c>
      <c r="O173" s="169" t="n">
        <f aca="false">M173/N173</f>
        <v>7.5</v>
      </c>
      <c r="P173" s="169" t="n">
        <f aca="false">(J173-I173)*O173</f>
        <v>30</v>
      </c>
      <c r="Q173" s="169" t="n">
        <f aca="false">P173+O173</f>
        <v>37.5</v>
      </c>
      <c r="R173" s="169" t="n">
        <f aca="false">K173-Q173</f>
        <v>62.5</v>
      </c>
    </row>
    <row r="174" customFormat="false" ht="30" hidden="false" customHeight="true" outlineLevel="0" collapsed="false">
      <c r="A174" s="19" t="s">
        <v>589</v>
      </c>
      <c r="B174" s="20" t="s">
        <v>706</v>
      </c>
      <c r="C174" s="70" t="s">
        <v>660</v>
      </c>
      <c r="D174" s="170"/>
      <c r="E174" s="71" t="n">
        <v>1</v>
      </c>
      <c r="F174" s="71" t="n">
        <v>2</v>
      </c>
      <c r="G174" s="71" t="n">
        <v>1</v>
      </c>
      <c r="H174" s="71" t="n">
        <v>1</v>
      </c>
      <c r="I174" s="135" t="n">
        <v>2002</v>
      </c>
      <c r="J174" s="135" t="n">
        <v>2006</v>
      </c>
      <c r="K174" s="43" t="n">
        <v>100</v>
      </c>
      <c r="L174" s="169" t="n">
        <f aca="false">K174*0.25</f>
        <v>25</v>
      </c>
      <c r="M174" s="169" t="n">
        <f aca="false">K174-L174</f>
        <v>75</v>
      </c>
      <c r="N174" s="173" t="n">
        <v>10</v>
      </c>
      <c r="O174" s="169" t="n">
        <f aca="false">M174/N174</f>
        <v>7.5</v>
      </c>
      <c r="P174" s="169" t="n">
        <f aca="false">(J174-I174)*O174</f>
        <v>30</v>
      </c>
      <c r="Q174" s="169" t="n">
        <f aca="false">P174+O174</f>
        <v>37.5</v>
      </c>
      <c r="R174" s="169" t="n">
        <f aca="false">K174-Q174</f>
        <v>62.5</v>
      </c>
    </row>
    <row r="175" customFormat="false" ht="30" hidden="false" customHeight="true" outlineLevel="0" collapsed="false">
      <c r="A175" s="19" t="s">
        <v>589</v>
      </c>
      <c r="B175" s="20" t="s">
        <v>707</v>
      </c>
      <c r="C175" s="70" t="s">
        <v>660</v>
      </c>
      <c r="D175" s="170"/>
      <c r="E175" s="71" t="n">
        <v>1</v>
      </c>
      <c r="F175" s="71" t="n">
        <v>2</v>
      </c>
      <c r="G175" s="71" t="n">
        <v>1</v>
      </c>
      <c r="H175" s="71" t="n">
        <v>1</v>
      </c>
      <c r="I175" s="135" t="n">
        <v>2002</v>
      </c>
      <c r="J175" s="135" t="n">
        <v>2006</v>
      </c>
      <c r="K175" s="43" t="n">
        <v>100</v>
      </c>
      <c r="L175" s="169" t="n">
        <f aca="false">K175*0.25</f>
        <v>25</v>
      </c>
      <c r="M175" s="169" t="n">
        <f aca="false">K175-L175</f>
        <v>75</v>
      </c>
      <c r="N175" s="173" t="n">
        <v>10</v>
      </c>
      <c r="O175" s="169" t="n">
        <f aca="false">M175/N175</f>
        <v>7.5</v>
      </c>
      <c r="P175" s="169" t="n">
        <f aca="false">(J175-I175)*O175</f>
        <v>30</v>
      </c>
      <c r="Q175" s="169" t="n">
        <f aca="false">P175+O175</f>
        <v>37.5</v>
      </c>
      <c r="R175" s="169" t="n">
        <f aca="false">K175-Q175</f>
        <v>62.5</v>
      </c>
    </row>
    <row r="176" customFormat="false" ht="30" hidden="false" customHeight="true" outlineLevel="0" collapsed="false">
      <c r="A176" s="19" t="s">
        <v>589</v>
      </c>
      <c r="B176" s="20" t="s">
        <v>708</v>
      </c>
      <c r="C176" s="70" t="s">
        <v>660</v>
      </c>
      <c r="D176" s="170"/>
      <c r="E176" s="71" t="n">
        <v>1</v>
      </c>
      <c r="F176" s="71" t="n">
        <v>2</v>
      </c>
      <c r="G176" s="71" t="n">
        <v>1</v>
      </c>
      <c r="H176" s="71" t="n">
        <v>1</v>
      </c>
      <c r="I176" s="135" t="n">
        <v>2002</v>
      </c>
      <c r="J176" s="135" t="n">
        <v>2006</v>
      </c>
      <c r="K176" s="43" t="n">
        <v>100</v>
      </c>
      <c r="L176" s="169" t="n">
        <f aca="false">K176*0.25</f>
        <v>25</v>
      </c>
      <c r="M176" s="169" t="n">
        <f aca="false">K176-L176</f>
        <v>75</v>
      </c>
      <c r="N176" s="173" t="n">
        <v>10</v>
      </c>
      <c r="O176" s="169" t="n">
        <f aca="false">M176/N176</f>
        <v>7.5</v>
      </c>
      <c r="P176" s="169" t="n">
        <f aca="false">(J176-I176)*O176</f>
        <v>30</v>
      </c>
      <c r="Q176" s="169" t="n">
        <f aca="false">P176+O176</f>
        <v>37.5</v>
      </c>
      <c r="R176" s="169" t="n">
        <f aca="false">K176-Q176</f>
        <v>62.5</v>
      </c>
    </row>
    <row r="177" customFormat="false" ht="30" hidden="false" customHeight="true" outlineLevel="0" collapsed="false">
      <c r="A177" s="19" t="s">
        <v>589</v>
      </c>
      <c r="B177" s="20" t="s">
        <v>709</v>
      </c>
      <c r="C177" s="70" t="s">
        <v>660</v>
      </c>
      <c r="D177" s="170"/>
      <c r="E177" s="71" t="n">
        <v>1</v>
      </c>
      <c r="F177" s="71" t="n">
        <v>2</v>
      </c>
      <c r="G177" s="71" t="n">
        <v>1</v>
      </c>
      <c r="H177" s="71" t="n">
        <v>1</v>
      </c>
      <c r="I177" s="135" t="n">
        <v>2002</v>
      </c>
      <c r="J177" s="135" t="n">
        <v>2006</v>
      </c>
      <c r="K177" s="43" t="n">
        <v>100</v>
      </c>
      <c r="L177" s="169" t="n">
        <f aca="false">K177*0.25</f>
        <v>25</v>
      </c>
      <c r="M177" s="169" t="n">
        <f aca="false">K177-L177</f>
        <v>75</v>
      </c>
      <c r="N177" s="173" t="n">
        <v>10</v>
      </c>
      <c r="O177" s="169" t="n">
        <f aca="false">M177/N177</f>
        <v>7.5</v>
      </c>
      <c r="P177" s="169" t="n">
        <f aca="false">(J177-I177)*O177</f>
        <v>30</v>
      </c>
      <c r="Q177" s="169" t="n">
        <f aca="false">P177+O177</f>
        <v>37.5</v>
      </c>
      <c r="R177" s="169" t="n">
        <f aca="false">K177-Q177</f>
        <v>62.5</v>
      </c>
    </row>
    <row r="178" customFormat="false" ht="30" hidden="false" customHeight="true" outlineLevel="0" collapsed="false">
      <c r="A178" s="19" t="s">
        <v>589</v>
      </c>
      <c r="B178" s="20" t="s">
        <v>710</v>
      </c>
      <c r="C178" s="70" t="s">
        <v>660</v>
      </c>
      <c r="D178" s="170"/>
      <c r="E178" s="71" t="n">
        <v>1</v>
      </c>
      <c r="F178" s="71" t="n">
        <v>2</v>
      </c>
      <c r="G178" s="71" t="n">
        <v>1</v>
      </c>
      <c r="H178" s="71" t="n">
        <v>1</v>
      </c>
      <c r="I178" s="135" t="n">
        <v>2002</v>
      </c>
      <c r="J178" s="135" t="n">
        <v>2006</v>
      </c>
      <c r="K178" s="43" t="n">
        <v>100</v>
      </c>
      <c r="L178" s="169" t="n">
        <f aca="false">K178*0.25</f>
        <v>25</v>
      </c>
      <c r="M178" s="169" t="n">
        <f aca="false">K178-L178</f>
        <v>75</v>
      </c>
      <c r="N178" s="173" t="n">
        <v>10</v>
      </c>
      <c r="O178" s="169" t="n">
        <f aca="false">M178/N178</f>
        <v>7.5</v>
      </c>
      <c r="P178" s="169" t="n">
        <f aca="false">(J178-I178)*O178</f>
        <v>30</v>
      </c>
      <c r="Q178" s="169" t="n">
        <f aca="false">P178+O178</f>
        <v>37.5</v>
      </c>
      <c r="R178" s="169" t="n">
        <f aca="false">K178-Q178</f>
        <v>62.5</v>
      </c>
    </row>
    <row r="179" customFormat="false" ht="30" hidden="false" customHeight="true" outlineLevel="0" collapsed="false">
      <c r="A179" s="19" t="s">
        <v>589</v>
      </c>
      <c r="B179" s="20" t="s">
        <v>711</v>
      </c>
      <c r="C179" s="70" t="s">
        <v>660</v>
      </c>
      <c r="D179" s="170"/>
      <c r="E179" s="71" t="n">
        <v>1</v>
      </c>
      <c r="F179" s="71" t="n">
        <v>2</v>
      </c>
      <c r="G179" s="71" t="n">
        <v>1</v>
      </c>
      <c r="H179" s="71" t="n">
        <v>1</v>
      </c>
      <c r="I179" s="135" t="n">
        <v>2002</v>
      </c>
      <c r="J179" s="135" t="n">
        <v>2006</v>
      </c>
      <c r="K179" s="43" t="n">
        <v>100</v>
      </c>
      <c r="L179" s="169" t="n">
        <f aca="false">K179*0.25</f>
        <v>25</v>
      </c>
      <c r="M179" s="169" t="n">
        <f aca="false">K179-L179</f>
        <v>75</v>
      </c>
      <c r="N179" s="173" t="n">
        <v>10</v>
      </c>
      <c r="O179" s="169" t="n">
        <f aca="false">M179/N179</f>
        <v>7.5</v>
      </c>
      <c r="P179" s="169" t="n">
        <f aca="false">(J179-I179)*O179</f>
        <v>30</v>
      </c>
      <c r="Q179" s="169" t="n">
        <f aca="false">P179+O179</f>
        <v>37.5</v>
      </c>
      <c r="R179" s="169" t="n">
        <f aca="false">K179-Q179</f>
        <v>62.5</v>
      </c>
    </row>
    <row r="180" customFormat="false" ht="30" hidden="false" customHeight="true" outlineLevel="0" collapsed="false">
      <c r="A180" s="19" t="s">
        <v>589</v>
      </c>
      <c r="B180" s="20" t="s">
        <v>712</v>
      </c>
      <c r="C180" s="70" t="s">
        <v>660</v>
      </c>
      <c r="D180" s="170"/>
      <c r="E180" s="71" t="n">
        <v>1</v>
      </c>
      <c r="F180" s="71" t="n">
        <v>2</v>
      </c>
      <c r="G180" s="71" t="n">
        <v>1</v>
      </c>
      <c r="H180" s="71" t="n">
        <v>1</v>
      </c>
      <c r="I180" s="135" t="n">
        <v>2002</v>
      </c>
      <c r="J180" s="135" t="n">
        <v>2006</v>
      </c>
      <c r="K180" s="43" t="n">
        <v>100</v>
      </c>
      <c r="L180" s="169" t="n">
        <f aca="false">K180*0.25</f>
        <v>25</v>
      </c>
      <c r="M180" s="169" t="n">
        <f aca="false">K180-L180</f>
        <v>75</v>
      </c>
      <c r="N180" s="173" t="n">
        <v>10</v>
      </c>
      <c r="O180" s="169" t="n">
        <f aca="false">M180/N180</f>
        <v>7.5</v>
      </c>
      <c r="P180" s="169" t="n">
        <f aca="false">(J180-I180)*O180</f>
        <v>30</v>
      </c>
      <c r="Q180" s="169" t="n">
        <f aca="false">P180+O180</f>
        <v>37.5</v>
      </c>
      <c r="R180" s="169" t="n">
        <f aca="false">K180-Q180</f>
        <v>62.5</v>
      </c>
    </row>
    <row r="181" customFormat="false" ht="30" hidden="false" customHeight="true" outlineLevel="0" collapsed="false">
      <c r="A181" s="19" t="s">
        <v>589</v>
      </c>
      <c r="B181" s="20" t="s">
        <v>713</v>
      </c>
      <c r="C181" s="70" t="s">
        <v>660</v>
      </c>
      <c r="D181" s="170"/>
      <c r="E181" s="71" t="n">
        <v>1</v>
      </c>
      <c r="F181" s="71" t="n">
        <v>2</v>
      </c>
      <c r="G181" s="71" t="n">
        <v>1</v>
      </c>
      <c r="H181" s="71" t="n">
        <v>1</v>
      </c>
      <c r="I181" s="135" t="n">
        <v>2002</v>
      </c>
      <c r="J181" s="135" t="n">
        <v>2006</v>
      </c>
      <c r="K181" s="43" t="n">
        <v>100</v>
      </c>
      <c r="L181" s="169" t="n">
        <f aca="false">K181*0.25</f>
        <v>25</v>
      </c>
      <c r="M181" s="169" t="n">
        <f aca="false">K181-L181</f>
        <v>75</v>
      </c>
      <c r="N181" s="173" t="n">
        <v>10</v>
      </c>
      <c r="O181" s="169" t="n">
        <f aca="false">M181/N181</f>
        <v>7.5</v>
      </c>
      <c r="P181" s="169" t="n">
        <f aca="false">(J181-I181)*O181</f>
        <v>30</v>
      </c>
      <c r="Q181" s="169" t="n">
        <f aca="false">P181+O181</f>
        <v>37.5</v>
      </c>
      <c r="R181" s="169" t="n">
        <f aca="false">K181-Q181</f>
        <v>62.5</v>
      </c>
    </row>
    <row r="182" customFormat="false" ht="30" hidden="false" customHeight="true" outlineLevel="0" collapsed="false">
      <c r="A182" s="19" t="s">
        <v>589</v>
      </c>
      <c r="B182" s="20" t="s">
        <v>714</v>
      </c>
      <c r="C182" s="70" t="s">
        <v>660</v>
      </c>
      <c r="D182" s="170"/>
      <c r="E182" s="71" t="n">
        <v>1</v>
      </c>
      <c r="F182" s="71" t="n">
        <v>2</v>
      </c>
      <c r="G182" s="71" t="n">
        <v>1</v>
      </c>
      <c r="H182" s="71" t="n">
        <v>1</v>
      </c>
      <c r="I182" s="135" t="n">
        <v>2002</v>
      </c>
      <c r="J182" s="135" t="n">
        <v>2006</v>
      </c>
      <c r="K182" s="43" t="n">
        <v>100</v>
      </c>
      <c r="L182" s="169" t="n">
        <f aca="false">K182*0.25</f>
        <v>25</v>
      </c>
      <c r="M182" s="169" t="n">
        <f aca="false">K182-L182</f>
        <v>75</v>
      </c>
      <c r="N182" s="173" t="n">
        <v>10</v>
      </c>
      <c r="O182" s="169" t="n">
        <f aca="false">M182/N182</f>
        <v>7.5</v>
      </c>
      <c r="P182" s="169" t="n">
        <f aca="false">(J182-I182)*O182</f>
        <v>30</v>
      </c>
      <c r="Q182" s="169" t="n">
        <f aca="false">P182+O182</f>
        <v>37.5</v>
      </c>
      <c r="R182" s="169" t="n">
        <f aca="false">K182-Q182</f>
        <v>62.5</v>
      </c>
    </row>
    <row r="183" customFormat="false" ht="30" hidden="false" customHeight="true" outlineLevel="0" collapsed="false">
      <c r="A183" s="19" t="s">
        <v>589</v>
      </c>
      <c r="B183" s="20" t="s">
        <v>715</v>
      </c>
      <c r="C183" s="70" t="s">
        <v>660</v>
      </c>
      <c r="D183" s="70"/>
      <c r="E183" s="71" t="n">
        <v>1</v>
      </c>
      <c r="F183" s="71" t="n">
        <v>2</v>
      </c>
      <c r="G183" s="71" t="n">
        <v>1</v>
      </c>
      <c r="H183" s="71" t="n">
        <v>1</v>
      </c>
      <c r="I183" s="135" t="n">
        <v>2002</v>
      </c>
      <c r="J183" s="135" t="n">
        <v>2006</v>
      </c>
      <c r="K183" s="43" t="n">
        <v>100</v>
      </c>
      <c r="L183" s="169" t="n">
        <f aca="false">K183*0.25</f>
        <v>25</v>
      </c>
      <c r="M183" s="43" t="n">
        <f aca="false">K183-L183</f>
        <v>75</v>
      </c>
      <c r="N183" s="173" t="n">
        <v>10</v>
      </c>
      <c r="O183" s="169" t="n">
        <f aca="false">M183/N183</f>
        <v>7.5</v>
      </c>
      <c r="P183" s="169" t="n">
        <f aca="false">(J183-I183)*O183</f>
        <v>30</v>
      </c>
      <c r="Q183" s="169" t="n">
        <f aca="false">P183+O183</f>
        <v>37.5</v>
      </c>
      <c r="R183" s="169" t="n">
        <f aca="false">K183-Q183</f>
        <v>62.5</v>
      </c>
    </row>
    <row r="184" customFormat="false" ht="30" hidden="false" customHeight="true" outlineLevel="0" collapsed="false">
      <c r="A184" s="19" t="s">
        <v>589</v>
      </c>
      <c r="B184" s="20" t="s">
        <v>716</v>
      </c>
      <c r="C184" s="70" t="s">
        <v>660</v>
      </c>
      <c r="D184" s="70"/>
      <c r="E184" s="71" t="n">
        <v>1</v>
      </c>
      <c r="F184" s="71" t="n">
        <v>2</v>
      </c>
      <c r="G184" s="71" t="n">
        <v>1</v>
      </c>
      <c r="H184" s="71" t="n">
        <v>1</v>
      </c>
      <c r="I184" s="135" t="n">
        <v>2002</v>
      </c>
      <c r="J184" s="135" t="n">
        <v>2006</v>
      </c>
      <c r="K184" s="43" t="n">
        <v>100</v>
      </c>
      <c r="L184" s="169" t="n">
        <f aca="false">K184*0.25</f>
        <v>25</v>
      </c>
      <c r="M184" s="43" t="n">
        <f aca="false">K184-L184</f>
        <v>75</v>
      </c>
      <c r="N184" s="173" t="n">
        <v>10</v>
      </c>
      <c r="O184" s="169" t="n">
        <f aca="false">M184/N184</f>
        <v>7.5</v>
      </c>
      <c r="P184" s="169" t="n">
        <f aca="false">(J184-I184)*O184</f>
        <v>30</v>
      </c>
      <c r="Q184" s="169" t="n">
        <f aca="false">P184+O184</f>
        <v>37.5</v>
      </c>
      <c r="R184" s="169" t="n">
        <f aca="false">K184-Q184</f>
        <v>62.5</v>
      </c>
    </row>
    <row r="185" customFormat="false" ht="30" hidden="false" customHeight="true" outlineLevel="0" collapsed="false">
      <c r="A185" s="19" t="s">
        <v>589</v>
      </c>
      <c r="B185" s="20" t="s">
        <v>717</v>
      </c>
      <c r="C185" s="70" t="s">
        <v>660</v>
      </c>
      <c r="D185" s="70"/>
      <c r="E185" s="71" t="n">
        <v>1</v>
      </c>
      <c r="F185" s="71" t="n">
        <v>2</v>
      </c>
      <c r="G185" s="71" t="n">
        <v>1</v>
      </c>
      <c r="H185" s="71" t="n">
        <v>1</v>
      </c>
      <c r="I185" s="135" t="n">
        <v>2002</v>
      </c>
      <c r="J185" s="135" t="n">
        <v>2006</v>
      </c>
      <c r="K185" s="43" t="n">
        <v>100</v>
      </c>
      <c r="L185" s="169" t="n">
        <f aca="false">K185*0.25</f>
        <v>25</v>
      </c>
      <c r="M185" s="43" t="n">
        <f aca="false">K185-L185</f>
        <v>75</v>
      </c>
      <c r="N185" s="173" t="n">
        <v>10</v>
      </c>
      <c r="O185" s="169" t="n">
        <f aca="false">M185/N185</f>
        <v>7.5</v>
      </c>
      <c r="P185" s="169" t="n">
        <f aca="false">(J185-I185)*O185</f>
        <v>30</v>
      </c>
      <c r="Q185" s="169" t="n">
        <f aca="false">P185+O185</f>
        <v>37.5</v>
      </c>
      <c r="R185" s="169" t="n">
        <f aca="false">K185-Q185</f>
        <v>62.5</v>
      </c>
    </row>
    <row r="186" customFormat="false" ht="30" hidden="false" customHeight="true" outlineLevel="0" collapsed="false">
      <c r="A186" s="19" t="s">
        <v>589</v>
      </c>
      <c r="B186" s="20" t="s">
        <v>718</v>
      </c>
      <c r="C186" s="70" t="s">
        <v>660</v>
      </c>
      <c r="D186" s="70"/>
      <c r="E186" s="71" t="n">
        <v>1</v>
      </c>
      <c r="F186" s="71" t="n">
        <v>2</v>
      </c>
      <c r="G186" s="71" t="n">
        <v>1</v>
      </c>
      <c r="H186" s="71" t="n">
        <v>1</v>
      </c>
      <c r="I186" s="135" t="n">
        <v>2002</v>
      </c>
      <c r="J186" s="135" t="n">
        <v>2006</v>
      </c>
      <c r="K186" s="43" t="n">
        <v>100</v>
      </c>
      <c r="L186" s="169" t="n">
        <f aca="false">K186*0.25</f>
        <v>25</v>
      </c>
      <c r="M186" s="43" t="n">
        <f aca="false">K186-L186</f>
        <v>75</v>
      </c>
      <c r="N186" s="173" t="n">
        <v>10</v>
      </c>
      <c r="O186" s="169" t="n">
        <f aca="false">M186/N186</f>
        <v>7.5</v>
      </c>
      <c r="P186" s="169" t="n">
        <f aca="false">(J186-I186)*O186</f>
        <v>30</v>
      </c>
      <c r="Q186" s="169" t="n">
        <f aca="false">P186+O186</f>
        <v>37.5</v>
      </c>
      <c r="R186" s="169" t="n">
        <f aca="false">K186-Q186</f>
        <v>62.5</v>
      </c>
    </row>
    <row r="187" customFormat="false" ht="30" hidden="false" customHeight="true" outlineLevel="0" collapsed="false">
      <c r="A187" s="19" t="s">
        <v>589</v>
      </c>
      <c r="B187" s="20" t="s">
        <v>719</v>
      </c>
      <c r="C187" s="70" t="s">
        <v>660</v>
      </c>
      <c r="D187" s="70"/>
      <c r="E187" s="71" t="n">
        <v>1</v>
      </c>
      <c r="F187" s="71" t="n">
        <v>2</v>
      </c>
      <c r="G187" s="71" t="n">
        <v>1</v>
      </c>
      <c r="H187" s="71" t="n">
        <v>1</v>
      </c>
      <c r="I187" s="135" t="n">
        <v>2002</v>
      </c>
      <c r="J187" s="135" t="n">
        <v>2006</v>
      </c>
      <c r="K187" s="43" t="n">
        <v>100</v>
      </c>
      <c r="L187" s="169" t="n">
        <f aca="false">K187*0.25</f>
        <v>25</v>
      </c>
      <c r="M187" s="43" t="n">
        <f aca="false">K187-L187</f>
        <v>75</v>
      </c>
      <c r="N187" s="173" t="n">
        <v>10</v>
      </c>
      <c r="O187" s="169" t="n">
        <f aca="false">M187/N187</f>
        <v>7.5</v>
      </c>
      <c r="P187" s="169" t="n">
        <f aca="false">(J187-I187)*O187</f>
        <v>30</v>
      </c>
      <c r="Q187" s="169" t="n">
        <f aca="false">P187+O187</f>
        <v>37.5</v>
      </c>
      <c r="R187" s="169" t="n">
        <f aca="false">K187-Q187</f>
        <v>62.5</v>
      </c>
    </row>
    <row r="188" customFormat="false" ht="30" hidden="false" customHeight="true" outlineLevel="0" collapsed="false">
      <c r="A188" s="19" t="s">
        <v>589</v>
      </c>
      <c r="B188" s="20" t="s">
        <v>720</v>
      </c>
      <c r="C188" s="70" t="s">
        <v>660</v>
      </c>
      <c r="D188" s="70"/>
      <c r="E188" s="71" t="n">
        <v>1</v>
      </c>
      <c r="F188" s="71" t="n">
        <v>2</v>
      </c>
      <c r="G188" s="71" t="n">
        <v>1</v>
      </c>
      <c r="H188" s="71" t="n">
        <v>1</v>
      </c>
      <c r="I188" s="135" t="n">
        <v>2002</v>
      </c>
      <c r="J188" s="135" t="n">
        <v>2006</v>
      </c>
      <c r="K188" s="43" t="n">
        <v>100</v>
      </c>
      <c r="L188" s="169" t="n">
        <f aca="false">K188*0.25</f>
        <v>25</v>
      </c>
      <c r="M188" s="43" t="n">
        <f aca="false">K188-L188</f>
        <v>75</v>
      </c>
      <c r="N188" s="173" t="n">
        <v>10</v>
      </c>
      <c r="O188" s="169" t="n">
        <f aca="false">M188/N188</f>
        <v>7.5</v>
      </c>
      <c r="P188" s="169" t="n">
        <f aca="false">(J188-I188)*O188</f>
        <v>30</v>
      </c>
      <c r="Q188" s="169" t="n">
        <f aca="false">P188+O188</f>
        <v>37.5</v>
      </c>
      <c r="R188" s="169" t="n">
        <f aca="false">K188-Q188</f>
        <v>62.5</v>
      </c>
    </row>
    <row r="189" customFormat="false" ht="30" hidden="false" customHeight="true" outlineLevel="0" collapsed="false">
      <c r="A189" s="19" t="s">
        <v>589</v>
      </c>
      <c r="B189" s="20" t="s">
        <v>721</v>
      </c>
      <c r="C189" s="70" t="s">
        <v>660</v>
      </c>
      <c r="D189" s="70"/>
      <c r="E189" s="71" t="n">
        <v>1</v>
      </c>
      <c r="F189" s="71" t="n">
        <v>2</v>
      </c>
      <c r="G189" s="71" t="n">
        <v>1</v>
      </c>
      <c r="H189" s="71" t="n">
        <v>1</v>
      </c>
      <c r="I189" s="135" t="n">
        <v>2002</v>
      </c>
      <c r="J189" s="135" t="n">
        <v>2006</v>
      </c>
      <c r="K189" s="43" t="n">
        <v>100</v>
      </c>
      <c r="L189" s="169" t="n">
        <f aca="false">K189*0.25</f>
        <v>25</v>
      </c>
      <c r="M189" s="43" t="n">
        <f aca="false">K189-L189</f>
        <v>75</v>
      </c>
      <c r="N189" s="173" t="n">
        <v>10</v>
      </c>
      <c r="O189" s="169" t="n">
        <f aca="false">M189/N189</f>
        <v>7.5</v>
      </c>
      <c r="P189" s="169" t="n">
        <f aca="false">(J189-I189)*O189</f>
        <v>30</v>
      </c>
      <c r="Q189" s="169" t="n">
        <f aca="false">P189+O189</f>
        <v>37.5</v>
      </c>
      <c r="R189" s="169" t="n">
        <f aca="false">K189-Q189</f>
        <v>62.5</v>
      </c>
    </row>
    <row r="190" customFormat="false" ht="30" hidden="false" customHeight="true" outlineLevel="0" collapsed="false">
      <c r="A190" s="19" t="s">
        <v>589</v>
      </c>
      <c r="B190" s="20" t="s">
        <v>722</v>
      </c>
      <c r="C190" s="70" t="s">
        <v>660</v>
      </c>
      <c r="D190" s="70"/>
      <c r="E190" s="71" t="n">
        <v>1</v>
      </c>
      <c r="F190" s="71" t="n">
        <v>2</v>
      </c>
      <c r="G190" s="71" t="n">
        <v>1</v>
      </c>
      <c r="H190" s="71" t="n">
        <v>1</v>
      </c>
      <c r="I190" s="135" t="n">
        <v>2002</v>
      </c>
      <c r="J190" s="135" t="n">
        <v>2006</v>
      </c>
      <c r="K190" s="43" t="n">
        <v>100</v>
      </c>
      <c r="L190" s="169" t="n">
        <f aca="false">K190*0.25</f>
        <v>25</v>
      </c>
      <c r="M190" s="43" t="n">
        <f aca="false">K190-L190</f>
        <v>75</v>
      </c>
      <c r="N190" s="173" t="n">
        <v>10</v>
      </c>
      <c r="O190" s="169" t="n">
        <f aca="false">M190/N190</f>
        <v>7.5</v>
      </c>
      <c r="P190" s="169" t="n">
        <f aca="false">(J190-I190)*O190</f>
        <v>30</v>
      </c>
      <c r="Q190" s="169" t="n">
        <f aca="false">P190+O190</f>
        <v>37.5</v>
      </c>
      <c r="R190" s="169" t="n">
        <f aca="false">K190-Q190</f>
        <v>62.5</v>
      </c>
    </row>
    <row r="191" customFormat="false" ht="30" hidden="false" customHeight="true" outlineLevel="0" collapsed="false">
      <c r="A191" s="19" t="s">
        <v>589</v>
      </c>
      <c r="B191" s="20" t="s">
        <v>723</v>
      </c>
      <c r="C191" s="70" t="s">
        <v>660</v>
      </c>
      <c r="D191" s="70"/>
      <c r="E191" s="71" t="n">
        <v>1</v>
      </c>
      <c r="F191" s="71" t="n">
        <v>2</v>
      </c>
      <c r="G191" s="71" t="n">
        <v>1</v>
      </c>
      <c r="H191" s="71" t="n">
        <v>1</v>
      </c>
      <c r="I191" s="135" t="n">
        <v>2002</v>
      </c>
      <c r="J191" s="135" t="n">
        <v>2006</v>
      </c>
      <c r="K191" s="43" t="n">
        <v>100</v>
      </c>
      <c r="L191" s="169" t="n">
        <f aca="false">K191*0.25</f>
        <v>25</v>
      </c>
      <c r="M191" s="43" t="n">
        <f aca="false">K191-L191</f>
        <v>75</v>
      </c>
      <c r="N191" s="173" t="n">
        <v>10</v>
      </c>
      <c r="O191" s="169" t="n">
        <f aca="false">M191/N191</f>
        <v>7.5</v>
      </c>
      <c r="P191" s="169" t="n">
        <f aca="false">(J191-I191)*O191</f>
        <v>30</v>
      </c>
      <c r="Q191" s="169" t="n">
        <f aca="false">P191+O191</f>
        <v>37.5</v>
      </c>
      <c r="R191" s="169" t="n">
        <f aca="false">K191-Q191</f>
        <v>62.5</v>
      </c>
    </row>
    <row r="192" customFormat="false" ht="30" hidden="false" customHeight="true" outlineLevel="0" collapsed="false">
      <c r="A192" s="19" t="s">
        <v>589</v>
      </c>
      <c r="B192" s="20" t="s">
        <v>724</v>
      </c>
      <c r="C192" s="70" t="s">
        <v>660</v>
      </c>
      <c r="D192" s="70"/>
      <c r="E192" s="71" t="n">
        <v>1</v>
      </c>
      <c r="F192" s="71" t="n">
        <v>2</v>
      </c>
      <c r="G192" s="71" t="n">
        <v>1</v>
      </c>
      <c r="H192" s="71" t="n">
        <v>1</v>
      </c>
      <c r="I192" s="135" t="n">
        <v>2002</v>
      </c>
      <c r="J192" s="135" t="n">
        <v>2006</v>
      </c>
      <c r="K192" s="43" t="n">
        <v>100</v>
      </c>
      <c r="L192" s="169" t="n">
        <f aca="false">K192*0.25</f>
        <v>25</v>
      </c>
      <c r="M192" s="43" t="n">
        <f aca="false">K192-L192</f>
        <v>75</v>
      </c>
      <c r="N192" s="173" t="n">
        <v>10</v>
      </c>
      <c r="O192" s="169" t="n">
        <f aca="false">M192/N192</f>
        <v>7.5</v>
      </c>
      <c r="P192" s="169" t="n">
        <f aca="false">(J192-I192)*O192</f>
        <v>30</v>
      </c>
      <c r="Q192" s="169" t="n">
        <f aca="false">P192+O192</f>
        <v>37.5</v>
      </c>
      <c r="R192" s="169" t="n">
        <f aca="false">K192-Q192</f>
        <v>62.5</v>
      </c>
    </row>
    <row r="193" customFormat="false" ht="30" hidden="false" customHeight="true" outlineLevel="0" collapsed="false">
      <c r="A193" s="19" t="s">
        <v>589</v>
      </c>
      <c r="B193" s="20" t="s">
        <v>725</v>
      </c>
      <c r="C193" s="70" t="s">
        <v>660</v>
      </c>
      <c r="D193" s="70"/>
      <c r="E193" s="71" t="n">
        <v>1</v>
      </c>
      <c r="F193" s="71" t="n">
        <v>2</v>
      </c>
      <c r="G193" s="71" t="n">
        <v>1</v>
      </c>
      <c r="H193" s="71" t="n">
        <v>1</v>
      </c>
      <c r="I193" s="135" t="n">
        <v>2002</v>
      </c>
      <c r="J193" s="135" t="n">
        <v>2006</v>
      </c>
      <c r="K193" s="43" t="n">
        <v>100</v>
      </c>
      <c r="L193" s="169" t="n">
        <f aca="false">K193*0.25</f>
        <v>25</v>
      </c>
      <c r="M193" s="43" t="n">
        <f aca="false">K193-L193</f>
        <v>75</v>
      </c>
      <c r="N193" s="173" t="n">
        <v>10</v>
      </c>
      <c r="O193" s="169" t="n">
        <f aca="false">M193/N193</f>
        <v>7.5</v>
      </c>
      <c r="P193" s="169" t="n">
        <f aca="false">(J193-I193)*O193</f>
        <v>30</v>
      </c>
      <c r="Q193" s="169" t="n">
        <f aca="false">P193+O193</f>
        <v>37.5</v>
      </c>
      <c r="R193" s="169" t="n">
        <f aca="false">K193-Q193</f>
        <v>62.5</v>
      </c>
    </row>
    <row r="194" customFormat="false" ht="30" hidden="false" customHeight="true" outlineLevel="0" collapsed="false">
      <c r="A194" s="19" t="s">
        <v>589</v>
      </c>
      <c r="B194" s="20" t="s">
        <v>726</v>
      </c>
      <c r="C194" s="70" t="s">
        <v>660</v>
      </c>
      <c r="D194" s="70"/>
      <c r="E194" s="71" t="n">
        <v>1</v>
      </c>
      <c r="F194" s="71" t="n">
        <v>2</v>
      </c>
      <c r="G194" s="71" t="n">
        <v>1</v>
      </c>
      <c r="H194" s="71" t="n">
        <v>1</v>
      </c>
      <c r="I194" s="135" t="n">
        <v>2002</v>
      </c>
      <c r="J194" s="135" t="n">
        <v>2006</v>
      </c>
      <c r="K194" s="43" t="n">
        <v>100</v>
      </c>
      <c r="L194" s="169" t="n">
        <f aca="false">K194*0.25</f>
        <v>25</v>
      </c>
      <c r="M194" s="43" t="n">
        <f aca="false">K194-L194</f>
        <v>75</v>
      </c>
      <c r="N194" s="173" t="n">
        <v>10</v>
      </c>
      <c r="O194" s="169" t="n">
        <f aca="false">M194/N194</f>
        <v>7.5</v>
      </c>
      <c r="P194" s="169" t="n">
        <f aca="false">(J194-I194)*O194</f>
        <v>30</v>
      </c>
      <c r="Q194" s="169" t="n">
        <f aca="false">P194+O194</f>
        <v>37.5</v>
      </c>
      <c r="R194" s="169" t="n">
        <f aca="false">K194-Q194</f>
        <v>62.5</v>
      </c>
    </row>
    <row r="195" customFormat="false" ht="30" hidden="false" customHeight="true" outlineLevel="0" collapsed="false">
      <c r="A195" s="19" t="s">
        <v>589</v>
      </c>
      <c r="B195" s="20" t="s">
        <v>727</v>
      </c>
      <c r="C195" s="70" t="s">
        <v>660</v>
      </c>
      <c r="D195" s="70"/>
      <c r="E195" s="71" t="n">
        <v>1</v>
      </c>
      <c r="F195" s="71" t="n">
        <v>2</v>
      </c>
      <c r="G195" s="71" t="n">
        <v>1</v>
      </c>
      <c r="H195" s="71" t="n">
        <v>1</v>
      </c>
      <c r="I195" s="135" t="n">
        <v>2002</v>
      </c>
      <c r="J195" s="135" t="n">
        <v>2006</v>
      </c>
      <c r="K195" s="43" t="n">
        <v>100</v>
      </c>
      <c r="L195" s="169" t="n">
        <f aca="false">K195*0.25</f>
        <v>25</v>
      </c>
      <c r="M195" s="43" t="n">
        <f aca="false">K195-L195</f>
        <v>75</v>
      </c>
      <c r="N195" s="173" t="n">
        <v>10</v>
      </c>
      <c r="O195" s="169" t="n">
        <f aca="false">M195/N195</f>
        <v>7.5</v>
      </c>
      <c r="P195" s="169" t="n">
        <f aca="false">(J195-I195)*O195</f>
        <v>30</v>
      </c>
      <c r="Q195" s="169" t="n">
        <f aca="false">P195+O195</f>
        <v>37.5</v>
      </c>
      <c r="R195" s="169" t="n">
        <f aca="false">K195-Q195</f>
        <v>62.5</v>
      </c>
    </row>
    <row r="196" customFormat="false" ht="30" hidden="false" customHeight="true" outlineLevel="0" collapsed="false">
      <c r="A196" s="19" t="s">
        <v>589</v>
      </c>
      <c r="B196" s="20" t="s">
        <v>728</v>
      </c>
      <c r="C196" s="70" t="s">
        <v>660</v>
      </c>
      <c r="D196" s="70"/>
      <c r="E196" s="71" t="n">
        <v>1</v>
      </c>
      <c r="F196" s="71" t="n">
        <v>2</v>
      </c>
      <c r="G196" s="71" t="n">
        <v>1</v>
      </c>
      <c r="H196" s="71" t="n">
        <v>1</v>
      </c>
      <c r="I196" s="135" t="n">
        <v>2002</v>
      </c>
      <c r="J196" s="135" t="n">
        <v>2006</v>
      </c>
      <c r="K196" s="43" t="n">
        <v>100</v>
      </c>
      <c r="L196" s="169" t="n">
        <f aca="false">K196*0.25</f>
        <v>25</v>
      </c>
      <c r="M196" s="43" t="n">
        <f aca="false">K196-L196</f>
        <v>75</v>
      </c>
      <c r="N196" s="173" t="n">
        <v>10</v>
      </c>
      <c r="O196" s="169" t="n">
        <f aca="false">M196/N196</f>
        <v>7.5</v>
      </c>
      <c r="P196" s="169" t="n">
        <f aca="false">(J196-I196)*O196</f>
        <v>30</v>
      </c>
      <c r="Q196" s="169" t="n">
        <f aca="false">P196+O196</f>
        <v>37.5</v>
      </c>
      <c r="R196" s="169" t="n">
        <f aca="false">K196-Q196</f>
        <v>62.5</v>
      </c>
    </row>
    <row r="197" customFormat="false" ht="30" hidden="false" customHeight="true" outlineLevel="0" collapsed="false">
      <c r="A197" s="19" t="s">
        <v>589</v>
      </c>
      <c r="B197" s="20" t="s">
        <v>729</v>
      </c>
      <c r="C197" s="70" t="s">
        <v>660</v>
      </c>
      <c r="D197" s="70"/>
      <c r="E197" s="71" t="n">
        <v>1</v>
      </c>
      <c r="F197" s="71" t="n">
        <v>2</v>
      </c>
      <c r="G197" s="71" t="n">
        <v>1</v>
      </c>
      <c r="H197" s="71" t="n">
        <v>1</v>
      </c>
      <c r="I197" s="135" t="n">
        <v>2002</v>
      </c>
      <c r="J197" s="135" t="n">
        <v>2006</v>
      </c>
      <c r="K197" s="43" t="n">
        <v>100</v>
      </c>
      <c r="L197" s="169" t="n">
        <f aca="false">K197*0.25</f>
        <v>25</v>
      </c>
      <c r="M197" s="43" t="n">
        <f aca="false">K197-L197</f>
        <v>75</v>
      </c>
      <c r="N197" s="173" t="n">
        <v>10</v>
      </c>
      <c r="O197" s="169" t="n">
        <f aca="false">M197/N197</f>
        <v>7.5</v>
      </c>
      <c r="P197" s="169" t="n">
        <f aca="false">(J197-I197)*O197</f>
        <v>30</v>
      </c>
      <c r="Q197" s="169" t="n">
        <f aca="false">P197+O197</f>
        <v>37.5</v>
      </c>
      <c r="R197" s="169" t="n">
        <f aca="false">K197-Q197</f>
        <v>62.5</v>
      </c>
    </row>
    <row r="198" customFormat="false" ht="30" hidden="false" customHeight="true" outlineLevel="0" collapsed="false">
      <c r="A198" s="19" t="s">
        <v>589</v>
      </c>
      <c r="B198" s="20" t="s">
        <v>730</v>
      </c>
      <c r="C198" s="70" t="s">
        <v>660</v>
      </c>
      <c r="D198" s="70"/>
      <c r="E198" s="71" t="n">
        <v>1</v>
      </c>
      <c r="F198" s="71" t="n">
        <v>2</v>
      </c>
      <c r="G198" s="71" t="n">
        <v>1</v>
      </c>
      <c r="H198" s="71" t="n">
        <v>1</v>
      </c>
      <c r="I198" s="135" t="n">
        <v>2002</v>
      </c>
      <c r="J198" s="135" t="n">
        <v>2006</v>
      </c>
      <c r="K198" s="43" t="n">
        <v>100</v>
      </c>
      <c r="L198" s="169" t="n">
        <f aca="false">K198*0.25</f>
        <v>25</v>
      </c>
      <c r="M198" s="43" t="n">
        <f aca="false">K198-L198</f>
        <v>75</v>
      </c>
      <c r="N198" s="173" t="n">
        <v>10</v>
      </c>
      <c r="O198" s="169" t="n">
        <f aca="false">M198/N198</f>
        <v>7.5</v>
      </c>
      <c r="P198" s="169" t="n">
        <f aca="false">(J198-I198)*O198</f>
        <v>30</v>
      </c>
      <c r="Q198" s="169" t="n">
        <f aca="false">P198+O198</f>
        <v>37.5</v>
      </c>
      <c r="R198" s="169" t="n">
        <f aca="false">K198-Q198</f>
        <v>62.5</v>
      </c>
    </row>
    <row r="199" customFormat="false" ht="30" hidden="false" customHeight="true" outlineLevel="0" collapsed="false">
      <c r="A199" s="19" t="s">
        <v>589</v>
      </c>
      <c r="B199" s="20" t="s">
        <v>731</v>
      </c>
      <c r="C199" s="70" t="s">
        <v>660</v>
      </c>
      <c r="D199" s="70"/>
      <c r="E199" s="71" t="n">
        <v>1</v>
      </c>
      <c r="F199" s="71" t="n">
        <v>2</v>
      </c>
      <c r="G199" s="71" t="n">
        <v>1</v>
      </c>
      <c r="H199" s="71" t="n">
        <v>1</v>
      </c>
      <c r="I199" s="135" t="n">
        <v>2002</v>
      </c>
      <c r="J199" s="135" t="n">
        <v>2006</v>
      </c>
      <c r="K199" s="43" t="n">
        <v>100</v>
      </c>
      <c r="L199" s="169" t="n">
        <f aca="false">K199*0.25</f>
        <v>25</v>
      </c>
      <c r="M199" s="43" t="n">
        <f aca="false">K199-L199</f>
        <v>75</v>
      </c>
      <c r="N199" s="173" t="n">
        <v>10</v>
      </c>
      <c r="O199" s="169" t="n">
        <f aca="false">M199/N199</f>
        <v>7.5</v>
      </c>
      <c r="P199" s="169" t="n">
        <f aca="false">(J199-I199)*O199</f>
        <v>30</v>
      </c>
      <c r="Q199" s="169" t="n">
        <f aca="false">P199+O199</f>
        <v>37.5</v>
      </c>
      <c r="R199" s="169" t="n">
        <f aca="false">K199-Q199</f>
        <v>62.5</v>
      </c>
    </row>
    <row r="200" customFormat="false" ht="30" hidden="false" customHeight="true" outlineLevel="0" collapsed="false">
      <c r="A200" s="19" t="s">
        <v>589</v>
      </c>
      <c r="B200" s="20" t="s">
        <v>732</v>
      </c>
      <c r="C200" s="70" t="s">
        <v>660</v>
      </c>
      <c r="D200" s="70"/>
      <c r="E200" s="71" t="n">
        <v>1</v>
      </c>
      <c r="F200" s="71" t="n">
        <v>2</v>
      </c>
      <c r="G200" s="71" t="n">
        <v>1</v>
      </c>
      <c r="H200" s="71" t="n">
        <v>1</v>
      </c>
      <c r="I200" s="135" t="n">
        <v>2002</v>
      </c>
      <c r="J200" s="135" t="n">
        <v>2006</v>
      </c>
      <c r="K200" s="43" t="n">
        <v>100</v>
      </c>
      <c r="L200" s="169" t="n">
        <f aca="false">K200*0.25</f>
        <v>25</v>
      </c>
      <c r="M200" s="43" t="n">
        <f aca="false">K200-L200</f>
        <v>75</v>
      </c>
      <c r="N200" s="173" t="n">
        <v>10</v>
      </c>
      <c r="O200" s="169" t="n">
        <f aca="false">M200/N200</f>
        <v>7.5</v>
      </c>
      <c r="P200" s="169" t="n">
        <f aca="false">(J200-I200)*O200</f>
        <v>30</v>
      </c>
      <c r="Q200" s="169" t="n">
        <f aca="false">P200+O200</f>
        <v>37.5</v>
      </c>
      <c r="R200" s="169" t="n">
        <f aca="false">K200-Q200</f>
        <v>62.5</v>
      </c>
    </row>
    <row r="201" customFormat="false" ht="30" hidden="false" customHeight="true" outlineLevel="0" collapsed="false">
      <c r="A201" s="19" t="s">
        <v>589</v>
      </c>
      <c r="B201" s="20" t="s">
        <v>733</v>
      </c>
      <c r="C201" s="70" t="s">
        <v>660</v>
      </c>
      <c r="D201" s="70"/>
      <c r="E201" s="71" t="n">
        <v>1</v>
      </c>
      <c r="F201" s="71" t="n">
        <v>2</v>
      </c>
      <c r="G201" s="71" t="n">
        <v>1</v>
      </c>
      <c r="H201" s="71" t="n">
        <v>1</v>
      </c>
      <c r="I201" s="135" t="n">
        <v>2002</v>
      </c>
      <c r="J201" s="135" t="n">
        <v>2006</v>
      </c>
      <c r="K201" s="43" t="n">
        <v>100</v>
      </c>
      <c r="L201" s="169" t="n">
        <f aca="false">K201*0.25</f>
        <v>25</v>
      </c>
      <c r="M201" s="43" t="n">
        <f aca="false">K201-L201</f>
        <v>75</v>
      </c>
      <c r="N201" s="173" t="n">
        <v>10</v>
      </c>
      <c r="O201" s="169" t="n">
        <f aca="false">M201/N201</f>
        <v>7.5</v>
      </c>
      <c r="P201" s="169" t="n">
        <f aca="false">(J201-I201)*O201</f>
        <v>30</v>
      </c>
      <c r="Q201" s="169" t="n">
        <f aca="false">P201+O201</f>
        <v>37.5</v>
      </c>
      <c r="R201" s="169" t="n">
        <f aca="false">K201-Q201</f>
        <v>62.5</v>
      </c>
    </row>
    <row r="202" customFormat="false" ht="30" hidden="false" customHeight="true" outlineLevel="0" collapsed="false">
      <c r="A202" s="19" t="s">
        <v>589</v>
      </c>
      <c r="B202" s="20" t="s">
        <v>734</v>
      </c>
      <c r="C202" s="70" t="s">
        <v>660</v>
      </c>
      <c r="D202" s="70"/>
      <c r="E202" s="71" t="n">
        <v>1</v>
      </c>
      <c r="F202" s="71" t="n">
        <v>2</v>
      </c>
      <c r="G202" s="71" t="n">
        <v>1</v>
      </c>
      <c r="H202" s="71" t="n">
        <v>1</v>
      </c>
      <c r="I202" s="135" t="n">
        <v>2002</v>
      </c>
      <c r="J202" s="135" t="n">
        <v>2006</v>
      </c>
      <c r="K202" s="43" t="n">
        <v>100</v>
      </c>
      <c r="L202" s="169" t="n">
        <f aca="false">K202*0.25</f>
        <v>25</v>
      </c>
      <c r="M202" s="43" t="n">
        <f aca="false">K202-L202</f>
        <v>75</v>
      </c>
      <c r="N202" s="173" t="n">
        <v>10</v>
      </c>
      <c r="O202" s="169" t="n">
        <f aca="false">M202/N202</f>
        <v>7.5</v>
      </c>
      <c r="P202" s="169" t="n">
        <f aca="false">(J202-I202)*O202</f>
        <v>30</v>
      </c>
      <c r="Q202" s="169" t="n">
        <f aca="false">P202+O202</f>
        <v>37.5</v>
      </c>
      <c r="R202" s="169" t="n">
        <f aca="false">K202-Q202</f>
        <v>62.5</v>
      </c>
    </row>
    <row r="203" customFormat="false" ht="30" hidden="false" customHeight="true" outlineLevel="0" collapsed="false">
      <c r="A203" s="19" t="s">
        <v>589</v>
      </c>
      <c r="B203" s="20" t="s">
        <v>735</v>
      </c>
      <c r="C203" s="70" t="s">
        <v>660</v>
      </c>
      <c r="D203" s="70"/>
      <c r="E203" s="71" t="n">
        <v>1</v>
      </c>
      <c r="F203" s="71" t="n">
        <v>2</v>
      </c>
      <c r="G203" s="71" t="n">
        <v>1</v>
      </c>
      <c r="H203" s="71" t="n">
        <v>1</v>
      </c>
      <c r="I203" s="135" t="n">
        <v>2002</v>
      </c>
      <c r="J203" s="135" t="n">
        <v>2006</v>
      </c>
      <c r="K203" s="43" t="n">
        <v>100</v>
      </c>
      <c r="L203" s="169" t="n">
        <f aca="false">K203*0.25</f>
        <v>25</v>
      </c>
      <c r="M203" s="43" t="n">
        <f aca="false">K203-L203</f>
        <v>75</v>
      </c>
      <c r="N203" s="173" t="n">
        <v>10</v>
      </c>
      <c r="O203" s="169" t="n">
        <f aca="false">M203/N203</f>
        <v>7.5</v>
      </c>
      <c r="P203" s="169" t="n">
        <f aca="false">(J203-I203)*O203</f>
        <v>30</v>
      </c>
      <c r="Q203" s="169" t="n">
        <f aca="false">P203+O203</f>
        <v>37.5</v>
      </c>
      <c r="R203" s="169" t="n">
        <f aca="false">K203-Q203</f>
        <v>62.5</v>
      </c>
    </row>
    <row r="204" customFormat="false" ht="30" hidden="false" customHeight="true" outlineLevel="0" collapsed="false">
      <c r="A204" s="19" t="s">
        <v>589</v>
      </c>
      <c r="B204" s="20" t="s">
        <v>736</v>
      </c>
      <c r="C204" s="70" t="s">
        <v>737</v>
      </c>
      <c r="D204" s="70"/>
      <c r="E204" s="71" t="n">
        <v>1</v>
      </c>
      <c r="F204" s="71" t="n">
        <v>2</v>
      </c>
      <c r="G204" s="71" t="n">
        <v>1</v>
      </c>
      <c r="H204" s="71" t="n">
        <v>1</v>
      </c>
      <c r="I204" s="135" t="n">
        <v>2002</v>
      </c>
      <c r="J204" s="135" t="n">
        <v>2006</v>
      </c>
      <c r="K204" s="43" t="n">
        <v>200</v>
      </c>
      <c r="L204" s="169" t="n">
        <f aca="false">K204*0.25</f>
        <v>50</v>
      </c>
      <c r="M204" s="43" t="n">
        <f aca="false">K204-L204</f>
        <v>150</v>
      </c>
      <c r="N204" s="173" t="n">
        <v>10</v>
      </c>
      <c r="O204" s="169" t="n">
        <f aca="false">M204/N204</f>
        <v>15</v>
      </c>
      <c r="P204" s="169" t="n">
        <f aca="false">(J204-I204)*O204</f>
        <v>60</v>
      </c>
      <c r="Q204" s="169" t="n">
        <f aca="false">P204+O204</f>
        <v>75</v>
      </c>
      <c r="R204" s="169" t="n">
        <f aca="false">K204-Q204</f>
        <v>125</v>
      </c>
    </row>
    <row r="205" customFormat="false" ht="30" hidden="false" customHeight="true" outlineLevel="0" collapsed="false">
      <c r="A205" s="19" t="s">
        <v>589</v>
      </c>
      <c r="B205" s="20" t="s">
        <v>738</v>
      </c>
      <c r="C205" s="70" t="s">
        <v>737</v>
      </c>
      <c r="D205" s="70"/>
      <c r="E205" s="71" t="n">
        <v>1</v>
      </c>
      <c r="F205" s="71" t="n">
        <v>3</v>
      </c>
      <c r="G205" s="71" t="n">
        <v>1</v>
      </c>
      <c r="H205" s="71" t="n">
        <v>1</v>
      </c>
      <c r="I205" s="135" t="n">
        <v>2002</v>
      </c>
      <c r="J205" s="135" t="n">
        <v>2006</v>
      </c>
      <c r="K205" s="43" t="n">
        <v>200</v>
      </c>
      <c r="L205" s="169" t="n">
        <f aca="false">K205*0.25</f>
        <v>50</v>
      </c>
      <c r="M205" s="43" t="n">
        <f aca="false">K205-L205</f>
        <v>150</v>
      </c>
      <c r="N205" s="173" t="n">
        <v>10</v>
      </c>
      <c r="O205" s="169" t="n">
        <f aca="false">M205/N205</f>
        <v>15</v>
      </c>
      <c r="P205" s="169" t="n">
        <f aca="false">(J205-I205)*O205</f>
        <v>60</v>
      </c>
      <c r="Q205" s="169" t="n">
        <f aca="false">P205+O205</f>
        <v>75</v>
      </c>
      <c r="R205" s="169" t="n">
        <f aca="false">K205-Q205</f>
        <v>125</v>
      </c>
    </row>
    <row r="206" customFormat="false" ht="30" hidden="false" customHeight="true" outlineLevel="0" collapsed="false">
      <c r="A206" s="19" t="s">
        <v>589</v>
      </c>
      <c r="B206" s="20" t="s">
        <v>739</v>
      </c>
      <c r="C206" s="70" t="s">
        <v>737</v>
      </c>
      <c r="D206" s="70"/>
      <c r="E206" s="71" t="n">
        <v>1</v>
      </c>
      <c r="F206" s="71" t="n">
        <v>3</v>
      </c>
      <c r="G206" s="71" t="n">
        <v>1</v>
      </c>
      <c r="H206" s="71" t="n">
        <v>1</v>
      </c>
      <c r="I206" s="135" t="n">
        <v>2002</v>
      </c>
      <c r="J206" s="135" t="n">
        <v>2006</v>
      </c>
      <c r="K206" s="43" t="n">
        <v>200</v>
      </c>
      <c r="L206" s="169" t="n">
        <f aca="false">K206*0.25</f>
        <v>50</v>
      </c>
      <c r="M206" s="43" t="n">
        <f aca="false">K206-L206</f>
        <v>150</v>
      </c>
      <c r="N206" s="173" t="n">
        <v>10</v>
      </c>
      <c r="O206" s="169" t="n">
        <f aca="false">M206/N206</f>
        <v>15</v>
      </c>
      <c r="P206" s="169" t="n">
        <f aca="false">(J206-I206)*O206</f>
        <v>60</v>
      </c>
      <c r="Q206" s="169" t="n">
        <f aca="false">P206+O206</f>
        <v>75</v>
      </c>
      <c r="R206" s="169" t="n">
        <f aca="false">K206-Q206</f>
        <v>125</v>
      </c>
    </row>
    <row r="207" customFormat="false" ht="30" hidden="false" customHeight="true" outlineLevel="0" collapsed="false">
      <c r="A207" s="19" t="s">
        <v>589</v>
      </c>
      <c r="B207" s="20" t="s">
        <v>740</v>
      </c>
      <c r="C207" s="70" t="s">
        <v>737</v>
      </c>
      <c r="D207" s="70"/>
      <c r="E207" s="71" t="n">
        <v>1</v>
      </c>
      <c r="F207" s="71" t="n">
        <v>2</v>
      </c>
      <c r="G207" s="71" t="n">
        <v>1</v>
      </c>
      <c r="H207" s="71" t="n">
        <v>1</v>
      </c>
      <c r="I207" s="135" t="n">
        <v>2002</v>
      </c>
      <c r="J207" s="135" t="n">
        <v>2006</v>
      </c>
      <c r="K207" s="43" t="n">
        <v>200</v>
      </c>
      <c r="L207" s="169" t="n">
        <f aca="false">K207*0.25</f>
        <v>50</v>
      </c>
      <c r="M207" s="43" t="n">
        <f aca="false">K207-L207</f>
        <v>150</v>
      </c>
      <c r="N207" s="173" t="n">
        <v>10</v>
      </c>
      <c r="O207" s="169" t="n">
        <f aca="false">M207/N207</f>
        <v>15</v>
      </c>
      <c r="P207" s="169" t="n">
        <f aca="false">(J207-I207)*O207</f>
        <v>60</v>
      </c>
      <c r="Q207" s="169" t="n">
        <f aca="false">P207+O207</f>
        <v>75</v>
      </c>
      <c r="R207" s="169" t="n">
        <f aca="false">K207-Q207</f>
        <v>125</v>
      </c>
    </row>
    <row r="208" customFormat="false" ht="30" hidden="false" customHeight="true" outlineLevel="0" collapsed="false">
      <c r="A208" s="19" t="s">
        <v>589</v>
      </c>
      <c r="B208" s="20" t="s">
        <v>741</v>
      </c>
      <c r="C208" s="70" t="s">
        <v>737</v>
      </c>
      <c r="D208" s="70"/>
      <c r="E208" s="71" t="n">
        <v>1</v>
      </c>
      <c r="F208" s="71" t="n">
        <v>2</v>
      </c>
      <c r="G208" s="71" t="n">
        <v>1</v>
      </c>
      <c r="H208" s="71" t="n">
        <v>1</v>
      </c>
      <c r="I208" s="135" t="n">
        <v>2002</v>
      </c>
      <c r="J208" s="135" t="n">
        <v>2006</v>
      </c>
      <c r="K208" s="43" t="n">
        <v>200</v>
      </c>
      <c r="L208" s="169" t="n">
        <f aca="false">K208*0.25</f>
        <v>50</v>
      </c>
      <c r="M208" s="43" t="n">
        <f aca="false">K208-L208</f>
        <v>150</v>
      </c>
      <c r="N208" s="173" t="n">
        <v>10</v>
      </c>
      <c r="O208" s="169" t="n">
        <f aca="false">M208/N208</f>
        <v>15</v>
      </c>
      <c r="P208" s="169" t="n">
        <f aca="false">(J208-I208)*O208</f>
        <v>60</v>
      </c>
      <c r="Q208" s="169" t="n">
        <f aca="false">P208+O208</f>
        <v>75</v>
      </c>
      <c r="R208" s="169" t="n">
        <f aca="false">K208-Q208</f>
        <v>125</v>
      </c>
    </row>
    <row r="209" customFormat="false" ht="30" hidden="false" customHeight="true" outlineLevel="0" collapsed="false">
      <c r="A209" s="19" t="s">
        <v>589</v>
      </c>
      <c r="B209" s="20" t="s">
        <v>742</v>
      </c>
      <c r="C209" s="70" t="s">
        <v>737</v>
      </c>
      <c r="D209" s="70"/>
      <c r="E209" s="71" t="n">
        <v>1</v>
      </c>
      <c r="F209" s="71" t="n">
        <v>2</v>
      </c>
      <c r="G209" s="71" t="n">
        <v>1</v>
      </c>
      <c r="H209" s="71" t="n">
        <v>1</v>
      </c>
      <c r="I209" s="135" t="n">
        <v>2002</v>
      </c>
      <c r="J209" s="135" t="n">
        <v>2006</v>
      </c>
      <c r="K209" s="43" t="n">
        <v>200</v>
      </c>
      <c r="L209" s="169" t="n">
        <f aca="false">K209*0.25</f>
        <v>50</v>
      </c>
      <c r="M209" s="43" t="n">
        <f aca="false">K209-L209</f>
        <v>150</v>
      </c>
      <c r="N209" s="173" t="n">
        <v>10</v>
      </c>
      <c r="O209" s="169" t="n">
        <f aca="false">M209/N209</f>
        <v>15</v>
      </c>
      <c r="P209" s="169" t="n">
        <f aca="false">(J209-I209)*O209</f>
        <v>60</v>
      </c>
      <c r="Q209" s="169" t="n">
        <f aca="false">P209+O209</f>
        <v>75</v>
      </c>
      <c r="R209" s="169" t="n">
        <f aca="false">K209-Q209</f>
        <v>125</v>
      </c>
    </row>
    <row r="210" customFormat="false" ht="30" hidden="false" customHeight="true" outlineLevel="0" collapsed="false">
      <c r="A210" s="19" t="s">
        <v>589</v>
      </c>
      <c r="B210" s="20" t="s">
        <v>743</v>
      </c>
      <c r="C210" s="70" t="s">
        <v>737</v>
      </c>
      <c r="D210" s="70"/>
      <c r="E210" s="71" t="n">
        <v>1</v>
      </c>
      <c r="F210" s="71" t="n">
        <v>2</v>
      </c>
      <c r="G210" s="71" t="n">
        <v>1</v>
      </c>
      <c r="H210" s="71" t="n">
        <v>1</v>
      </c>
      <c r="I210" s="135" t="n">
        <v>2002</v>
      </c>
      <c r="J210" s="135" t="n">
        <v>2006</v>
      </c>
      <c r="K210" s="43" t="n">
        <v>200</v>
      </c>
      <c r="L210" s="169" t="n">
        <f aca="false">K210*0.25</f>
        <v>50</v>
      </c>
      <c r="M210" s="43" t="n">
        <f aca="false">K210-L210</f>
        <v>150</v>
      </c>
      <c r="N210" s="173" t="n">
        <v>10</v>
      </c>
      <c r="O210" s="169" t="n">
        <f aca="false">M210/N210</f>
        <v>15</v>
      </c>
      <c r="P210" s="169" t="n">
        <f aca="false">(J210-I210)*O210</f>
        <v>60</v>
      </c>
      <c r="Q210" s="169" t="n">
        <f aca="false">P210+O210</f>
        <v>75</v>
      </c>
      <c r="R210" s="169" t="n">
        <f aca="false">K210-Q210</f>
        <v>125</v>
      </c>
    </row>
    <row r="211" customFormat="false" ht="30" hidden="false" customHeight="true" outlineLevel="0" collapsed="false">
      <c r="A211" s="19" t="s">
        <v>589</v>
      </c>
      <c r="B211" s="20" t="s">
        <v>744</v>
      </c>
      <c r="C211" s="70" t="s">
        <v>689</v>
      </c>
      <c r="D211" s="70"/>
      <c r="E211" s="71" t="n">
        <v>1</v>
      </c>
      <c r="F211" s="71" t="n">
        <v>2</v>
      </c>
      <c r="G211" s="71" t="n">
        <v>1</v>
      </c>
      <c r="H211" s="71" t="n">
        <v>1</v>
      </c>
      <c r="I211" s="135" t="n">
        <v>2002</v>
      </c>
      <c r="J211" s="135" t="n">
        <v>2006</v>
      </c>
      <c r="K211" s="43" t="n">
        <v>200</v>
      </c>
      <c r="L211" s="169" t="n">
        <f aca="false">K211*0.25</f>
        <v>50</v>
      </c>
      <c r="M211" s="43" t="n">
        <f aca="false">K211-L211</f>
        <v>150</v>
      </c>
      <c r="N211" s="173" t="n">
        <v>10</v>
      </c>
      <c r="O211" s="169" t="n">
        <f aca="false">M211/N211</f>
        <v>15</v>
      </c>
      <c r="P211" s="169" t="n">
        <f aca="false">(J211-I211)*O211</f>
        <v>60</v>
      </c>
      <c r="Q211" s="169" t="n">
        <f aca="false">P211+O211</f>
        <v>75</v>
      </c>
      <c r="R211" s="169" t="n">
        <f aca="false">K211-Q211</f>
        <v>125</v>
      </c>
    </row>
    <row r="212" customFormat="false" ht="30" hidden="false" customHeight="true" outlineLevel="0" collapsed="false">
      <c r="A212" s="19" t="s">
        <v>589</v>
      </c>
      <c r="B212" s="20" t="s">
        <v>745</v>
      </c>
      <c r="C212" s="70" t="s">
        <v>689</v>
      </c>
      <c r="D212" s="70"/>
      <c r="E212" s="71" t="n">
        <v>1</v>
      </c>
      <c r="F212" s="71" t="n">
        <v>2</v>
      </c>
      <c r="G212" s="71" t="n">
        <v>1</v>
      </c>
      <c r="H212" s="71" t="n">
        <v>1</v>
      </c>
      <c r="I212" s="135" t="n">
        <v>2002</v>
      </c>
      <c r="J212" s="135" t="n">
        <v>2006</v>
      </c>
      <c r="K212" s="43" t="n">
        <v>200</v>
      </c>
      <c r="L212" s="169" t="n">
        <f aca="false">K212*0.25</f>
        <v>50</v>
      </c>
      <c r="M212" s="43" t="n">
        <f aca="false">K212-L212</f>
        <v>150</v>
      </c>
      <c r="N212" s="173" t="n">
        <v>10</v>
      </c>
      <c r="O212" s="169" t="n">
        <f aca="false">M212/N212</f>
        <v>15</v>
      </c>
      <c r="P212" s="169" t="n">
        <f aca="false">(J212-I212)*O212</f>
        <v>60</v>
      </c>
      <c r="Q212" s="169" t="n">
        <f aca="false">P212+O212</f>
        <v>75</v>
      </c>
      <c r="R212" s="169" t="n">
        <f aca="false">K212-Q212</f>
        <v>125</v>
      </c>
    </row>
    <row r="213" customFormat="false" ht="30" hidden="false" customHeight="true" outlineLevel="0" collapsed="false">
      <c r="A213" s="19" t="s">
        <v>589</v>
      </c>
      <c r="B213" s="20" t="s">
        <v>746</v>
      </c>
      <c r="C213" s="70" t="s">
        <v>689</v>
      </c>
      <c r="D213" s="70"/>
      <c r="E213" s="71" t="n">
        <v>1</v>
      </c>
      <c r="F213" s="71" t="n">
        <v>2</v>
      </c>
      <c r="G213" s="71" t="n">
        <v>1</v>
      </c>
      <c r="H213" s="71" t="n">
        <v>1</v>
      </c>
      <c r="I213" s="135" t="n">
        <v>2002</v>
      </c>
      <c r="J213" s="135" t="n">
        <v>2006</v>
      </c>
      <c r="K213" s="43" t="n">
        <v>200</v>
      </c>
      <c r="L213" s="169" t="n">
        <f aca="false">K213*0.25</f>
        <v>50</v>
      </c>
      <c r="M213" s="43" t="n">
        <f aca="false">K213-L213</f>
        <v>150</v>
      </c>
      <c r="N213" s="173" t="n">
        <v>10</v>
      </c>
      <c r="O213" s="169" t="n">
        <f aca="false">M213/N213</f>
        <v>15</v>
      </c>
      <c r="P213" s="169" t="n">
        <f aca="false">(J213-I213)*O213</f>
        <v>60</v>
      </c>
      <c r="Q213" s="169" t="n">
        <f aca="false">P213+O213</f>
        <v>75</v>
      </c>
      <c r="R213" s="169" t="n">
        <f aca="false">K213-Q213</f>
        <v>125</v>
      </c>
    </row>
    <row r="214" customFormat="false" ht="30" hidden="false" customHeight="true" outlineLevel="0" collapsed="false">
      <c r="A214" s="19" t="s">
        <v>589</v>
      </c>
      <c r="B214" s="20" t="s">
        <v>747</v>
      </c>
      <c r="C214" s="70" t="s">
        <v>689</v>
      </c>
      <c r="D214" s="70"/>
      <c r="E214" s="71" t="n">
        <v>1</v>
      </c>
      <c r="F214" s="71" t="n">
        <v>2</v>
      </c>
      <c r="G214" s="71" t="n">
        <v>1</v>
      </c>
      <c r="H214" s="71" t="n">
        <v>1</v>
      </c>
      <c r="I214" s="135" t="n">
        <v>2002</v>
      </c>
      <c r="J214" s="135" t="n">
        <v>2006</v>
      </c>
      <c r="K214" s="43" t="n">
        <v>200</v>
      </c>
      <c r="L214" s="169" t="n">
        <f aca="false">K214*0.25</f>
        <v>50</v>
      </c>
      <c r="M214" s="43" t="n">
        <f aca="false">K214-L214</f>
        <v>150</v>
      </c>
      <c r="N214" s="173" t="n">
        <v>10</v>
      </c>
      <c r="O214" s="169" t="n">
        <f aca="false">M214/N214</f>
        <v>15</v>
      </c>
      <c r="P214" s="169" t="n">
        <f aca="false">(J214-I214)*O214</f>
        <v>60</v>
      </c>
      <c r="Q214" s="169" t="n">
        <f aca="false">P214+O214</f>
        <v>75</v>
      </c>
      <c r="R214" s="169" t="n">
        <f aca="false">K214-Q214</f>
        <v>125</v>
      </c>
    </row>
    <row r="215" customFormat="false" ht="30" hidden="false" customHeight="true" outlineLevel="0" collapsed="false">
      <c r="A215" s="19" t="s">
        <v>589</v>
      </c>
      <c r="B215" s="20" t="s">
        <v>748</v>
      </c>
      <c r="C215" s="70" t="s">
        <v>689</v>
      </c>
      <c r="D215" s="70"/>
      <c r="E215" s="71" t="n">
        <v>1</v>
      </c>
      <c r="F215" s="71" t="n">
        <v>2</v>
      </c>
      <c r="G215" s="71" t="n">
        <v>1</v>
      </c>
      <c r="H215" s="71" t="n">
        <v>1</v>
      </c>
      <c r="I215" s="135" t="n">
        <v>2002</v>
      </c>
      <c r="J215" s="135" t="n">
        <v>2006</v>
      </c>
      <c r="K215" s="43" t="n">
        <v>200</v>
      </c>
      <c r="L215" s="169" t="n">
        <f aca="false">K215*0.25</f>
        <v>50</v>
      </c>
      <c r="M215" s="43" t="n">
        <f aca="false">K215-L215</f>
        <v>150</v>
      </c>
      <c r="N215" s="173" t="n">
        <v>10</v>
      </c>
      <c r="O215" s="169" t="n">
        <f aca="false">M215/N215</f>
        <v>15</v>
      </c>
      <c r="P215" s="169" t="n">
        <f aca="false">(J215-I215)*O215</f>
        <v>60</v>
      </c>
      <c r="Q215" s="169" t="n">
        <f aca="false">P215+O215</f>
        <v>75</v>
      </c>
      <c r="R215" s="169" t="n">
        <f aca="false">K215-Q215</f>
        <v>125</v>
      </c>
    </row>
    <row r="216" customFormat="false" ht="30" hidden="false" customHeight="true" outlineLevel="0" collapsed="false">
      <c r="A216" s="19" t="s">
        <v>589</v>
      </c>
      <c r="B216" s="20" t="s">
        <v>749</v>
      </c>
      <c r="C216" s="70" t="s">
        <v>750</v>
      </c>
      <c r="D216" s="70"/>
      <c r="E216" s="71" t="n">
        <v>1</v>
      </c>
      <c r="F216" s="71" t="n">
        <v>2</v>
      </c>
      <c r="G216" s="71" t="n">
        <v>1</v>
      </c>
      <c r="H216" s="71" t="n">
        <v>1</v>
      </c>
      <c r="I216" s="171" t="n">
        <v>2005</v>
      </c>
      <c r="J216" s="135" t="n">
        <v>2006</v>
      </c>
      <c r="K216" s="43" t="n">
        <v>50</v>
      </c>
      <c r="L216" s="169" t="n">
        <f aca="false">K216*0.25</f>
        <v>12.5</v>
      </c>
      <c r="M216" s="43" t="n">
        <f aca="false">K216-L216</f>
        <v>37.5</v>
      </c>
      <c r="N216" s="173" t="n">
        <v>10</v>
      </c>
      <c r="O216" s="169" t="n">
        <f aca="false">M216/N216</f>
        <v>3.75</v>
      </c>
      <c r="P216" s="169" t="n">
        <f aca="false">(J216-I216)*O216</f>
        <v>3.75</v>
      </c>
      <c r="Q216" s="169" t="n">
        <f aca="false">P216+O216</f>
        <v>7.5</v>
      </c>
      <c r="R216" s="169" t="n">
        <f aca="false">K216-Q216</f>
        <v>42.5</v>
      </c>
    </row>
    <row r="217" customFormat="false" ht="30" hidden="false" customHeight="true" outlineLevel="0" collapsed="false">
      <c r="A217" s="19" t="s">
        <v>589</v>
      </c>
      <c r="B217" s="20" t="s">
        <v>751</v>
      </c>
      <c r="C217" s="70" t="s">
        <v>689</v>
      </c>
      <c r="D217" s="70"/>
      <c r="E217" s="71" t="n">
        <v>1</v>
      </c>
      <c r="F217" s="71" t="n">
        <v>2</v>
      </c>
      <c r="G217" s="71" t="n">
        <v>1</v>
      </c>
      <c r="H217" s="71" t="n">
        <v>1</v>
      </c>
      <c r="I217" s="171" t="n">
        <v>2002</v>
      </c>
      <c r="J217" s="135" t="n">
        <v>2006</v>
      </c>
      <c r="K217" s="43" t="n">
        <v>200</v>
      </c>
      <c r="L217" s="169" t="n">
        <f aca="false">K217*0.25</f>
        <v>50</v>
      </c>
      <c r="M217" s="43" t="n">
        <f aca="false">K217-L217</f>
        <v>150</v>
      </c>
      <c r="N217" s="173" t="n">
        <v>10</v>
      </c>
      <c r="O217" s="169" t="n">
        <f aca="false">M217/N217</f>
        <v>15</v>
      </c>
      <c r="P217" s="169" t="n">
        <f aca="false">(J217-I217)*O217</f>
        <v>60</v>
      </c>
      <c r="Q217" s="169" t="n">
        <f aca="false">P217+O217</f>
        <v>75</v>
      </c>
      <c r="R217" s="169" t="n">
        <f aca="false">K217-Q217</f>
        <v>125</v>
      </c>
    </row>
    <row r="218" customFormat="false" ht="30" hidden="false" customHeight="true" outlineLevel="0" collapsed="false">
      <c r="A218" s="19" t="s">
        <v>589</v>
      </c>
      <c r="B218" s="20" t="s">
        <v>752</v>
      </c>
      <c r="C218" s="70" t="s">
        <v>660</v>
      </c>
      <c r="D218" s="70"/>
      <c r="E218" s="71" t="n">
        <v>1</v>
      </c>
      <c r="F218" s="71" t="n">
        <v>2</v>
      </c>
      <c r="G218" s="71" t="n">
        <v>1</v>
      </c>
      <c r="H218" s="71" t="n">
        <v>1</v>
      </c>
      <c r="I218" s="171" t="n">
        <v>2002</v>
      </c>
      <c r="J218" s="135" t="n">
        <v>2006</v>
      </c>
      <c r="K218" s="43" t="n">
        <v>100</v>
      </c>
      <c r="L218" s="169" t="n">
        <f aca="false">K218*0.25</f>
        <v>25</v>
      </c>
      <c r="M218" s="43" t="n">
        <f aca="false">K218-L218</f>
        <v>75</v>
      </c>
      <c r="N218" s="173" t="n">
        <v>10</v>
      </c>
      <c r="O218" s="169" t="n">
        <f aca="false">M218/N218</f>
        <v>7.5</v>
      </c>
      <c r="P218" s="169" t="n">
        <f aca="false">(J218-I218)*O218</f>
        <v>30</v>
      </c>
      <c r="Q218" s="169" t="n">
        <f aca="false">P218+O218</f>
        <v>37.5</v>
      </c>
      <c r="R218" s="169" t="n">
        <f aca="false">K218-Q218</f>
        <v>62.5</v>
      </c>
    </row>
    <row r="219" customFormat="false" ht="30" hidden="false" customHeight="true" outlineLevel="0" collapsed="false">
      <c r="A219" s="19" t="s">
        <v>589</v>
      </c>
      <c r="B219" s="20" t="s">
        <v>753</v>
      </c>
      <c r="C219" s="70" t="s">
        <v>660</v>
      </c>
      <c r="D219" s="70"/>
      <c r="E219" s="71" t="n">
        <v>1</v>
      </c>
      <c r="F219" s="71" t="n">
        <v>2</v>
      </c>
      <c r="G219" s="71" t="n">
        <v>1</v>
      </c>
      <c r="H219" s="71" t="n">
        <v>1</v>
      </c>
      <c r="I219" s="171" t="n">
        <v>2002</v>
      </c>
      <c r="J219" s="135" t="n">
        <v>2006</v>
      </c>
      <c r="K219" s="43" t="n">
        <v>100</v>
      </c>
      <c r="L219" s="169" t="n">
        <f aca="false">K219*0.25</f>
        <v>25</v>
      </c>
      <c r="M219" s="43" t="n">
        <f aca="false">K219-L219</f>
        <v>75</v>
      </c>
      <c r="N219" s="173" t="n">
        <v>10</v>
      </c>
      <c r="O219" s="169" t="n">
        <f aca="false">M219/N219</f>
        <v>7.5</v>
      </c>
      <c r="P219" s="169" t="n">
        <f aca="false">(J219-I219)*O219</f>
        <v>30</v>
      </c>
      <c r="Q219" s="169" t="n">
        <f aca="false">P219+O219</f>
        <v>37.5</v>
      </c>
      <c r="R219" s="169" t="n">
        <f aca="false">K219-Q219</f>
        <v>62.5</v>
      </c>
    </row>
    <row r="220" customFormat="false" ht="30" hidden="false" customHeight="true" outlineLevel="0" collapsed="false">
      <c r="A220" s="19" t="s">
        <v>589</v>
      </c>
      <c r="B220" s="20" t="s">
        <v>754</v>
      </c>
      <c r="C220" s="70" t="s">
        <v>660</v>
      </c>
      <c r="D220" s="70"/>
      <c r="E220" s="71" t="n">
        <v>1</v>
      </c>
      <c r="F220" s="71" t="n">
        <v>2</v>
      </c>
      <c r="G220" s="71" t="n">
        <v>1</v>
      </c>
      <c r="H220" s="71" t="n">
        <v>1</v>
      </c>
      <c r="I220" s="171" t="n">
        <v>2002</v>
      </c>
      <c r="J220" s="135" t="n">
        <v>2006</v>
      </c>
      <c r="K220" s="43" t="n">
        <v>100</v>
      </c>
      <c r="L220" s="169" t="n">
        <f aca="false">K220*0.25</f>
        <v>25</v>
      </c>
      <c r="M220" s="43" t="n">
        <f aca="false">K220-L220</f>
        <v>75</v>
      </c>
      <c r="N220" s="173" t="n">
        <v>10</v>
      </c>
      <c r="O220" s="169" t="n">
        <f aca="false">M220/N220</f>
        <v>7.5</v>
      </c>
      <c r="P220" s="169" t="n">
        <f aca="false">(J220-I220)*O220</f>
        <v>30</v>
      </c>
      <c r="Q220" s="169" t="n">
        <f aca="false">P220+O220</f>
        <v>37.5</v>
      </c>
      <c r="R220" s="169" t="n">
        <f aca="false">K220-Q220</f>
        <v>62.5</v>
      </c>
    </row>
    <row r="221" customFormat="false" ht="30" hidden="false" customHeight="true" outlineLevel="0" collapsed="false">
      <c r="A221" s="19" t="s">
        <v>589</v>
      </c>
      <c r="B221" s="20" t="s">
        <v>755</v>
      </c>
      <c r="C221" s="70" t="s">
        <v>660</v>
      </c>
      <c r="D221" s="93"/>
      <c r="E221" s="71" t="n">
        <v>1</v>
      </c>
      <c r="F221" s="71" t="n">
        <v>2</v>
      </c>
      <c r="G221" s="71" t="n">
        <v>1</v>
      </c>
      <c r="H221" s="134" t="n">
        <v>1</v>
      </c>
      <c r="I221" s="171" t="n">
        <v>2002</v>
      </c>
      <c r="J221" s="135" t="n">
        <v>2006</v>
      </c>
      <c r="K221" s="43" t="n">
        <v>100</v>
      </c>
      <c r="L221" s="169" t="n">
        <f aca="false">K221*0.25</f>
        <v>25</v>
      </c>
      <c r="M221" s="43" t="n">
        <f aca="false">K221-L221</f>
        <v>75</v>
      </c>
      <c r="N221" s="173" t="n">
        <v>10</v>
      </c>
      <c r="O221" s="169" t="n">
        <f aca="false">M221/N221</f>
        <v>7.5</v>
      </c>
      <c r="P221" s="169" t="n">
        <f aca="false">(J221-I221)*O221</f>
        <v>30</v>
      </c>
      <c r="Q221" s="169" t="n">
        <f aca="false">P221+O221</f>
        <v>37.5</v>
      </c>
      <c r="R221" s="169" t="n">
        <f aca="false">K221-Q221</f>
        <v>62.5</v>
      </c>
    </row>
    <row r="222" customFormat="false" ht="30" hidden="false" customHeight="true" outlineLevel="0" collapsed="false">
      <c r="A222" s="19" t="s">
        <v>589</v>
      </c>
      <c r="B222" s="20" t="s">
        <v>756</v>
      </c>
      <c r="C222" s="93" t="s">
        <v>689</v>
      </c>
      <c r="D222" s="93"/>
      <c r="E222" s="71" t="n">
        <v>1</v>
      </c>
      <c r="F222" s="71" t="n">
        <v>2</v>
      </c>
      <c r="G222" s="71" t="n">
        <v>1</v>
      </c>
      <c r="H222" s="134" t="n">
        <v>1</v>
      </c>
      <c r="I222" s="171" t="n">
        <v>2002</v>
      </c>
      <c r="J222" s="135" t="n">
        <v>2006</v>
      </c>
      <c r="K222" s="43" t="n">
        <v>200</v>
      </c>
      <c r="L222" s="169" t="n">
        <f aca="false">K222*0.25</f>
        <v>50</v>
      </c>
      <c r="M222" s="43" t="n">
        <f aca="false">K222-L222</f>
        <v>150</v>
      </c>
      <c r="N222" s="173" t="n">
        <v>10</v>
      </c>
      <c r="O222" s="169" t="n">
        <f aca="false">M222/N222</f>
        <v>15</v>
      </c>
      <c r="P222" s="169" t="n">
        <f aca="false">(J222-I222)*O222</f>
        <v>60</v>
      </c>
      <c r="Q222" s="169" t="n">
        <f aca="false">P222+O222</f>
        <v>75</v>
      </c>
      <c r="R222" s="169" t="n">
        <f aca="false">K222-Q222</f>
        <v>125</v>
      </c>
    </row>
    <row r="223" customFormat="false" ht="30" hidden="false" customHeight="true" outlineLevel="0" collapsed="false">
      <c r="A223" s="19" t="s">
        <v>589</v>
      </c>
      <c r="B223" s="20" t="s">
        <v>757</v>
      </c>
      <c r="C223" s="93" t="s">
        <v>689</v>
      </c>
      <c r="D223" s="93"/>
      <c r="E223" s="71" t="n">
        <v>1</v>
      </c>
      <c r="F223" s="71" t="n">
        <v>3</v>
      </c>
      <c r="G223" s="71" t="n">
        <v>1</v>
      </c>
      <c r="H223" s="134" t="n">
        <v>1</v>
      </c>
      <c r="I223" s="171" t="n">
        <v>2002</v>
      </c>
      <c r="J223" s="135" t="n">
        <v>2006</v>
      </c>
      <c r="K223" s="43" t="n">
        <v>200</v>
      </c>
      <c r="L223" s="169" t="n">
        <f aca="false">K223*0.25</f>
        <v>50</v>
      </c>
      <c r="M223" s="43" t="n">
        <f aca="false">K223-L223</f>
        <v>150</v>
      </c>
      <c r="N223" s="173" t="n">
        <v>10</v>
      </c>
      <c r="O223" s="169" t="n">
        <f aca="false">M223/N223</f>
        <v>15</v>
      </c>
      <c r="P223" s="169" t="n">
        <f aca="false">(J223-I223)*O223</f>
        <v>60</v>
      </c>
      <c r="Q223" s="169" t="n">
        <f aca="false">P223+O223</f>
        <v>75</v>
      </c>
      <c r="R223" s="169" t="n">
        <f aca="false">K223-Q223</f>
        <v>125</v>
      </c>
    </row>
    <row r="224" customFormat="false" ht="30" hidden="false" customHeight="true" outlineLevel="0" collapsed="false">
      <c r="A224" s="19" t="s">
        <v>589</v>
      </c>
      <c r="B224" s="20" t="s">
        <v>758</v>
      </c>
      <c r="C224" s="93" t="s">
        <v>689</v>
      </c>
      <c r="D224" s="93"/>
      <c r="E224" s="71" t="n">
        <v>1</v>
      </c>
      <c r="F224" s="71" t="n">
        <v>2</v>
      </c>
      <c r="G224" s="71" t="n">
        <v>1</v>
      </c>
      <c r="H224" s="134" t="n">
        <v>1</v>
      </c>
      <c r="I224" s="171" t="n">
        <v>2002</v>
      </c>
      <c r="J224" s="135" t="n">
        <v>2006</v>
      </c>
      <c r="K224" s="43" t="n">
        <v>200</v>
      </c>
      <c r="L224" s="169" t="n">
        <f aca="false">K224*0.25</f>
        <v>50</v>
      </c>
      <c r="M224" s="43" t="n">
        <f aca="false">K224-L224</f>
        <v>150</v>
      </c>
      <c r="N224" s="173" t="n">
        <v>10</v>
      </c>
      <c r="O224" s="169" t="n">
        <f aca="false">M224/N224</f>
        <v>15</v>
      </c>
      <c r="P224" s="169" t="n">
        <f aca="false">(J224-I224)*O224</f>
        <v>60</v>
      </c>
      <c r="Q224" s="169" t="n">
        <f aca="false">P224+O224</f>
        <v>75</v>
      </c>
      <c r="R224" s="169" t="n">
        <f aca="false">K224-Q224</f>
        <v>125</v>
      </c>
    </row>
    <row r="225" customFormat="false" ht="30" hidden="false" customHeight="true" outlineLevel="0" collapsed="false">
      <c r="A225" s="19" t="s">
        <v>589</v>
      </c>
      <c r="B225" s="20" t="s">
        <v>759</v>
      </c>
      <c r="C225" s="93" t="s">
        <v>689</v>
      </c>
      <c r="D225" s="93"/>
      <c r="E225" s="71" t="n">
        <v>1</v>
      </c>
      <c r="F225" s="71" t="n">
        <v>2</v>
      </c>
      <c r="G225" s="71" t="n">
        <v>1</v>
      </c>
      <c r="H225" s="134" t="n">
        <v>1</v>
      </c>
      <c r="I225" s="171" t="n">
        <v>2002</v>
      </c>
      <c r="J225" s="135" t="n">
        <v>2006</v>
      </c>
      <c r="K225" s="43" t="n">
        <v>200</v>
      </c>
      <c r="L225" s="169" t="n">
        <f aca="false">K225*0.25</f>
        <v>50</v>
      </c>
      <c r="M225" s="43" t="n">
        <f aca="false">K225-L225</f>
        <v>150</v>
      </c>
      <c r="N225" s="173" t="n">
        <v>10</v>
      </c>
      <c r="O225" s="169" t="n">
        <f aca="false">M225/N225</f>
        <v>15</v>
      </c>
      <c r="P225" s="169" t="n">
        <f aca="false">(J225-I225)*O225</f>
        <v>60</v>
      </c>
      <c r="Q225" s="169" t="n">
        <f aca="false">P225+O225</f>
        <v>75</v>
      </c>
      <c r="R225" s="169" t="n">
        <f aca="false">K225-Q225</f>
        <v>125</v>
      </c>
    </row>
    <row r="226" customFormat="false" ht="30" hidden="false" customHeight="true" outlineLevel="0" collapsed="false">
      <c r="A226" s="19" t="s">
        <v>589</v>
      </c>
      <c r="B226" s="20" t="s">
        <v>760</v>
      </c>
      <c r="C226" s="93" t="s">
        <v>689</v>
      </c>
      <c r="D226" s="93"/>
      <c r="E226" s="71" t="n">
        <v>1</v>
      </c>
      <c r="F226" s="71" t="n">
        <v>2</v>
      </c>
      <c r="G226" s="71" t="n">
        <v>1</v>
      </c>
      <c r="H226" s="134" t="n">
        <v>1</v>
      </c>
      <c r="I226" s="171" t="n">
        <v>2002</v>
      </c>
      <c r="J226" s="135" t="n">
        <v>2006</v>
      </c>
      <c r="K226" s="43" t="n">
        <v>200</v>
      </c>
      <c r="L226" s="169" t="n">
        <f aca="false">K226*0.25</f>
        <v>50</v>
      </c>
      <c r="M226" s="43" t="n">
        <f aca="false">K226-L226</f>
        <v>150</v>
      </c>
      <c r="N226" s="173" t="n">
        <v>10</v>
      </c>
      <c r="O226" s="169" t="n">
        <f aca="false">M226/N226</f>
        <v>15</v>
      </c>
      <c r="P226" s="169" t="n">
        <f aca="false">(J226-I226)*O226</f>
        <v>60</v>
      </c>
      <c r="Q226" s="169" t="n">
        <f aca="false">P226+O226</f>
        <v>75</v>
      </c>
      <c r="R226" s="169" t="n">
        <f aca="false">K226-Q226</f>
        <v>125</v>
      </c>
    </row>
    <row r="227" s="47" customFormat="true" ht="30" hidden="false" customHeight="true" outlineLevel="0" collapsed="false">
      <c r="A227" s="19" t="s">
        <v>589</v>
      </c>
      <c r="B227" s="20" t="s">
        <v>761</v>
      </c>
      <c r="C227" s="93" t="s">
        <v>689</v>
      </c>
      <c r="D227" s="93"/>
      <c r="E227" s="71" t="n">
        <v>1</v>
      </c>
      <c r="F227" s="71" t="n">
        <v>2</v>
      </c>
      <c r="G227" s="71" t="n">
        <v>1</v>
      </c>
      <c r="H227" s="134" t="n">
        <v>1</v>
      </c>
      <c r="I227" s="171" t="n">
        <v>2002</v>
      </c>
      <c r="J227" s="135" t="n">
        <v>2006</v>
      </c>
      <c r="K227" s="43" t="n">
        <v>200</v>
      </c>
      <c r="L227" s="169" t="n">
        <f aca="false">K227*0.25</f>
        <v>50</v>
      </c>
      <c r="M227" s="43" t="n">
        <f aca="false">K227-L227</f>
        <v>150</v>
      </c>
      <c r="N227" s="173" t="n">
        <v>10</v>
      </c>
      <c r="O227" s="169" t="n">
        <f aca="false">M227/N227</f>
        <v>15</v>
      </c>
      <c r="P227" s="169" t="n">
        <f aca="false">(J227-I227)*O227</f>
        <v>60</v>
      </c>
      <c r="Q227" s="169" t="n">
        <f aca="false">P227+O227</f>
        <v>75</v>
      </c>
      <c r="R227" s="169" t="n">
        <f aca="false">K227-Q227</f>
        <v>125</v>
      </c>
    </row>
    <row r="228" s="47" customFormat="true" ht="30" hidden="false" customHeight="true" outlineLevel="0" collapsed="false">
      <c r="A228" s="19" t="s">
        <v>589</v>
      </c>
      <c r="B228" s="20" t="s">
        <v>762</v>
      </c>
      <c r="C228" s="93" t="s">
        <v>689</v>
      </c>
      <c r="D228" s="70"/>
      <c r="E228" s="71" t="n">
        <v>1</v>
      </c>
      <c r="F228" s="71" t="n">
        <v>2</v>
      </c>
      <c r="G228" s="71" t="n">
        <v>1</v>
      </c>
      <c r="H228" s="71" t="n">
        <v>1</v>
      </c>
      <c r="I228" s="171" t="n">
        <v>2002</v>
      </c>
      <c r="J228" s="135" t="n">
        <v>2006</v>
      </c>
      <c r="K228" s="43" t="n">
        <v>200</v>
      </c>
      <c r="L228" s="169" t="n">
        <f aca="false">K228*0.25</f>
        <v>50</v>
      </c>
      <c r="M228" s="43" t="n">
        <f aca="false">K228-L228</f>
        <v>150</v>
      </c>
      <c r="N228" s="173" t="n">
        <v>10</v>
      </c>
      <c r="O228" s="169" t="n">
        <f aca="false">M228/N228</f>
        <v>15</v>
      </c>
      <c r="P228" s="169" t="n">
        <f aca="false">(J228-I228)*O228</f>
        <v>60</v>
      </c>
      <c r="Q228" s="169" t="n">
        <f aca="false">P228+O228</f>
        <v>75</v>
      </c>
      <c r="R228" s="169" t="n">
        <f aca="false">K228-Q228</f>
        <v>125</v>
      </c>
    </row>
    <row r="229" s="47" customFormat="true" ht="30" hidden="false" customHeight="true" outlineLevel="0" collapsed="false">
      <c r="A229" s="19" t="s">
        <v>589</v>
      </c>
      <c r="B229" s="20" t="s">
        <v>763</v>
      </c>
      <c r="C229" s="93" t="s">
        <v>689</v>
      </c>
      <c r="D229" s="70"/>
      <c r="E229" s="71" t="n">
        <v>1</v>
      </c>
      <c r="F229" s="71" t="n">
        <v>2</v>
      </c>
      <c r="G229" s="71" t="n">
        <v>1</v>
      </c>
      <c r="H229" s="71" t="n">
        <v>1</v>
      </c>
      <c r="I229" s="171" t="n">
        <v>2002</v>
      </c>
      <c r="J229" s="135" t="n">
        <v>2006</v>
      </c>
      <c r="K229" s="43" t="n">
        <v>200</v>
      </c>
      <c r="L229" s="169" t="n">
        <f aca="false">K229*0.25</f>
        <v>50</v>
      </c>
      <c r="M229" s="43" t="n">
        <f aca="false">K229-L229</f>
        <v>150</v>
      </c>
      <c r="N229" s="173" t="n">
        <v>10</v>
      </c>
      <c r="O229" s="169" t="n">
        <f aca="false">M229/N229</f>
        <v>15</v>
      </c>
      <c r="P229" s="169" t="n">
        <f aca="false">(J229-I229)*O229</f>
        <v>60</v>
      </c>
      <c r="Q229" s="169" t="n">
        <f aca="false">P229+O229</f>
        <v>75</v>
      </c>
      <c r="R229" s="169" t="n">
        <f aca="false">K229-Q229</f>
        <v>125</v>
      </c>
    </row>
    <row r="230" s="47" customFormat="true" ht="30" hidden="false" customHeight="true" outlineLevel="0" collapsed="false">
      <c r="A230" s="19" t="s">
        <v>589</v>
      </c>
      <c r="B230" s="20" t="s">
        <v>764</v>
      </c>
      <c r="C230" s="70" t="s">
        <v>660</v>
      </c>
      <c r="D230" s="70"/>
      <c r="E230" s="71" t="n">
        <v>1</v>
      </c>
      <c r="F230" s="71" t="n">
        <v>2</v>
      </c>
      <c r="G230" s="71" t="n">
        <v>1</v>
      </c>
      <c r="H230" s="71" t="n">
        <v>1</v>
      </c>
      <c r="I230" s="171" t="n">
        <v>2002</v>
      </c>
      <c r="J230" s="135" t="n">
        <v>2006</v>
      </c>
      <c r="K230" s="43" t="n">
        <v>100</v>
      </c>
      <c r="L230" s="169" t="n">
        <f aca="false">K230*0.25</f>
        <v>25</v>
      </c>
      <c r="M230" s="43" t="n">
        <f aca="false">K230-L230</f>
        <v>75</v>
      </c>
      <c r="N230" s="173" t="n">
        <v>10</v>
      </c>
      <c r="O230" s="169" t="n">
        <f aca="false">M230/N230</f>
        <v>7.5</v>
      </c>
      <c r="P230" s="169" t="n">
        <f aca="false">(J230-I230)*O230</f>
        <v>30</v>
      </c>
      <c r="Q230" s="169" t="n">
        <f aca="false">P230+O230</f>
        <v>37.5</v>
      </c>
      <c r="R230" s="169" t="n">
        <f aca="false">K230-Q230</f>
        <v>62.5</v>
      </c>
    </row>
    <row r="231" s="47" customFormat="true" ht="30" hidden="false" customHeight="true" outlineLevel="0" collapsed="false">
      <c r="A231" s="19" t="s">
        <v>589</v>
      </c>
      <c r="B231" s="20" t="s">
        <v>765</v>
      </c>
      <c r="C231" s="70" t="s">
        <v>660</v>
      </c>
      <c r="D231" s="70"/>
      <c r="E231" s="71" t="n">
        <v>1</v>
      </c>
      <c r="F231" s="71" t="n">
        <v>2</v>
      </c>
      <c r="G231" s="71" t="n">
        <v>1</v>
      </c>
      <c r="H231" s="71" t="n">
        <v>1</v>
      </c>
      <c r="I231" s="171" t="n">
        <v>2002</v>
      </c>
      <c r="J231" s="135" t="n">
        <v>2006</v>
      </c>
      <c r="K231" s="43" t="n">
        <v>100</v>
      </c>
      <c r="L231" s="169" t="n">
        <f aca="false">K231*0.25</f>
        <v>25</v>
      </c>
      <c r="M231" s="43" t="n">
        <f aca="false">K231-L231</f>
        <v>75</v>
      </c>
      <c r="N231" s="173" t="n">
        <v>10</v>
      </c>
      <c r="O231" s="169" t="n">
        <f aca="false">M231/N231</f>
        <v>7.5</v>
      </c>
      <c r="P231" s="169" t="n">
        <f aca="false">(J231-I231)*O231</f>
        <v>30</v>
      </c>
      <c r="Q231" s="169" t="n">
        <f aca="false">P231+O231</f>
        <v>37.5</v>
      </c>
      <c r="R231" s="169" t="n">
        <f aca="false">K231-Q231</f>
        <v>62.5</v>
      </c>
    </row>
    <row r="232" s="47" customFormat="true" ht="30" hidden="false" customHeight="true" outlineLevel="0" collapsed="false">
      <c r="A232" s="19" t="s">
        <v>589</v>
      </c>
      <c r="B232" s="20" t="s">
        <v>766</v>
      </c>
      <c r="C232" s="70" t="s">
        <v>660</v>
      </c>
      <c r="D232" s="70"/>
      <c r="E232" s="71" t="n">
        <v>1</v>
      </c>
      <c r="F232" s="71" t="n">
        <v>2</v>
      </c>
      <c r="G232" s="71" t="n">
        <v>1</v>
      </c>
      <c r="H232" s="71" t="n">
        <v>1</v>
      </c>
      <c r="I232" s="171" t="n">
        <v>2002</v>
      </c>
      <c r="J232" s="135" t="n">
        <v>2006</v>
      </c>
      <c r="K232" s="43" t="n">
        <v>100</v>
      </c>
      <c r="L232" s="169" t="n">
        <f aca="false">K232*0.25</f>
        <v>25</v>
      </c>
      <c r="M232" s="43" t="n">
        <f aca="false">K232-L232</f>
        <v>75</v>
      </c>
      <c r="N232" s="173" t="n">
        <v>10</v>
      </c>
      <c r="O232" s="169" t="n">
        <f aca="false">M232/N232</f>
        <v>7.5</v>
      </c>
      <c r="P232" s="169" t="n">
        <f aca="false">(J232-I232)*O232</f>
        <v>30</v>
      </c>
      <c r="Q232" s="169" t="n">
        <f aca="false">P232+O232</f>
        <v>37.5</v>
      </c>
      <c r="R232" s="169" t="n">
        <f aca="false">K232-Q232</f>
        <v>62.5</v>
      </c>
    </row>
    <row r="233" s="47" customFormat="true" ht="30" hidden="false" customHeight="true" outlineLevel="0" collapsed="false">
      <c r="A233" s="19" t="s">
        <v>589</v>
      </c>
      <c r="B233" s="20" t="s">
        <v>767</v>
      </c>
      <c r="C233" s="70" t="s">
        <v>660</v>
      </c>
      <c r="D233" s="70"/>
      <c r="E233" s="71" t="n">
        <v>1</v>
      </c>
      <c r="F233" s="71" t="n">
        <v>2</v>
      </c>
      <c r="G233" s="71" t="n">
        <v>1</v>
      </c>
      <c r="H233" s="71" t="n">
        <v>1</v>
      </c>
      <c r="I233" s="171" t="n">
        <v>2002</v>
      </c>
      <c r="J233" s="135" t="n">
        <v>2006</v>
      </c>
      <c r="K233" s="43" t="n">
        <v>100</v>
      </c>
      <c r="L233" s="169" t="n">
        <f aca="false">K233*0.25</f>
        <v>25</v>
      </c>
      <c r="M233" s="43" t="n">
        <f aca="false">K233-L233</f>
        <v>75</v>
      </c>
      <c r="N233" s="173" t="n">
        <v>10</v>
      </c>
      <c r="O233" s="169" t="n">
        <f aca="false">M233/N233</f>
        <v>7.5</v>
      </c>
      <c r="P233" s="169" t="n">
        <f aca="false">(J233-I233)*O233</f>
        <v>30</v>
      </c>
      <c r="Q233" s="169" t="n">
        <f aca="false">P233+O233</f>
        <v>37.5</v>
      </c>
      <c r="R233" s="169" t="n">
        <f aca="false">K233-Q233</f>
        <v>62.5</v>
      </c>
    </row>
    <row r="234" s="47" customFormat="true" ht="30" hidden="false" customHeight="true" outlineLevel="0" collapsed="false">
      <c r="A234" s="19" t="s">
        <v>589</v>
      </c>
      <c r="B234" s="20" t="s">
        <v>768</v>
      </c>
      <c r="C234" s="70" t="s">
        <v>660</v>
      </c>
      <c r="D234" s="70"/>
      <c r="E234" s="71" t="n">
        <v>1</v>
      </c>
      <c r="F234" s="71" t="n">
        <v>2</v>
      </c>
      <c r="G234" s="71" t="n">
        <v>1</v>
      </c>
      <c r="H234" s="71" t="n">
        <v>1</v>
      </c>
      <c r="I234" s="171" t="n">
        <v>2002</v>
      </c>
      <c r="J234" s="135" t="n">
        <v>2006</v>
      </c>
      <c r="K234" s="43" t="n">
        <v>100</v>
      </c>
      <c r="L234" s="169" t="n">
        <f aca="false">K234*0.25</f>
        <v>25</v>
      </c>
      <c r="M234" s="43" t="n">
        <f aca="false">K234-L234</f>
        <v>75</v>
      </c>
      <c r="N234" s="173" t="n">
        <v>10</v>
      </c>
      <c r="O234" s="169" t="n">
        <f aca="false">M234/N234</f>
        <v>7.5</v>
      </c>
      <c r="P234" s="169" t="n">
        <f aca="false">(J234-I234)*O234</f>
        <v>30</v>
      </c>
      <c r="Q234" s="169" t="n">
        <f aca="false">P234+O234</f>
        <v>37.5</v>
      </c>
      <c r="R234" s="169" t="n">
        <f aca="false">K234-Q234</f>
        <v>62.5</v>
      </c>
    </row>
    <row r="235" s="47" customFormat="true" ht="30" hidden="false" customHeight="true" outlineLevel="0" collapsed="false">
      <c r="A235" s="19" t="s">
        <v>589</v>
      </c>
      <c r="B235" s="20" t="s">
        <v>769</v>
      </c>
      <c r="C235" s="70" t="s">
        <v>689</v>
      </c>
      <c r="D235" s="70"/>
      <c r="E235" s="71" t="n">
        <v>1</v>
      </c>
      <c r="F235" s="71" t="n">
        <v>2</v>
      </c>
      <c r="G235" s="71" t="n">
        <v>1</v>
      </c>
      <c r="H235" s="71" t="n">
        <v>1</v>
      </c>
      <c r="I235" s="171" t="n">
        <v>2002</v>
      </c>
      <c r="J235" s="135" t="n">
        <v>2006</v>
      </c>
      <c r="K235" s="43" t="n">
        <v>200</v>
      </c>
      <c r="L235" s="169" t="n">
        <f aca="false">K235*0.25</f>
        <v>50</v>
      </c>
      <c r="M235" s="43" t="n">
        <f aca="false">K235-L235</f>
        <v>150</v>
      </c>
      <c r="N235" s="173" t="n">
        <v>10</v>
      </c>
      <c r="O235" s="169" t="n">
        <f aca="false">M235/N235</f>
        <v>15</v>
      </c>
      <c r="P235" s="169" t="n">
        <f aca="false">(J235-I235)*O235</f>
        <v>60</v>
      </c>
      <c r="Q235" s="169" t="n">
        <f aca="false">P235+O235</f>
        <v>75</v>
      </c>
      <c r="R235" s="169" t="n">
        <f aca="false">K235-Q235</f>
        <v>125</v>
      </c>
    </row>
    <row r="236" s="47" customFormat="true" ht="30" hidden="false" customHeight="true" outlineLevel="0" collapsed="false">
      <c r="A236" s="19" t="s">
        <v>589</v>
      </c>
      <c r="B236" s="20" t="s">
        <v>770</v>
      </c>
      <c r="C236" s="70" t="s">
        <v>771</v>
      </c>
      <c r="D236" s="70"/>
      <c r="E236" s="71" t="n">
        <v>1</v>
      </c>
      <c r="F236" s="71" t="n">
        <v>3</v>
      </c>
      <c r="G236" s="71" t="n">
        <v>1</v>
      </c>
      <c r="H236" s="71" t="n">
        <v>1</v>
      </c>
      <c r="I236" s="96" t="n">
        <v>1997</v>
      </c>
      <c r="J236" s="135" t="n">
        <v>2006</v>
      </c>
      <c r="K236" s="168" t="n">
        <v>120</v>
      </c>
      <c r="L236" s="169" t="n">
        <f aca="false">K236*0.25</f>
        <v>30</v>
      </c>
      <c r="M236" s="43" t="n">
        <f aca="false">K236-L236</f>
        <v>90</v>
      </c>
      <c r="N236" s="96" t="n">
        <v>5</v>
      </c>
      <c r="O236" s="169" t="n">
        <f aca="false">M236/N236</f>
        <v>18</v>
      </c>
      <c r="P236" s="169" t="n">
        <f aca="false">(J236-I236)*O236</f>
        <v>162</v>
      </c>
      <c r="Q236" s="169" t="n">
        <f aca="false">P236+O236</f>
        <v>180</v>
      </c>
      <c r="R236" s="169" t="n">
        <v>30</v>
      </c>
    </row>
    <row r="237" s="47" customFormat="true" ht="30" hidden="false" customHeight="true" outlineLevel="0" collapsed="false">
      <c r="A237" s="19" t="s">
        <v>589</v>
      </c>
      <c r="B237" s="20" t="s">
        <v>772</v>
      </c>
      <c r="C237" s="70" t="s">
        <v>773</v>
      </c>
      <c r="D237" s="70"/>
      <c r="E237" s="71" t="n">
        <v>1</v>
      </c>
      <c r="F237" s="71" t="n">
        <v>2</v>
      </c>
      <c r="G237" s="71" t="n">
        <v>1</v>
      </c>
      <c r="H237" s="71" t="n">
        <v>1</v>
      </c>
      <c r="I237" s="96" t="n">
        <v>1997</v>
      </c>
      <c r="J237" s="135" t="n">
        <v>2006</v>
      </c>
      <c r="K237" s="168" t="n">
        <v>120</v>
      </c>
      <c r="L237" s="169" t="n">
        <f aca="false">K237*0.25</f>
        <v>30</v>
      </c>
      <c r="M237" s="43" t="n">
        <f aca="false">K237-L237</f>
        <v>90</v>
      </c>
      <c r="N237" s="96" t="n">
        <v>5</v>
      </c>
      <c r="O237" s="169" t="n">
        <v>0</v>
      </c>
      <c r="P237" s="169" t="n">
        <v>90</v>
      </c>
      <c r="Q237" s="169" t="n">
        <v>90</v>
      </c>
      <c r="R237" s="169" t="n">
        <v>30</v>
      </c>
    </row>
    <row r="238" s="47" customFormat="true" ht="30" hidden="false" customHeight="true" outlineLevel="0" collapsed="false">
      <c r="A238" s="19" t="s">
        <v>589</v>
      </c>
      <c r="B238" s="20" t="s">
        <v>774</v>
      </c>
      <c r="C238" s="93" t="s">
        <v>775</v>
      </c>
      <c r="D238" s="93"/>
      <c r="E238" s="71" t="n">
        <v>1</v>
      </c>
      <c r="F238" s="71" t="n">
        <v>3</v>
      </c>
      <c r="G238" s="71" t="n">
        <v>1</v>
      </c>
      <c r="H238" s="134" t="n">
        <v>1</v>
      </c>
      <c r="I238" s="171" t="n">
        <v>2003</v>
      </c>
      <c r="J238" s="135" t="n">
        <v>2006</v>
      </c>
      <c r="K238" s="168" t="n">
        <v>150</v>
      </c>
      <c r="L238" s="169" t="n">
        <f aca="false">K238*0.25</f>
        <v>37.5</v>
      </c>
      <c r="M238" s="168" t="n">
        <f aca="false">K238-L238</f>
        <v>112.5</v>
      </c>
      <c r="N238" s="171" t="n">
        <v>5</v>
      </c>
      <c r="O238" s="169" t="n">
        <f aca="false">M238/N238</f>
        <v>22.5</v>
      </c>
      <c r="P238" s="169" t="n">
        <f aca="false">(J238-I238)*O238</f>
        <v>67.5</v>
      </c>
      <c r="Q238" s="169" t="n">
        <f aca="false">P238+O238</f>
        <v>90</v>
      </c>
      <c r="R238" s="169" t="n">
        <f aca="false">K238-Q238</f>
        <v>60</v>
      </c>
    </row>
    <row r="239" s="47" customFormat="true" ht="30" hidden="false" customHeight="true" outlineLevel="0" collapsed="false">
      <c r="A239" s="19" t="s">
        <v>589</v>
      </c>
      <c r="B239" s="20" t="s">
        <v>776</v>
      </c>
      <c r="C239" s="70" t="s">
        <v>777</v>
      </c>
      <c r="D239" s="70"/>
      <c r="E239" s="71" t="n">
        <v>1</v>
      </c>
      <c r="F239" s="71" t="n">
        <v>3</v>
      </c>
      <c r="G239" s="71" t="n">
        <v>1</v>
      </c>
      <c r="H239" s="71" t="n">
        <v>1</v>
      </c>
      <c r="I239" s="96" t="n">
        <v>1997</v>
      </c>
      <c r="J239" s="135" t="n">
        <v>2006</v>
      </c>
      <c r="K239" s="43" t="n">
        <v>50</v>
      </c>
      <c r="L239" s="169" t="n">
        <f aca="false">K239*0.25</f>
        <v>12.5</v>
      </c>
      <c r="M239" s="43" t="n">
        <f aca="false">K239-L239</f>
        <v>37.5</v>
      </c>
      <c r="N239" s="104" t="n">
        <v>5</v>
      </c>
      <c r="O239" s="169" t="n">
        <v>0</v>
      </c>
      <c r="P239" s="169" t="n">
        <v>37.5</v>
      </c>
      <c r="Q239" s="169" t="n">
        <v>37.5</v>
      </c>
      <c r="R239" s="169" t="n">
        <v>12.5</v>
      </c>
    </row>
    <row r="240" s="47" customFormat="true" ht="30" hidden="false" customHeight="true" outlineLevel="0" collapsed="false">
      <c r="A240" s="19" t="s">
        <v>589</v>
      </c>
      <c r="B240" s="20" t="s">
        <v>778</v>
      </c>
      <c r="C240" s="93" t="s">
        <v>777</v>
      </c>
      <c r="D240" s="93"/>
      <c r="E240" s="71" t="n">
        <v>1</v>
      </c>
      <c r="F240" s="71" t="n">
        <v>3</v>
      </c>
      <c r="G240" s="71" t="n">
        <v>1</v>
      </c>
      <c r="H240" s="134" t="n">
        <v>1</v>
      </c>
      <c r="I240" s="171" t="n">
        <v>1997</v>
      </c>
      <c r="J240" s="135" t="n">
        <v>2006</v>
      </c>
      <c r="K240" s="43" t="n">
        <v>50</v>
      </c>
      <c r="L240" s="169" t="n">
        <f aca="false">K240*0.25</f>
        <v>12.5</v>
      </c>
      <c r="M240" s="43" t="n">
        <f aca="false">K240-L240</f>
        <v>37.5</v>
      </c>
      <c r="N240" s="104" t="n">
        <v>5</v>
      </c>
      <c r="O240" s="169" t="n">
        <v>0</v>
      </c>
      <c r="P240" s="169" t="n">
        <v>37.5</v>
      </c>
      <c r="Q240" s="169" t="n">
        <v>37.5</v>
      </c>
      <c r="R240" s="169" t="n">
        <f aca="false">K240-Q240</f>
        <v>12.5</v>
      </c>
    </row>
    <row r="241" s="47" customFormat="true" ht="30" hidden="false" customHeight="true" outlineLevel="0" collapsed="false">
      <c r="A241" s="174" t="s">
        <v>779</v>
      </c>
      <c r="B241" s="175" t="s">
        <v>34</v>
      </c>
      <c r="C241" s="176" t="s">
        <v>780</v>
      </c>
      <c r="D241" s="176"/>
      <c r="E241" s="177" t="n">
        <v>1</v>
      </c>
      <c r="F241" s="177" t="n">
        <v>1</v>
      </c>
      <c r="G241" s="177" t="n">
        <v>1</v>
      </c>
      <c r="H241" s="177" t="n">
        <v>1</v>
      </c>
      <c r="I241" s="178" t="n">
        <v>1997</v>
      </c>
      <c r="J241" s="178" t="n">
        <v>2006</v>
      </c>
      <c r="K241" s="169" t="n">
        <v>100</v>
      </c>
      <c r="L241" s="169" t="n">
        <f aca="false">K241*0.25</f>
        <v>25</v>
      </c>
      <c r="M241" s="169" t="n">
        <f aca="false">K241-L241</f>
        <v>75</v>
      </c>
      <c r="N241" s="173" t="n">
        <v>5</v>
      </c>
      <c r="O241" s="169"/>
      <c r="P241" s="169" t="n">
        <f aca="false">M241</f>
        <v>75</v>
      </c>
      <c r="Q241" s="169" t="n">
        <f aca="false">P241</f>
        <v>75</v>
      </c>
      <c r="R241" s="169" t="n">
        <f aca="false">L241</f>
        <v>25</v>
      </c>
    </row>
    <row r="242" s="47" customFormat="true" ht="30" hidden="false" customHeight="true" outlineLevel="0" collapsed="false">
      <c r="A242" s="174" t="s">
        <v>779</v>
      </c>
      <c r="B242" s="175" t="s">
        <v>50</v>
      </c>
      <c r="C242" s="176" t="s">
        <v>781</v>
      </c>
      <c r="D242" s="176"/>
      <c r="E242" s="177" t="n">
        <v>1</v>
      </c>
      <c r="F242" s="177" t="n">
        <v>1</v>
      </c>
      <c r="G242" s="177" t="n">
        <v>1</v>
      </c>
      <c r="H242" s="177" t="n">
        <v>1</v>
      </c>
      <c r="I242" s="178" t="n">
        <v>1997</v>
      </c>
      <c r="J242" s="178" t="n">
        <v>2006</v>
      </c>
      <c r="K242" s="169" t="n">
        <v>100</v>
      </c>
      <c r="L242" s="169" t="n">
        <f aca="false">K242*0.25</f>
        <v>25</v>
      </c>
      <c r="M242" s="169" t="n">
        <f aca="false">K242-L242</f>
        <v>75</v>
      </c>
      <c r="N242" s="173" t="n">
        <v>5</v>
      </c>
      <c r="O242" s="169"/>
      <c r="P242" s="169" t="n">
        <f aca="false">M242</f>
        <v>75</v>
      </c>
      <c r="Q242" s="169" t="n">
        <f aca="false">P242</f>
        <v>75</v>
      </c>
      <c r="R242" s="169" t="n">
        <f aca="false">L242</f>
        <v>25</v>
      </c>
    </row>
    <row r="243" s="47" customFormat="true" ht="30" hidden="false" customHeight="true" outlineLevel="0" collapsed="false">
      <c r="A243" s="174" t="s">
        <v>779</v>
      </c>
      <c r="B243" s="175" t="s">
        <v>54</v>
      </c>
      <c r="C243" s="176" t="s">
        <v>781</v>
      </c>
      <c r="D243" s="176"/>
      <c r="E243" s="177" t="n">
        <v>1</v>
      </c>
      <c r="F243" s="177" t="n">
        <v>1</v>
      </c>
      <c r="G243" s="177" t="n">
        <v>1</v>
      </c>
      <c r="H243" s="177" t="n">
        <v>1</v>
      </c>
      <c r="I243" s="178" t="n">
        <v>1997</v>
      </c>
      <c r="J243" s="178" t="n">
        <v>2006</v>
      </c>
      <c r="K243" s="169" t="n">
        <v>100</v>
      </c>
      <c r="L243" s="169" t="n">
        <f aca="false">K243*0.25</f>
        <v>25</v>
      </c>
      <c r="M243" s="169" t="n">
        <f aca="false">K243-L243</f>
        <v>75</v>
      </c>
      <c r="N243" s="173" t="n">
        <v>5</v>
      </c>
      <c r="O243" s="169"/>
      <c r="P243" s="169" t="n">
        <f aca="false">M243</f>
        <v>75</v>
      </c>
      <c r="Q243" s="169" t="n">
        <f aca="false">P243</f>
        <v>75</v>
      </c>
      <c r="R243" s="169" t="n">
        <f aca="false">L243</f>
        <v>25</v>
      </c>
    </row>
    <row r="244" s="47" customFormat="true" ht="30" hidden="false" customHeight="true" outlineLevel="0" collapsed="false">
      <c r="A244" s="174" t="s">
        <v>779</v>
      </c>
      <c r="B244" s="175" t="s">
        <v>63</v>
      </c>
      <c r="C244" s="176" t="s">
        <v>781</v>
      </c>
      <c r="D244" s="176"/>
      <c r="E244" s="177" t="n">
        <v>1</v>
      </c>
      <c r="F244" s="177" t="n">
        <v>1</v>
      </c>
      <c r="G244" s="177" t="n">
        <v>1</v>
      </c>
      <c r="H244" s="177" t="n">
        <v>1</v>
      </c>
      <c r="I244" s="178" t="n">
        <v>1997</v>
      </c>
      <c r="J244" s="178" t="n">
        <v>2006</v>
      </c>
      <c r="K244" s="169" t="n">
        <v>100</v>
      </c>
      <c r="L244" s="169" t="n">
        <f aca="false">K244*0.25</f>
        <v>25</v>
      </c>
      <c r="M244" s="169" t="n">
        <f aca="false">K244-L244</f>
        <v>75</v>
      </c>
      <c r="N244" s="173" t="n">
        <v>5</v>
      </c>
      <c r="O244" s="169"/>
      <c r="P244" s="169" t="n">
        <f aca="false">M244</f>
        <v>75</v>
      </c>
      <c r="Q244" s="169" t="n">
        <f aca="false">P244</f>
        <v>75</v>
      </c>
      <c r="R244" s="169" t="n">
        <f aca="false">L244</f>
        <v>25</v>
      </c>
    </row>
    <row r="245" s="47" customFormat="true" ht="30" hidden="false" customHeight="true" outlineLevel="0" collapsed="false">
      <c r="A245" s="174" t="s">
        <v>779</v>
      </c>
      <c r="B245" s="175" t="s">
        <v>64</v>
      </c>
      <c r="C245" s="176" t="s">
        <v>781</v>
      </c>
      <c r="D245" s="176"/>
      <c r="E245" s="177" t="n">
        <v>1</v>
      </c>
      <c r="F245" s="177" t="n">
        <v>1</v>
      </c>
      <c r="G245" s="177" t="n">
        <v>1</v>
      </c>
      <c r="H245" s="177" t="n">
        <v>1</v>
      </c>
      <c r="I245" s="178" t="n">
        <v>1997</v>
      </c>
      <c r="J245" s="178" t="n">
        <v>2006</v>
      </c>
      <c r="K245" s="169" t="n">
        <v>100</v>
      </c>
      <c r="L245" s="169" t="n">
        <f aca="false">K245*0.25</f>
        <v>25</v>
      </c>
      <c r="M245" s="169" t="n">
        <f aca="false">K245-L245</f>
        <v>75</v>
      </c>
      <c r="N245" s="173" t="n">
        <v>5</v>
      </c>
      <c r="O245" s="169"/>
      <c r="P245" s="169" t="n">
        <f aca="false">M245</f>
        <v>75</v>
      </c>
      <c r="Q245" s="169" t="n">
        <f aca="false">P245</f>
        <v>75</v>
      </c>
      <c r="R245" s="169" t="n">
        <f aca="false">L245</f>
        <v>25</v>
      </c>
    </row>
    <row r="246" s="47" customFormat="true" ht="30" hidden="false" customHeight="true" outlineLevel="0" collapsed="false">
      <c r="A246" s="174" t="s">
        <v>779</v>
      </c>
      <c r="B246" s="175" t="s">
        <v>65</v>
      </c>
      <c r="C246" s="176" t="s">
        <v>782</v>
      </c>
      <c r="D246" s="176"/>
      <c r="E246" s="177" t="n">
        <v>1</v>
      </c>
      <c r="F246" s="177" t="n">
        <v>1</v>
      </c>
      <c r="G246" s="177" t="n">
        <v>1</v>
      </c>
      <c r="H246" s="177" t="n">
        <v>1</v>
      </c>
      <c r="I246" s="178" t="n">
        <v>2000</v>
      </c>
      <c r="J246" s="178" t="n">
        <v>2006</v>
      </c>
      <c r="K246" s="169" t="n">
        <v>140</v>
      </c>
      <c r="L246" s="169" t="n">
        <f aca="false">K246*0.25</f>
        <v>35</v>
      </c>
      <c r="M246" s="169" t="n">
        <f aca="false">K246-L246</f>
        <v>105</v>
      </c>
      <c r="N246" s="173" t="n">
        <v>5</v>
      </c>
      <c r="O246" s="169"/>
      <c r="P246" s="169" t="n">
        <v>105</v>
      </c>
      <c r="Q246" s="169" t="n">
        <v>105</v>
      </c>
      <c r="R246" s="169" t="n">
        <f aca="false">K246-Q246</f>
        <v>35</v>
      </c>
    </row>
    <row r="247" s="47" customFormat="true" ht="30" hidden="false" customHeight="true" outlineLevel="0" collapsed="false">
      <c r="A247" s="174" t="s">
        <v>779</v>
      </c>
      <c r="B247" s="175" t="s">
        <v>66</v>
      </c>
      <c r="C247" s="176" t="s">
        <v>782</v>
      </c>
      <c r="D247" s="176"/>
      <c r="E247" s="177" t="n">
        <v>1</v>
      </c>
      <c r="F247" s="177" t="n">
        <v>1</v>
      </c>
      <c r="G247" s="177" t="n">
        <v>1</v>
      </c>
      <c r="H247" s="177" t="n">
        <v>1</v>
      </c>
      <c r="I247" s="178" t="n">
        <v>2000</v>
      </c>
      <c r="J247" s="178" t="n">
        <v>2006</v>
      </c>
      <c r="K247" s="169" t="n">
        <v>140</v>
      </c>
      <c r="L247" s="169" t="n">
        <f aca="false">K247*0.25</f>
        <v>35</v>
      </c>
      <c r="M247" s="169" t="n">
        <f aca="false">K247-L247</f>
        <v>105</v>
      </c>
      <c r="N247" s="173" t="n">
        <v>5</v>
      </c>
      <c r="O247" s="169"/>
      <c r="P247" s="169" t="n">
        <v>105</v>
      </c>
      <c r="Q247" s="169" t="n">
        <f aca="false">O247+P247</f>
        <v>105</v>
      </c>
      <c r="R247" s="169" t="n">
        <f aca="false">K247-Q247</f>
        <v>35</v>
      </c>
    </row>
    <row r="248" s="47" customFormat="true" ht="30" hidden="false" customHeight="true" outlineLevel="0" collapsed="false">
      <c r="A248" s="174" t="s">
        <v>779</v>
      </c>
      <c r="B248" s="175" t="s">
        <v>67</v>
      </c>
      <c r="C248" s="176" t="s">
        <v>782</v>
      </c>
      <c r="D248" s="176"/>
      <c r="E248" s="177" t="n">
        <v>1</v>
      </c>
      <c r="F248" s="177" t="n">
        <v>1</v>
      </c>
      <c r="G248" s="177" t="n">
        <v>1</v>
      </c>
      <c r="H248" s="177" t="n">
        <v>1</v>
      </c>
      <c r="I248" s="178" t="n">
        <v>2000</v>
      </c>
      <c r="J248" s="178" t="n">
        <v>2006</v>
      </c>
      <c r="K248" s="169" t="n">
        <v>140</v>
      </c>
      <c r="L248" s="169" t="n">
        <f aca="false">K248*0.25</f>
        <v>35</v>
      </c>
      <c r="M248" s="169" t="n">
        <f aca="false">K248-L248</f>
        <v>105</v>
      </c>
      <c r="N248" s="173" t="n">
        <v>5</v>
      </c>
      <c r="O248" s="169"/>
      <c r="P248" s="169" t="n">
        <v>105</v>
      </c>
      <c r="Q248" s="169" t="n">
        <f aca="false">O248+P248</f>
        <v>105</v>
      </c>
      <c r="R248" s="169" t="n">
        <f aca="false">K248-Q248</f>
        <v>35</v>
      </c>
    </row>
    <row r="249" s="47" customFormat="true" ht="30" hidden="false" customHeight="true" outlineLevel="0" collapsed="false">
      <c r="A249" s="174" t="s">
        <v>779</v>
      </c>
      <c r="B249" s="175" t="s">
        <v>68</v>
      </c>
      <c r="C249" s="176" t="s">
        <v>782</v>
      </c>
      <c r="D249" s="176"/>
      <c r="E249" s="177" t="n">
        <v>1</v>
      </c>
      <c r="F249" s="177" t="n">
        <v>1</v>
      </c>
      <c r="G249" s="177" t="n">
        <v>1</v>
      </c>
      <c r="H249" s="177" t="n">
        <v>1</v>
      </c>
      <c r="I249" s="178" t="n">
        <v>2000</v>
      </c>
      <c r="J249" s="178" t="n">
        <v>2006</v>
      </c>
      <c r="K249" s="169" t="n">
        <v>140</v>
      </c>
      <c r="L249" s="169" t="n">
        <f aca="false">K249*0.25</f>
        <v>35</v>
      </c>
      <c r="M249" s="169" t="n">
        <f aca="false">K249-L249</f>
        <v>105</v>
      </c>
      <c r="N249" s="173" t="n">
        <v>5</v>
      </c>
      <c r="O249" s="169"/>
      <c r="P249" s="169" t="n">
        <v>105</v>
      </c>
      <c r="Q249" s="169" t="n">
        <f aca="false">O249+P249</f>
        <v>105</v>
      </c>
      <c r="R249" s="169" t="n">
        <f aca="false">K249-Q249</f>
        <v>35</v>
      </c>
    </row>
    <row r="250" s="47" customFormat="true" ht="30" hidden="false" customHeight="true" outlineLevel="0" collapsed="false">
      <c r="A250" s="174" t="s">
        <v>779</v>
      </c>
      <c r="B250" s="175" t="s">
        <v>69</v>
      </c>
      <c r="C250" s="176" t="s">
        <v>783</v>
      </c>
      <c r="D250" s="176"/>
      <c r="E250" s="177" t="n">
        <v>1</v>
      </c>
      <c r="F250" s="177" t="n">
        <v>1</v>
      </c>
      <c r="G250" s="177" t="n">
        <v>1</v>
      </c>
      <c r="H250" s="177" t="n">
        <v>1</v>
      </c>
      <c r="I250" s="178" t="n">
        <v>2000</v>
      </c>
      <c r="J250" s="178" t="n">
        <v>2006</v>
      </c>
      <c r="K250" s="169" t="n">
        <v>80</v>
      </c>
      <c r="L250" s="169" t="n">
        <f aca="false">K250*0.25</f>
        <v>20</v>
      </c>
      <c r="M250" s="169" t="n">
        <f aca="false">K250-L250</f>
        <v>60</v>
      </c>
      <c r="N250" s="173" t="n">
        <v>5</v>
      </c>
      <c r="O250" s="169"/>
      <c r="P250" s="169" t="n">
        <v>60</v>
      </c>
      <c r="Q250" s="169" t="n">
        <v>60</v>
      </c>
      <c r="R250" s="169" t="n">
        <f aca="false">K250-Q250</f>
        <v>20</v>
      </c>
    </row>
    <row r="251" s="47" customFormat="true" ht="30" hidden="false" customHeight="true" outlineLevel="0" collapsed="false">
      <c r="A251" s="174" t="s">
        <v>779</v>
      </c>
      <c r="B251" s="175" t="s">
        <v>70</v>
      </c>
      <c r="C251" s="176" t="s">
        <v>784</v>
      </c>
      <c r="D251" s="176"/>
      <c r="E251" s="177" t="n">
        <v>1</v>
      </c>
      <c r="F251" s="177" t="n">
        <v>1</v>
      </c>
      <c r="G251" s="177" t="n">
        <v>1</v>
      </c>
      <c r="H251" s="177" t="n">
        <v>1</v>
      </c>
      <c r="I251" s="178" t="n">
        <v>1997</v>
      </c>
      <c r="J251" s="178" t="n">
        <v>2006</v>
      </c>
      <c r="K251" s="169" t="n">
        <v>100</v>
      </c>
      <c r="L251" s="169" t="n">
        <f aca="false">K251*0.25</f>
        <v>25</v>
      </c>
      <c r="M251" s="169" t="n">
        <f aca="false">K251-L251</f>
        <v>75</v>
      </c>
      <c r="N251" s="173" t="n">
        <v>5</v>
      </c>
      <c r="O251" s="169"/>
      <c r="P251" s="169" t="n">
        <f aca="false">M251</f>
        <v>75</v>
      </c>
      <c r="Q251" s="169" t="n">
        <f aca="false">P251</f>
        <v>75</v>
      </c>
      <c r="R251" s="169" t="n">
        <f aca="false">L251</f>
        <v>25</v>
      </c>
    </row>
    <row r="252" s="47" customFormat="true" ht="30" hidden="false" customHeight="true" outlineLevel="0" collapsed="false">
      <c r="A252" s="174" t="s">
        <v>779</v>
      </c>
      <c r="B252" s="175" t="s">
        <v>71</v>
      </c>
      <c r="C252" s="176" t="s">
        <v>785</v>
      </c>
      <c r="D252" s="176"/>
      <c r="E252" s="177" t="n">
        <v>1</v>
      </c>
      <c r="F252" s="177" t="n">
        <v>1</v>
      </c>
      <c r="G252" s="177" t="n">
        <v>1</v>
      </c>
      <c r="H252" s="177" t="n">
        <v>1</v>
      </c>
      <c r="I252" s="178" t="n">
        <v>1997</v>
      </c>
      <c r="J252" s="178" t="n">
        <v>2006</v>
      </c>
      <c r="K252" s="169" t="n">
        <v>100</v>
      </c>
      <c r="L252" s="169" t="n">
        <f aca="false">K252*0.25</f>
        <v>25</v>
      </c>
      <c r="M252" s="169" t="n">
        <f aca="false">K252-L252</f>
        <v>75</v>
      </c>
      <c r="N252" s="173" t="n">
        <v>5</v>
      </c>
      <c r="O252" s="169"/>
      <c r="P252" s="169" t="n">
        <f aca="false">M252</f>
        <v>75</v>
      </c>
      <c r="Q252" s="169" t="n">
        <f aca="false">P252</f>
        <v>75</v>
      </c>
      <c r="R252" s="169" t="n">
        <f aca="false">L252</f>
        <v>25</v>
      </c>
    </row>
    <row r="253" s="47" customFormat="true" ht="30" hidden="false" customHeight="true" outlineLevel="0" collapsed="false">
      <c r="A253" s="174" t="s">
        <v>779</v>
      </c>
      <c r="B253" s="175" t="s">
        <v>72</v>
      </c>
      <c r="C253" s="176" t="s">
        <v>786</v>
      </c>
      <c r="D253" s="176"/>
      <c r="E253" s="177" t="n">
        <v>1</v>
      </c>
      <c r="F253" s="177" t="n">
        <v>1</v>
      </c>
      <c r="G253" s="177" t="n">
        <v>1</v>
      </c>
      <c r="H253" s="177" t="n">
        <v>1</v>
      </c>
      <c r="I253" s="178" t="n">
        <v>2000</v>
      </c>
      <c r="J253" s="178" t="n">
        <v>2006</v>
      </c>
      <c r="K253" s="169" t="n">
        <v>1000</v>
      </c>
      <c r="L253" s="169" t="n">
        <f aca="false">K253*0.25</f>
        <v>250</v>
      </c>
      <c r="M253" s="169" t="n">
        <f aca="false">K253-L253</f>
        <v>750</v>
      </c>
      <c r="N253" s="173" t="n">
        <v>5</v>
      </c>
      <c r="O253" s="169"/>
      <c r="P253" s="169" t="n">
        <v>750</v>
      </c>
      <c r="Q253" s="169" t="n">
        <f aca="false">O253+P253</f>
        <v>750</v>
      </c>
      <c r="R253" s="169" t="n">
        <f aca="false">K253-Q253</f>
        <v>250</v>
      </c>
    </row>
    <row r="254" s="47" customFormat="true" ht="30" hidden="false" customHeight="true" outlineLevel="0" collapsed="false">
      <c r="A254" s="174" t="s">
        <v>779</v>
      </c>
      <c r="B254" s="175" t="s">
        <v>73</v>
      </c>
      <c r="C254" s="176" t="s">
        <v>787</v>
      </c>
      <c r="D254" s="176"/>
      <c r="E254" s="177" t="n">
        <v>1</v>
      </c>
      <c r="F254" s="177" t="n">
        <v>1</v>
      </c>
      <c r="G254" s="177" t="n">
        <v>1</v>
      </c>
      <c r="H254" s="177" t="n">
        <v>1</v>
      </c>
      <c r="I254" s="178" t="n">
        <v>2003</v>
      </c>
      <c r="J254" s="178" t="n">
        <v>2006</v>
      </c>
      <c r="K254" s="169" t="n">
        <v>135</v>
      </c>
      <c r="L254" s="169" t="n">
        <f aca="false">K254*0.25</f>
        <v>33.75</v>
      </c>
      <c r="M254" s="169" t="n">
        <f aca="false">K254-L254</f>
        <v>101.25</v>
      </c>
      <c r="N254" s="173" t="n">
        <v>5</v>
      </c>
      <c r="O254" s="169" t="n">
        <f aca="false">M254/N254</f>
        <v>20.25</v>
      </c>
      <c r="P254" s="169" t="n">
        <f aca="false">(J254-I254)*O254</f>
        <v>60.75</v>
      </c>
      <c r="Q254" s="169" t="n">
        <f aca="false">O254+P254</f>
        <v>81</v>
      </c>
      <c r="R254" s="169" t="n">
        <f aca="false">K254-Q254</f>
        <v>54</v>
      </c>
    </row>
    <row r="255" s="47" customFormat="true" ht="30" hidden="false" customHeight="true" outlineLevel="0" collapsed="false">
      <c r="A255" s="174" t="s">
        <v>779</v>
      </c>
      <c r="B255" s="175" t="s">
        <v>74</v>
      </c>
      <c r="C255" s="176" t="s">
        <v>787</v>
      </c>
      <c r="D255" s="176"/>
      <c r="E255" s="177" t="n">
        <v>1</v>
      </c>
      <c r="F255" s="177" t="n">
        <v>1</v>
      </c>
      <c r="G255" s="177" t="n">
        <v>1</v>
      </c>
      <c r="H255" s="177" t="n">
        <v>1</v>
      </c>
      <c r="I255" s="178" t="n">
        <v>2003</v>
      </c>
      <c r="J255" s="178" t="n">
        <v>2006</v>
      </c>
      <c r="K255" s="169" t="n">
        <v>135</v>
      </c>
      <c r="L255" s="169" t="n">
        <f aca="false">K255*0.25</f>
        <v>33.75</v>
      </c>
      <c r="M255" s="169" t="n">
        <f aca="false">K255-L255</f>
        <v>101.25</v>
      </c>
      <c r="N255" s="173" t="n">
        <v>5</v>
      </c>
      <c r="O255" s="169" t="n">
        <f aca="false">M255/N255</f>
        <v>20.25</v>
      </c>
      <c r="P255" s="169" t="n">
        <f aca="false">(J255-I255)*O255</f>
        <v>60.75</v>
      </c>
      <c r="Q255" s="169" t="n">
        <f aca="false">O255+P255</f>
        <v>81</v>
      </c>
      <c r="R255" s="169" t="n">
        <f aca="false">K255-Q255</f>
        <v>54</v>
      </c>
    </row>
    <row r="256" s="47" customFormat="true" ht="30" hidden="false" customHeight="true" outlineLevel="0" collapsed="false">
      <c r="A256" s="174" t="s">
        <v>779</v>
      </c>
      <c r="B256" s="175" t="s">
        <v>75</v>
      </c>
      <c r="C256" s="176" t="s">
        <v>787</v>
      </c>
      <c r="D256" s="176"/>
      <c r="E256" s="177" t="n">
        <v>1</v>
      </c>
      <c r="F256" s="177" t="n">
        <v>1</v>
      </c>
      <c r="G256" s="177" t="n">
        <v>1</v>
      </c>
      <c r="H256" s="177" t="n">
        <v>1</v>
      </c>
      <c r="I256" s="178" t="n">
        <v>2003</v>
      </c>
      <c r="J256" s="178" t="n">
        <v>2006</v>
      </c>
      <c r="K256" s="169" t="n">
        <v>135</v>
      </c>
      <c r="L256" s="169" t="n">
        <f aca="false">K256*0.25</f>
        <v>33.75</v>
      </c>
      <c r="M256" s="169" t="n">
        <f aca="false">K256-L256</f>
        <v>101.25</v>
      </c>
      <c r="N256" s="173" t="n">
        <v>5</v>
      </c>
      <c r="O256" s="169" t="n">
        <f aca="false">M256/N256</f>
        <v>20.25</v>
      </c>
      <c r="P256" s="169" t="n">
        <f aca="false">(J256-I256)*O256</f>
        <v>60.75</v>
      </c>
      <c r="Q256" s="169" t="n">
        <f aca="false">O256+P256</f>
        <v>81</v>
      </c>
      <c r="R256" s="169" t="n">
        <f aca="false">K256-Q256</f>
        <v>54</v>
      </c>
    </row>
    <row r="257" s="47" customFormat="true" ht="30" hidden="false" customHeight="true" outlineLevel="0" collapsed="false">
      <c r="A257" s="174" t="s">
        <v>779</v>
      </c>
      <c r="B257" s="175" t="s">
        <v>76</v>
      </c>
      <c r="C257" s="176" t="s">
        <v>787</v>
      </c>
      <c r="D257" s="176"/>
      <c r="E257" s="177" t="n">
        <v>1</v>
      </c>
      <c r="F257" s="177" t="n">
        <v>1</v>
      </c>
      <c r="G257" s="177" t="n">
        <v>1</v>
      </c>
      <c r="H257" s="177" t="n">
        <v>1</v>
      </c>
      <c r="I257" s="178" t="n">
        <v>2003</v>
      </c>
      <c r="J257" s="178" t="n">
        <v>2006</v>
      </c>
      <c r="K257" s="169" t="n">
        <v>135</v>
      </c>
      <c r="L257" s="169" t="n">
        <f aca="false">K257*0.25</f>
        <v>33.75</v>
      </c>
      <c r="M257" s="169" t="n">
        <f aca="false">K257-L257</f>
        <v>101.25</v>
      </c>
      <c r="N257" s="173" t="n">
        <v>5</v>
      </c>
      <c r="O257" s="169" t="n">
        <f aca="false">M257/N257</f>
        <v>20.25</v>
      </c>
      <c r="P257" s="169" t="n">
        <f aca="false">(J257-I257)*O257</f>
        <v>60.75</v>
      </c>
      <c r="Q257" s="169" t="n">
        <f aca="false">O257+P257</f>
        <v>81</v>
      </c>
      <c r="R257" s="169" t="n">
        <f aca="false">K257-Q257</f>
        <v>54</v>
      </c>
    </row>
    <row r="258" s="47" customFormat="true" ht="30" hidden="false" customHeight="true" outlineLevel="0" collapsed="false">
      <c r="A258" s="174" t="s">
        <v>779</v>
      </c>
      <c r="B258" s="175" t="s">
        <v>77</v>
      </c>
      <c r="C258" s="176" t="s">
        <v>787</v>
      </c>
      <c r="D258" s="176"/>
      <c r="E258" s="177" t="n">
        <v>1</v>
      </c>
      <c r="F258" s="177" t="n">
        <v>1</v>
      </c>
      <c r="G258" s="177" t="n">
        <v>1</v>
      </c>
      <c r="H258" s="177" t="n">
        <v>1</v>
      </c>
      <c r="I258" s="178" t="n">
        <v>2003</v>
      </c>
      <c r="J258" s="178" t="n">
        <v>2006</v>
      </c>
      <c r="K258" s="169" t="n">
        <v>135</v>
      </c>
      <c r="L258" s="169" t="n">
        <f aca="false">K258*0.25</f>
        <v>33.75</v>
      </c>
      <c r="M258" s="169" t="n">
        <f aca="false">K258-L258</f>
        <v>101.25</v>
      </c>
      <c r="N258" s="173" t="n">
        <v>5</v>
      </c>
      <c r="O258" s="169" t="n">
        <f aca="false">M258/N258</f>
        <v>20.25</v>
      </c>
      <c r="P258" s="169" t="n">
        <f aca="false">(J258-I258)*O258</f>
        <v>60.75</v>
      </c>
      <c r="Q258" s="169" t="n">
        <f aca="false">O258+P258</f>
        <v>81</v>
      </c>
      <c r="R258" s="169" t="n">
        <f aca="false">K258-Q258</f>
        <v>54</v>
      </c>
    </row>
    <row r="259" s="47" customFormat="true" ht="30" hidden="false" customHeight="true" outlineLevel="0" collapsed="false">
      <c r="A259" s="174" t="s">
        <v>779</v>
      </c>
      <c r="B259" s="175" t="s">
        <v>78</v>
      </c>
      <c r="C259" s="176" t="s">
        <v>787</v>
      </c>
      <c r="D259" s="176"/>
      <c r="E259" s="177" t="n">
        <v>1</v>
      </c>
      <c r="F259" s="177" t="n">
        <v>1</v>
      </c>
      <c r="G259" s="177" t="n">
        <v>1</v>
      </c>
      <c r="H259" s="177" t="n">
        <v>1</v>
      </c>
      <c r="I259" s="178" t="n">
        <v>2003</v>
      </c>
      <c r="J259" s="178" t="n">
        <v>2006</v>
      </c>
      <c r="K259" s="169" t="n">
        <v>135</v>
      </c>
      <c r="L259" s="169" t="n">
        <f aca="false">K259*0.25</f>
        <v>33.75</v>
      </c>
      <c r="M259" s="169" t="n">
        <f aca="false">K259-L259</f>
        <v>101.25</v>
      </c>
      <c r="N259" s="173" t="n">
        <v>5</v>
      </c>
      <c r="O259" s="169" t="n">
        <f aca="false">M259/N259</f>
        <v>20.25</v>
      </c>
      <c r="P259" s="169" t="n">
        <f aca="false">(J259-I259)*O259</f>
        <v>60.75</v>
      </c>
      <c r="Q259" s="169" t="n">
        <f aca="false">O259+P259</f>
        <v>81</v>
      </c>
      <c r="R259" s="169" t="n">
        <f aca="false">K259-Q259</f>
        <v>54</v>
      </c>
    </row>
    <row r="260" s="47" customFormat="true" ht="30" hidden="false" customHeight="true" outlineLevel="0" collapsed="false">
      <c r="A260" s="174" t="s">
        <v>779</v>
      </c>
      <c r="B260" s="175" t="s">
        <v>79</v>
      </c>
      <c r="C260" s="176" t="s">
        <v>787</v>
      </c>
      <c r="D260" s="176"/>
      <c r="E260" s="177" t="n">
        <v>1</v>
      </c>
      <c r="F260" s="177" t="n">
        <v>1</v>
      </c>
      <c r="G260" s="177" t="n">
        <v>1</v>
      </c>
      <c r="H260" s="177" t="n">
        <v>1</v>
      </c>
      <c r="I260" s="178" t="n">
        <v>2003</v>
      </c>
      <c r="J260" s="178" t="n">
        <v>2006</v>
      </c>
      <c r="K260" s="169" t="n">
        <v>135</v>
      </c>
      <c r="L260" s="169" t="n">
        <f aca="false">K260*0.25</f>
        <v>33.75</v>
      </c>
      <c r="M260" s="169" t="n">
        <f aca="false">K260-L260</f>
        <v>101.25</v>
      </c>
      <c r="N260" s="173" t="n">
        <v>5</v>
      </c>
      <c r="O260" s="169" t="n">
        <f aca="false">M260/N260</f>
        <v>20.25</v>
      </c>
      <c r="P260" s="169" t="n">
        <f aca="false">(J260-I260)*O260</f>
        <v>60.75</v>
      </c>
      <c r="Q260" s="169" t="n">
        <f aca="false">O260+P260</f>
        <v>81</v>
      </c>
      <c r="R260" s="169" t="n">
        <f aca="false">K260-Q260</f>
        <v>54</v>
      </c>
    </row>
    <row r="261" s="47" customFormat="true" ht="30" hidden="false" customHeight="true" outlineLevel="0" collapsed="false">
      <c r="A261" s="174" t="s">
        <v>779</v>
      </c>
      <c r="B261" s="175" t="s">
        <v>225</v>
      </c>
      <c r="C261" s="176" t="s">
        <v>787</v>
      </c>
      <c r="D261" s="176"/>
      <c r="E261" s="177" t="n">
        <v>1</v>
      </c>
      <c r="F261" s="177" t="n">
        <v>1</v>
      </c>
      <c r="G261" s="177" t="n">
        <v>1</v>
      </c>
      <c r="H261" s="177" t="n">
        <v>1</v>
      </c>
      <c r="I261" s="178" t="n">
        <v>2003</v>
      </c>
      <c r="J261" s="178" t="n">
        <v>2006</v>
      </c>
      <c r="K261" s="169" t="n">
        <v>135</v>
      </c>
      <c r="L261" s="169" t="n">
        <f aca="false">K261*0.25</f>
        <v>33.75</v>
      </c>
      <c r="M261" s="169" t="n">
        <f aca="false">K261-L261</f>
        <v>101.25</v>
      </c>
      <c r="N261" s="173" t="n">
        <v>5</v>
      </c>
      <c r="O261" s="169" t="n">
        <f aca="false">M261/N261</f>
        <v>20.25</v>
      </c>
      <c r="P261" s="169" t="n">
        <f aca="false">(J261-I261)*O261</f>
        <v>60.75</v>
      </c>
      <c r="Q261" s="169" t="n">
        <f aca="false">O261+P261</f>
        <v>81</v>
      </c>
      <c r="R261" s="169" t="n">
        <f aca="false">K261-Q261</f>
        <v>54</v>
      </c>
    </row>
    <row r="262" s="47" customFormat="true" ht="30" hidden="false" customHeight="true" outlineLevel="0" collapsed="false">
      <c r="A262" s="174" t="s">
        <v>779</v>
      </c>
      <c r="B262" s="175" t="s">
        <v>226</v>
      </c>
      <c r="C262" s="176" t="s">
        <v>787</v>
      </c>
      <c r="D262" s="176"/>
      <c r="E262" s="177" t="n">
        <v>1</v>
      </c>
      <c r="F262" s="177" t="n">
        <v>1</v>
      </c>
      <c r="G262" s="177" t="n">
        <v>1</v>
      </c>
      <c r="H262" s="177" t="n">
        <v>1</v>
      </c>
      <c r="I262" s="178" t="n">
        <v>2003</v>
      </c>
      <c r="J262" s="178" t="n">
        <v>2006</v>
      </c>
      <c r="K262" s="169" t="n">
        <v>135</v>
      </c>
      <c r="L262" s="169" t="n">
        <f aca="false">K262*0.25</f>
        <v>33.75</v>
      </c>
      <c r="M262" s="169" t="n">
        <f aca="false">K262-L262</f>
        <v>101.25</v>
      </c>
      <c r="N262" s="173" t="n">
        <v>5</v>
      </c>
      <c r="O262" s="169" t="n">
        <f aca="false">M262/N262</f>
        <v>20.25</v>
      </c>
      <c r="P262" s="169" t="n">
        <f aca="false">(J262-I262)*O262</f>
        <v>60.75</v>
      </c>
      <c r="Q262" s="169" t="n">
        <f aca="false">O262+P262</f>
        <v>81</v>
      </c>
      <c r="R262" s="169" t="n">
        <f aca="false">K262-Q262</f>
        <v>54</v>
      </c>
    </row>
    <row r="263" s="47" customFormat="true" ht="30" hidden="false" customHeight="true" outlineLevel="0" collapsed="false">
      <c r="A263" s="174" t="s">
        <v>779</v>
      </c>
      <c r="B263" s="175" t="s">
        <v>80</v>
      </c>
      <c r="C263" s="176" t="s">
        <v>787</v>
      </c>
      <c r="D263" s="176"/>
      <c r="E263" s="177" t="n">
        <v>1</v>
      </c>
      <c r="F263" s="177" t="n">
        <v>1</v>
      </c>
      <c r="G263" s="177" t="n">
        <v>1</v>
      </c>
      <c r="H263" s="177" t="n">
        <v>1</v>
      </c>
      <c r="I263" s="178" t="n">
        <v>2003</v>
      </c>
      <c r="J263" s="178" t="n">
        <v>2006</v>
      </c>
      <c r="K263" s="169" t="n">
        <v>135</v>
      </c>
      <c r="L263" s="169" t="n">
        <f aca="false">K263*0.25</f>
        <v>33.75</v>
      </c>
      <c r="M263" s="169" t="n">
        <f aca="false">K263-L263</f>
        <v>101.25</v>
      </c>
      <c r="N263" s="173" t="n">
        <v>5</v>
      </c>
      <c r="O263" s="169" t="n">
        <f aca="false">M263/N263</f>
        <v>20.25</v>
      </c>
      <c r="P263" s="169" t="n">
        <f aca="false">(J263-I263)*O263</f>
        <v>60.75</v>
      </c>
      <c r="Q263" s="169" t="n">
        <f aca="false">O263+P263</f>
        <v>81</v>
      </c>
      <c r="R263" s="169" t="n">
        <f aca="false">K263-Q263</f>
        <v>54</v>
      </c>
    </row>
    <row r="264" s="47" customFormat="true" ht="30" hidden="false" customHeight="true" outlineLevel="0" collapsed="false">
      <c r="A264" s="174" t="s">
        <v>779</v>
      </c>
      <c r="B264" s="175" t="s">
        <v>82</v>
      </c>
      <c r="C264" s="176" t="s">
        <v>787</v>
      </c>
      <c r="D264" s="176"/>
      <c r="E264" s="177" t="n">
        <v>1</v>
      </c>
      <c r="F264" s="177" t="n">
        <v>1</v>
      </c>
      <c r="G264" s="177" t="n">
        <v>1</v>
      </c>
      <c r="H264" s="177" t="n">
        <v>1</v>
      </c>
      <c r="I264" s="178" t="n">
        <v>2003</v>
      </c>
      <c r="J264" s="178" t="n">
        <v>2006</v>
      </c>
      <c r="K264" s="169" t="n">
        <v>135</v>
      </c>
      <c r="L264" s="169" t="n">
        <f aca="false">K264*0.25</f>
        <v>33.75</v>
      </c>
      <c r="M264" s="169" t="n">
        <f aca="false">K264-L264</f>
        <v>101.25</v>
      </c>
      <c r="N264" s="173" t="n">
        <v>5</v>
      </c>
      <c r="O264" s="169" t="n">
        <f aca="false">M264/N264</f>
        <v>20.25</v>
      </c>
      <c r="P264" s="169" t="n">
        <f aca="false">(J264-I264)*O264</f>
        <v>60.75</v>
      </c>
      <c r="Q264" s="169" t="n">
        <f aca="false">O264+P264</f>
        <v>81</v>
      </c>
      <c r="R264" s="169" t="n">
        <f aca="false">K264-Q264</f>
        <v>54</v>
      </c>
    </row>
    <row r="265" s="47" customFormat="true" ht="30" hidden="false" customHeight="true" outlineLevel="0" collapsed="false">
      <c r="A265" s="174" t="s">
        <v>779</v>
      </c>
      <c r="B265" s="175" t="s">
        <v>84</v>
      </c>
      <c r="C265" s="176" t="s">
        <v>787</v>
      </c>
      <c r="D265" s="176"/>
      <c r="E265" s="177" t="n">
        <v>1</v>
      </c>
      <c r="F265" s="177" t="n">
        <v>1</v>
      </c>
      <c r="G265" s="177" t="n">
        <v>1</v>
      </c>
      <c r="H265" s="177" t="n">
        <v>1</v>
      </c>
      <c r="I265" s="178" t="n">
        <v>2003</v>
      </c>
      <c r="J265" s="178" t="n">
        <v>2006</v>
      </c>
      <c r="K265" s="169" t="n">
        <v>135</v>
      </c>
      <c r="L265" s="169" t="n">
        <f aca="false">K265*0.25</f>
        <v>33.75</v>
      </c>
      <c r="M265" s="169" t="n">
        <f aca="false">K265-L265</f>
        <v>101.25</v>
      </c>
      <c r="N265" s="173" t="n">
        <v>5</v>
      </c>
      <c r="O265" s="169" t="n">
        <f aca="false">M265/N265</f>
        <v>20.25</v>
      </c>
      <c r="P265" s="169" t="n">
        <f aca="false">(J265-I265)*O265</f>
        <v>60.75</v>
      </c>
      <c r="Q265" s="169" t="n">
        <f aca="false">O265+P265</f>
        <v>81</v>
      </c>
      <c r="R265" s="169" t="n">
        <f aca="false">K265-Q265</f>
        <v>54</v>
      </c>
    </row>
    <row r="266" s="47" customFormat="true" ht="30" hidden="false" customHeight="true" outlineLevel="0" collapsed="false">
      <c r="A266" s="174" t="s">
        <v>779</v>
      </c>
      <c r="B266" s="175" t="s">
        <v>86</v>
      </c>
      <c r="C266" s="176" t="s">
        <v>788</v>
      </c>
      <c r="D266" s="176"/>
      <c r="E266" s="177" t="n">
        <v>1</v>
      </c>
      <c r="F266" s="177" t="n">
        <v>1</v>
      </c>
      <c r="G266" s="177" t="n">
        <v>1</v>
      </c>
      <c r="H266" s="177" t="n">
        <v>1</v>
      </c>
      <c r="I266" s="178" t="n">
        <v>1997</v>
      </c>
      <c r="J266" s="178" t="n">
        <v>2006</v>
      </c>
      <c r="K266" s="169" t="n">
        <v>50</v>
      </c>
      <c r="L266" s="169" t="n">
        <f aca="false">K266*0.25</f>
        <v>12.5</v>
      </c>
      <c r="M266" s="169" t="n">
        <f aca="false">K266-L266</f>
        <v>37.5</v>
      </c>
      <c r="N266" s="173" t="n">
        <v>5</v>
      </c>
      <c r="O266" s="169"/>
      <c r="P266" s="169" t="n">
        <f aca="false">M266</f>
        <v>37.5</v>
      </c>
      <c r="Q266" s="169" t="n">
        <f aca="false">P266</f>
        <v>37.5</v>
      </c>
      <c r="R266" s="169" t="n">
        <f aca="false">L266</f>
        <v>12.5</v>
      </c>
    </row>
    <row r="267" s="47" customFormat="true" ht="30" hidden="false" customHeight="true" outlineLevel="0" collapsed="false">
      <c r="A267" s="174" t="s">
        <v>779</v>
      </c>
      <c r="B267" s="175" t="s">
        <v>88</v>
      </c>
      <c r="C267" s="176" t="s">
        <v>788</v>
      </c>
      <c r="D267" s="176"/>
      <c r="E267" s="177" t="n">
        <v>1</v>
      </c>
      <c r="F267" s="177" t="n">
        <v>1</v>
      </c>
      <c r="G267" s="177" t="n">
        <v>1</v>
      </c>
      <c r="H267" s="177" t="n">
        <v>1</v>
      </c>
      <c r="I267" s="178" t="n">
        <v>1997</v>
      </c>
      <c r="J267" s="178" t="n">
        <v>2006</v>
      </c>
      <c r="K267" s="169" t="n">
        <v>50</v>
      </c>
      <c r="L267" s="169" t="n">
        <f aca="false">K267*0.25</f>
        <v>12.5</v>
      </c>
      <c r="M267" s="169" t="n">
        <f aca="false">K267-L267</f>
        <v>37.5</v>
      </c>
      <c r="N267" s="173" t="n">
        <v>5</v>
      </c>
      <c r="O267" s="169"/>
      <c r="P267" s="169" t="n">
        <f aca="false">M267</f>
        <v>37.5</v>
      </c>
      <c r="Q267" s="169" t="n">
        <f aca="false">P267</f>
        <v>37.5</v>
      </c>
      <c r="R267" s="169" t="n">
        <f aca="false">L267</f>
        <v>12.5</v>
      </c>
    </row>
    <row r="268" s="47" customFormat="true" ht="30" hidden="false" customHeight="true" outlineLevel="0" collapsed="false">
      <c r="A268" s="174" t="s">
        <v>779</v>
      </c>
      <c r="B268" s="175" t="s">
        <v>95</v>
      </c>
      <c r="C268" s="176" t="s">
        <v>789</v>
      </c>
      <c r="D268" s="176"/>
      <c r="E268" s="177" t="n">
        <v>1</v>
      </c>
      <c r="F268" s="177" t="n">
        <v>1</v>
      </c>
      <c r="G268" s="177" t="n">
        <v>1</v>
      </c>
      <c r="H268" s="177" t="n">
        <v>1</v>
      </c>
      <c r="I268" s="178" t="n">
        <v>1997</v>
      </c>
      <c r="J268" s="178" t="n">
        <v>2006</v>
      </c>
      <c r="K268" s="169" t="n">
        <v>50</v>
      </c>
      <c r="L268" s="169" t="n">
        <f aca="false">K268*0.25</f>
        <v>12.5</v>
      </c>
      <c r="M268" s="169" t="n">
        <f aca="false">K268-L268</f>
        <v>37.5</v>
      </c>
      <c r="N268" s="173" t="n">
        <v>5</v>
      </c>
      <c r="O268" s="169"/>
      <c r="P268" s="169" t="n">
        <f aca="false">M268</f>
        <v>37.5</v>
      </c>
      <c r="Q268" s="169" t="n">
        <f aca="false">P268</f>
        <v>37.5</v>
      </c>
      <c r="R268" s="169" t="n">
        <f aca="false">L268</f>
        <v>12.5</v>
      </c>
    </row>
    <row r="269" customFormat="false" ht="30" hidden="false" customHeight="true" outlineLevel="0" collapsed="false">
      <c r="A269" s="174" t="s">
        <v>779</v>
      </c>
      <c r="B269" s="175" t="s">
        <v>96</v>
      </c>
      <c r="C269" s="176" t="s">
        <v>789</v>
      </c>
      <c r="D269" s="176"/>
      <c r="E269" s="177" t="n">
        <v>1</v>
      </c>
      <c r="F269" s="177" t="n">
        <v>1</v>
      </c>
      <c r="G269" s="177" t="n">
        <v>1</v>
      </c>
      <c r="H269" s="177" t="n">
        <v>1</v>
      </c>
      <c r="I269" s="178" t="n">
        <v>1997</v>
      </c>
      <c r="J269" s="178" t="n">
        <v>2006</v>
      </c>
      <c r="K269" s="169" t="n">
        <v>50</v>
      </c>
      <c r="L269" s="169" t="n">
        <f aca="false">K269*0.25</f>
        <v>12.5</v>
      </c>
      <c r="M269" s="169" t="n">
        <f aca="false">K269-L269</f>
        <v>37.5</v>
      </c>
      <c r="N269" s="173" t="n">
        <v>5</v>
      </c>
      <c r="O269" s="169"/>
      <c r="P269" s="169" t="n">
        <f aca="false">M269</f>
        <v>37.5</v>
      </c>
      <c r="Q269" s="169" t="n">
        <f aca="false">P269</f>
        <v>37.5</v>
      </c>
      <c r="R269" s="169" t="n">
        <f aca="false">L269</f>
        <v>12.5</v>
      </c>
    </row>
    <row r="270" customFormat="false" ht="30" hidden="false" customHeight="true" outlineLevel="0" collapsed="false">
      <c r="A270" s="174" t="s">
        <v>779</v>
      </c>
      <c r="B270" s="175" t="s">
        <v>97</v>
      </c>
      <c r="C270" s="176" t="s">
        <v>789</v>
      </c>
      <c r="D270" s="176"/>
      <c r="E270" s="177" t="n">
        <v>1</v>
      </c>
      <c r="F270" s="177" t="n">
        <v>1</v>
      </c>
      <c r="G270" s="177" t="n">
        <v>1</v>
      </c>
      <c r="H270" s="177" t="n">
        <v>1</v>
      </c>
      <c r="I270" s="178" t="n">
        <v>1997</v>
      </c>
      <c r="J270" s="178" t="n">
        <v>2006</v>
      </c>
      <c r="K270" s="169" t="n">
        <v>50</v>
      </c>
      <c r="L270" s="169" t="n">
        <f aca="false">K270*0.25</f>
        <v>12.5</v>
      </c>
      <c r="M270" s="169" t="n">
        <f aca="false">K270-L270</f>
        <v>37.5</v>
      </c>
      <c r="N270" s="173" t="n">
        <v>5</v>
      </c>
      <c r="O270" s="169"/>
      <c r="P270" s="169" t="n">
        <f aca="false">M270</f>
        <v>37.5</v>
      </c>
      <c r="Q270" s="169" t="n">
        <f aca="false">P270</f>
        <v>37.5</v>
      </c>
      <c r="R270" s="169" t="n">
        <f aca="false">L270</f>
        <v>12.5</v>
      </c>
    </row>
    <row r="271" customFormat="false" ht="30" hidden="false" customHeight="true" outlineLevel="0" collapsed="false">
      <c r="A271" s="174" t="s">
        <v>779</v>
      </c>
      <c r="B271" s="175" t="s">
        <v>98</v>
      </c>
      <c r="C271" s="176" t="s">
        <v>789</v>
      </c>
      <c r="D271" s="176"/>
      <c r="E271" s="177" t="n">
        <v>1</v>
      </c>
      <c r="F271" s="177" t="n">
        <v>1</v>
      </c>
      <c r="G271" s="177" t="n">
        <v>1</v>
      </c>
      <c r="H271" s="177" t="n">
        <v>1</v>
      </c>
      <c r="I271" s="178" t="n">
        <v>1997</v>
      </c>
      <c r="J271" s="178" t="n">
        <v>2006</v>
      </c>
      <c r="K271" s="169" t="n">
        <v>50</v>
      </c>
      <c r="L271" s="169" t="n">
        <f aca="false">K271*0.25</f>
        <v>12.5</v>
      </c>
      <c r="M271" s="169" t="n">
        <f aca="false">K271-L271</f>
        <v>37.5</v>
      </c>
      <c r="N271" s="173" t="n">
        <v>5</v>
      </c>
      <c r="O271" s="169"/>
      <c r="P271" s="169" t="n">
        <f aca="false">M271</f>
        <v>37.5</v>
      </c>
      <c r="Q271" s="169" t="n">
        <f aca="false">P271</f>
        <v>37.5</v>
      </c>
      <c r="R271" s="169" t="n">
        <f aca="false">L271</f>
        <v>12.5</v>
      </c>
    </row>
    <row r="272" customFormat="false" ht="30" hidden="false" customHeight="true" outlineLevel="0" collapsed="false">
      <c r="A272" s="174" t="s">
        <v>779</v>
      </c>
      <c r="B272" s="175" t="s">
        <v>99</v>
      </c>
      <c r="C272" s="176" t="s">
        <v>790</v>
      </c>
      <c r="D272" s="176"/>
      <c r="E272" s="177" t="n">
        <v>1</v>
      </c>
      <c r="F272" s="177" t="n">
        <v>2</v>
      </c>
      <c r="G272" s="177" t="n">
        <v>1</v>
      </c>
      <c r="H272" s="177" t="n">
        <v>1</v>
      </c>
      <c r="I272" s="178" t="n">
        <v>2001</v>
      </c>
      <c r="J272" s="178" t="n">
        <v>2006</v>
      </c>
      <c r="K272" s="169" t="n">
        <v>39.79</v>
      </c>
      <c r="L272" s="169" t="n">
        <f aca="false">K272*0.25</f>
        <v>9.9475</v>
      </c>
      <c r="M272" s="169" t="n">
        <f aca="false">K272-L272</f>
        <v>29.8425</v>
      </c>
      <c r="N272" s="173" t="n">
        <v>5</v>
      </c>
      <c r="O272" s="169" t="n">
        <f aca="false">M272/N272</f>
        <v>5.9685</v>
      </c>
      <c r="P272" s="169" t="n">
        <f aca="false">(J272-I272)*O272</f>
        <v>29.8425</v>
      </c>
      <c r="Q272" s="169" t="n">
        <f aca="false">O272+P272</f>
        <v>35.811</v>
      </c>
      <c r="R272" s="169" t="n">
        <f aca="false">K272-Q272</f>
        <v>3.979</v>
      </c>
    </row>
    <row r="273" customFormat="false" ht="30" hidden="false" customHeight="true" outlineLevel="0" collapsed="false">
      <c r="A273" s="174" t="s">
        <v>779</v>
      </c>
      <c r="B273" s="175" t="s">
        <v>100</v>
      </c>
      <c r="C273" s="176" t="s">
        <v>790</v>
      </c>
      <c r="D273" s="176"/>
      <c r="E273" s="177" t="n">
        <v>1</v>
      </c>
      <c r="F273" s="177" t="n">
        <v>2</v>
      </c>
      <c r="G273" s="177" t="n">
        <v>1</v>
      </c>
      <c r="H273" s="177" t="n">
        <v>1</v>
      </c>
      <c r="I273" s="178" t="n">
        <v>2001</v>
      </c>
      <c r="J273" s="178" t="n">
        <v>2006</v>
      </c>
      <c r="K273" s="169" t="n">
        <v>39.79</v>
      </c>
      <c r="L273" s="169" t="n">
        <f aca="false">K273*0.25</f>
        <v>9.9475</v>
      </c>
      <c r="M273" s="169" t="n">
        <f aca="false">K273-L273</f>
        <v>29.8425</v>
      </c>
      <c r="N273" s="173" t="n">
        <v>5</v>
      </c>
      <c r="O273" s="169" t="n">
        <f aca="false">M273/N273</f>
        <v>5.9685</v>
      </c>
      <c r="P273" s="169" t="n">
        <f aca="false">(J273-I273)*O273</f>
        <v>29.8425</v>
      </c>
      <c r="Q273" s="169" t="n">
        <f aca="false">O273+P273</f>
        <v>35.811</v>
      </c>
      <c r="R273" s="169" t="n">
        <f aca="false">K273-Q273</f>
        <v>3.979</v>
      </c>
    </row>
    <row r="274" customFormat="false" ht="30" hidden="false" customHeight="true" outlineLevel="0" collapsed="false">
      <c r="A274" s="174" t="s">
        <v>779</v>
      </c>
      <c r="B274" s="175" t="s">
        <v>101</v>
      </c>
      <c r="C274" s="176" t="s">
        <v>790</v>
      </c>
      <c r="D274" s="176"/>
      <c r="E274" s="177" t="n">
        <v>1</v>
      </c>
      <c r="F274" s="177" t="n">
        <v>2</v>
      </c>
      <c r="G274" s="177" t="n">
        <v>1</v>
      </c>
      <c r="H274" s="177" t="n">
        <v>1</v>
      </c>
      <c r="I274" s="178" t="n">
        <v>2001</v>
      </c>
      <c r="J274" s="178" t="n">
        <v>2006</v>
      </c>
      <c r="K274" s="169" t="n">
        <v>39.79</v>
      </c>
      <c r="L274" s="169" t="n">
        <f aca="false">K274*0.25</f>
        <v>9.9475</v>
      </c>
      <c r="M274" s="169" t="n">
        <f aca="false">K274-L274</f>
        <v>29.8425</v>
      </c>
      <c r="N274" s="173" t="n">
        <v>5</v>
      </c>
      <c r="O274" s="169" t="n">
        <f aca="false">M274/N274</f>
        <v>5.9685</v>
      </c>
      <c r="P274" s="169" t="n">
        <f aca="false">(J274-I274)*O274</f>
        <v>29.8425</v>
      </c>
      <c r="Q274" s="169" t="n">
        <f aca="false">O274+P274</f>
        <v>35.811</v>
      </c>
      <c r="R274" s="169" t="n">
        <f aca="false">K274-Q274</f>
        <v>3.979</v>
      </c>
    </row>
    <row r="275" customFormat="false" ht="30" hidden="false" customHeight="true" outlineLevel="0" collapsed="false">
      <c r="A275" s="174" t="s">
        <v>779</v>
      </c>
      <c r="B275" s="175" t="s">
        <v>102</v>
      </c>
      <c r="C275" s="179" t="s">
        <v>791</v>
      </c>
      <c r="D275" s="179"/>
      <c r="E275" s="177" t="n">
        <v>1</v>
      </c>
      <c r="F275" s="177" t="n">
        <v>1</v>
      </c>
      <c r="G275" s="177" t="n">
        <v>1</v>
      </c>
      <c r="H275" s="177" t="n">
        <v>1</v>
      </c>
      <c r="I275" s="178" t="n">
        <v>1997</v>
      </c>
      <c r="J275" s="178" t="n">
        <v>2006</v>
      </c>
      <c r="K275" s="169" t="n">
        <v>100</v>
      </c>
      <c r="L275" s="169" t="n">
        <f aca="false">K275*0.25</f>
        <v>25</v>
      </c>
      <c r="M275" s="169" t="n">
        <f aca="false">K275-L275</f>
        <v>75</v>
      </c>
      <c r="N275" s="173" t="n">
        <v>5</v>
      </c>
      <c r="O275" s="169"/>
      <c r="P275" s="169" t="n">
        <f aca="false">M275</f>
        <v>75</v>
      </c>
      <c r="Q275" s="169" t="n">
        <f aca="false">P275</f>
        <v>75</v>
      </c>
      <c r="R275" s="169" t="n">
        <f aca="false">L275</f>
        <v>25</v>
      </c>
    </row>
    <row r="276" customFormat="false" ht="30" hidden="false" customHeight="true" outlineLevel="0" collapsed="false">
      <c r="A276" s="174" t="s">
        <v>779</v>
      </c>
      <c r="B276" s="175" t="s">
        <v>103</v>
      </c>
      <c r="C276" s="179" t="s">
        <v>791</v>
      </c>
      <c r="D276" s="179"/>
      <c r="E276" s="177" t="n">
        <v>1</v>
      </c>
      <c r="F276" s="177" t="n">
        <v>1</v>
      </c>
      <c r="G276" s="177" t="n">
        <v>1</v>
      </c>
      <c r="H276" s="177" t="n">
        <v>1</v>
      </c>
      <c r="I276" s="178" t="n">
        <v>1997</v>
      </c>
      <c r="J276" s="178" t="n">
        <v>2006</v>
      </c>
      <c r="K276" s="169" t="n">
        <v>100</v>
      </c>
      <c r="L276" s="169" t="n">
        <f aca="false">K276*0.25</f>
        <v>25</v>
      </c>
      <c r="M276" s="169" t="n">
        <f aca="false">K276-L276</f>
        <v>75</v>
      </c>
      <c r="N276" s="173" t="n">
        <v>5</v>
      </c>
      <c r="O276" s="169"/>
      <c r="P276" s="169" t="n">
        <f aca="false">M276</f>
        <v>75</v>
      </c>
      <c r="Q276" s="169" t="n">
        <f aca="false">P276</f>
        <v>75</v>
      </c>
      <c r="R276" s="169" t="n">
        <f aca="false">L276</f>
        <v>25</v>
      </c>
    </row>
    <row r="277" customFormat="false" ht="30" hidden="false" customHeight="true" outlineLevel="0" collapsed="false">
      <c r="A277" s="174" t="s">
        <v>779</v>
      </c>
      <c r="B277" s="175" t="s">
        <v>104</v>
      </c>
      <c r="C277" s="179" t="s">
        <v>791</v>
      </c>
      <c r="D277" s="179"/>
      <c r="E277" s="177" t="n">
        <v>1</v>
      </c>
      <c r="F277" s="177" t="n">
        <v>1</v>
      </c>
      <c r="G277" s="177" t="n">
        <v>1</v>
      </c>
      <c r="H277" s="177" t="n">
        <v>1</v>
      </c>
      <c r="I277" s="178" t="n">
        <v>1997</v>
      </c>
      <c r="J277" s="178" t="n">
        <v>2006</v>
      </c>
      <c r="K277" s="169" t="n">
        <v>100</v>
      </c>
      <c r="L277" s="169" t="n">
        <f aca="false">K277*0.25</f>
        <v>25</v>
      </c>
      <c r="M277" s="169" t="n">
        <f aca="false">K277-L277</f>
        <v>75</v>
      </c>
      <c r="N277" s="173" t="n">
        <v>5</v>
      </c>
      <c r="O277" s="169"/>
      <c r="P277" s="169" t="n">
        <f aca="false">M277</f>
        <v>75</v>
      </c>
      <c r="Q277" s="169" t="n">
        <f aca="false">P277</f>
        <v>75</v>
      </c>
      <c r="R277" s="169" t="n">
        <f aca="false">L277</f>
        <v>25</v>
      </c>
    </row>
    <row r="278" customFormat="false" ht="30" hidden="false" customHeight="true" outlineLevel="0" collapsed="false">
      <c r="A278" s="174" t="s">
        <v>779</v>
      </c>
      <c r="B278" s="175" t="s">
        <v>105</v>
      </c>
      <c r="C278" s="179" t="s">
        <v>791</v>
      </c>
      <c r="D278" s="179"/>
      <c r="E278" s="177" t="n">
        <v>1</v>
      </c>
      <c r="F278" s="177" t="n">
        <v>1</v>
      </c>
      <c r="G278" s="177" t="n">
        <v>1</v>
      </c>
      <c r="H278" s="177" t="n">
        <v>1</v>
      </c>
      <c r="I278" s="178" t="n">
        <v>1997</v>
      </c>
      <c r="J278" s="178" t="n">
        <v>2006</v>
      </c>
      <c r="K278" s="169" t="n">
        <v>100</v>
      </c>
      <c r="L278" s="169" t="n">
        <f aca="false">K278*0.25</f>
        <v>25</v>
      </c>
      <c r="M278" s="169" t="n">
        <f aca="false">K278-L278</f>
        <v>75</v>
      </c>
      <c r="N278" s="173" t="n">
        <v>5</v>
      </c>
      <c r="O278" s="169"/>
      <c r="P278" s="169" t="n">
        <f aca="false">M278</f>
        <v>75</v>
      </c>
      <c r="Q278" s="169" t="n">
        <f aca="false">P278</f>
        <v>75</v>
      </c>
      <c r="R278" s="169" t="n">
        <f aca="false">L278</f>
        <v>25</v>
      </c>
    </row>
    <row r="279" customFormat="false" ht="30" hidden="false" customHeight="true" outlineLevel="0" collapsed="false">
      <c r="A279" s="174" t="s">
        <v>779</v>
      </c>
      <c r="B279" s="175" t="s">
        <v>106</v>
      </c>
      <c r="C279" s="179" t="s">
        <v>791</v>
      </c>
      <c r="D279" s="179"/>
      <c r="E279" s="177" t="n">
        <v>1</v>
      </c>
      <c r="F279" s="177" t="n">
        <v>1</v>
      </c>
      <c r="G279" s="177" t="n">
        <v>1</v>
      </c>
      <c r="H279" s="177" t="n">
        <v>1</v>
      </c>
      <c r="I279" s="178" t="n">
        <v>1997</v>
      </c>
      <c r="J279" s="178" t="n">
        <v>2006</v>
      </c>
      <c r="K279" s="169" t="n">
        <v>100</v>
      </c>
      <c r="L279" s="169" t="n">
        <f aca="false">K279*0.25</f>
        <v>25</v>
      </c>
      <c r="M279" s="169" t="n">
        <f aca="false">K279-L279</f>
        <v>75</v>
      </c>
      <c r="N279" s="173" t="n">
        <v>5</v>
      </c>
      <c r="O279" s="169"/>
      <c r="P279" s="169" t="n">
        <f aca="false">M279</f>
        <v>75</v>
      </c>
      <c r="Q279" s="169" t="n">
        <f aca="false">P279</f>
        <v>75</v>
      </c>
      <c r="R279" s="169" t="n">
        <f aca="false">L279</f>
        <v>25</v>
      </c>
    </row>
    <row r="280" customFormat="false" ht="30" hidden="false" customHeight="true" outlineLevel="0" collapsed="false">
      <c r="A280" s="174" t="s">
        <v>779</v>
      </c>
      <c r="B280" s="175" t="s">
        <v>107</v>
      </c>
      <c r="C280" s="179" t="s">
        <v>791</v>
      </c>
      <c r="D280" s="179"/>
      <c r="E280" s="177" t="n">
        <v>1</v>
      </c>
      <c r="F280" s="177" t="n">
        <v>1</v>
      </c>
      <c r="G280" s="177" t="n">
        <v>1</v>
      </c>
      <c r="H280" s="177" t="n">
        <v>1</v>
      </c>
      <c r="I280" s="178" t="n">
        <v>1997</v>
      </c>
      <c r="J280" s="178" t="n">
        <v>2006</v>
      </c>
      <c r="K280" s="169" t="n">
        <v>100</v>
      </c>
      <c r="L280" s="169" t="n">
        <f aca="false">K280*0.25</f>
        <v>25</v>
      </c>
      <c r="M280" s="169" t="n">
        <f aca="false">K280-L280</f>
        <v>75</v>
      </c>
      <c r="N280" s="173" t="n">
        <v>5</v>
      </c>
      <c r="O280" s="169"/>
      <c r="P280" s="169" t="n">
        <f aca="false">M280</f>
        <v>75</v>
      </c>
      <c r="Q280" s="169" t="n">
        <f aca="false">P280</f>
        <v>75</v>
      </c>
      <c r="R280" s="169" t="n">
        <f aca="false">L280</f>
        <v>25</v>
      </c>
    </row>
    <row r="281" customFormat="false" ht="30" hidden="false" customHeight="true" outlineLevel="0" collapsed="false">
      <c r="A281" s="174" t="s">
        <v>779</v>
      </c>
      <c r="B281" s="175" t="s">
        <v>108</v>
      </c>
      <c r="C281" s="179" t="s">
        <v>791</v>
      </c>
      <c r="D281" s="179"/>
      <c r="E281" s="177" t="n">
        <v>1</v>
      </c>
      <c r="F281" s="177" t="n">
        <v>1</v>
      </c>
      <c r="G281" s="177" t="n">
        <v>1</v>
      </c>
      <c r="H281" s="177" t="n">
        <v>1</v>
      </c>
      <c r="I281" s="178" t="n">
        <v>1997</v>
      </c>
      <c r="J281" s="178" t="n">
        <v>2006</v>
      </c>
      <c r="K281" s="169" t="n">
        <v>100</v>
      </c>
      <c r="L281" s="169" t="n">
        <f aca="false">K281*0.25</f>
        <v>25</v>
      </c>
      <c r="M281" s="169" t="n">
        <f aca="false">K281-L281</f>
        <v>75</v>
      </c>
      <c r="N281" s="173" t="n">
        <v>5</v>
      </c>
      <c r="O281" s="169"/>
      <c r="P281" s="169" t="n">
        <f aca="false">M281</f>
        <v>75</v>
      </c>
      <c r="Q281" s="169" t="n">
        <f aca="false">P281</f>
        <v>75</v>
      </c>
      <c r="R281" s="169" t="n">
        <f aca="false">L281</f>
        <v>25</v>
      </c>
    </row>
    <row r="282" customFormat="false" ht="30" hidden="false" customHeight="true" outlineLevel="0" collapsed="false">
      <c r="A282" s="174" t="s">
        <v>779</v>
      </c>
      <c r="B282" s="175" t="s">
        <v>109</v>
      </c>
      <c r="C282" s="179" t="s">
        <v>791</v>
      </c>
      <c r="D282" s="179"/>
      <c r="E282" s="177" t="n">
        <v>1</v>
      </c>
      <c r="F282" s="177" t="n">
        <v>1</v>
      </c>
      <c r="G282" s="177" t="n">
        <v>1</v>
      </c>
      <c r="H282" s="177" t="n">
        <v>1</v>
      </c>
      <c r="I282" s="178" t="n">
        <v>1997</v>
      </c>
      <c r="J282" s="178" t="n">
        <v>2006</v>
      </c>
      <c r="K282" s="169" t="n">
        <v>100</v>
      </c>
      <c r="L282" s="169" t="n">
        <f aca="false">K282*0.25</f>
        <v>25</v>
      </c>
      <c r="M282" s="169" t="n">
        <f aca="false">K282-L282</f>
        <v>75</v>
      </c>
      <c r="N282" s="173" t="n">
        <v>5</v>
      </c>
      <c r="O282" s="169"/>
      <c r="P282" s="169" t="n">
        <f aca="false">M282</f>
        <v>75</v>
      </c>
      <c r="Q282" s="169" t="n">
        <f aca="false">P282</f>
        <v>75</v>
      </c>
      <c r="R282" s="169" t="n">
        <f aca="false">L282</f>
        <v>25</v>
      </c>
    </row>
    <row r="283" customFormat="false" ht="30" hidden="false" customHeight="true" outlineLevel="0" collapsed="false">
      <c r="A283" s="180" t="s">
        <v>779</v>
      </c>
      <c r="B283" s="181" t="s">
        <v>112</v>
      </c>
      <c r="C283" s="182" t="s">
        <v>792</v>
      </c>
      <c r="D283" s="182"/>
      <c r="E283" s="183" t="n">
        <v>1</v>
      </c>
      <c r="F283" s="183" t="n">
        <v>1</v>
      </c>
      <c r="G283" s="183" t="n">
        <v>1</v>
      </c>
      <c r="H283" s="183" t="n">
        <v>1</v>
      </c>
      <c r="I283" s="118" t="n">
        <v>2006</v>
      </c>
      <c r="J283" s="184" t="n">
        <v>2006</v>
      </c>
      <c r="K283" s="185" t="n">
        <v>224</v>
      </c>
      <c r="L283" s="169" t="n">
        <f aca="false">K283*0.25</f>
        <v>56</v>
      </c>
      <c r="M283" s="169" t="n">
        <f aca="false">K283-L283</f>
        <v>168</v>
      </c>
      <c r="N283" s="121" t="n">
        <v>10</v>
      </c>
      <c r="O283" s="169" t="n">
        <f aca="false">M283/N283</f>
        <v>16.8</v>
      </c>
      <c r="P283" s="185" t="n">
        <f aca="false">(J283-I283)*O283</f>
        <v>0</v>
      </c>
      <c r="Q283" s="169" t="n">
        <f aca="false">+O283+P283</f>
        <v>16.8</v>
      </c>
      <c r="R283" s="169" t="n">
        <f aca="false">K283-Q283</f>
        <v>207.2</v>
      </c>
    </row>
    <row r="284" customFormat="false" ht="30" hidden="false" customHeight="true" outlineLevel="0" collapsed="false">
      <c r="A284" s="180" t="s">
        <v>779</v>
      </c>
      <c r="B284" s="181" t="s">
        <v>113</v>
      </c>
      <c r="C284" s="182" t="s">
        <v>792</v>
      </c>
      <c r="D284" s="182"/>
      <c r="E284" s="183" t="n">
        <v>1</v>
      </c>
      <c r="F284" s="183" t="n">
        <v>1</v>
      </c>
      <c r="G284" s="183" t="n">
        <v>1</v>
      </c>
      <c r="H284" s="183" t="n">
        <v>1</v>
      </c>
      <c r="I284" s="118" t="n">
        <v>2006</v>
      </c>
      <c r="J284" s="184" t="n">
        <v>2006</v>
      </c>
      <c r="K284" s="185" t="n">
        <v>224</v>
      </c>
      <c r="L284" s="169" t="n">
        <f aca="false">K284*0.25</f>
        <v>56</v>
      </c>
      <c r="M284" s="169" t="n">
        <f aca="false">K284-L284</f>
        <v>168</v>
      </c>
      <c r="N284" s="121" t="n">
        <v>10</v>
      </c>
      <c r="O284" s="169" t="n">
        <f aca="false">M284/N284</f>
        <v>16.8</v>
      </c>
      <c r="P284" s="185" t="n">
        <f aca="false">(J284-I284)*O284</f>
        <v>0</v>
      </c>
      <c r="Q284" s="169" t="n">
        <f aca="false">+O284+P284</f>
        <v>16.8</v>
      </c>
      <c r="R284" s="169" t="n">
        <f aca="false">K284-Q284</f>
        <v>207.2</v>
      </c>
    </row>
    <row r="285" customFormat="false" ht="30" hidden="false" customHeight="true" outlineLevel="0" collapsed="false">
      <c r="A285" s="180" t="s">
        <v>779</v>
      </c>
      <c r="B285" s="181" t="s">
        <v>114</v>
      </c>
      <c r="C285" s="182" t="s">
        <v>792</v>
      </c>
      <c r="D285" s="181"/>
      <c r="E285" s="183" t="n">
        <v>1</v>
      </c>
      <c r="F285" s="183" t="n">
        <v>1</v>
      </c>
      <c r="G285" s="183" t="n">
        <v>1</v>
      </c>
      <c r="H285" s="183" t="n">
        <v>1</v>
      </c>
      <c r="I285" s="118" t="n">
        <v>2006</v>
      </c>
      <c r="J285" s="184" t="n">
        <v>2006</v>
      </c>
      <c r="K285" s="185" t="n">
        <v>224</v>
      </c>
      <c r="L285" s="169" t="n">
        <f aca="false">K285*0.25</f>
        <v>56</v>
      </c>
      <c r="M285" s="169" t="n">
        <f aca="false">K285-L285</f>
        <v>168</v>
      </c>
      <c r="N285" s="121" t="n">
        <v>10</v>
      </c>
      <c r="O285" s="169" t="n">
        <f aca="false">M285/N285</f>
        <v>16.8</v>
      </c>
      <c r="P285" s="185" t="n">
        <f aca="false">(J285-I285)*O285</f>
        <v>0</v>
      </c>
      <c r="Q285" s="169" t="n">
        <f aca="false">+O285+P285</f>
        <v>16.8</v>
      </c>
      <c r="R285" s="169" t="n">
        <f aca="false">K285-Q285</f>
        <v>207.2</v>
      </c>
    </row>
    <row r="286" customFormat="false" ht="30" hidden="false" customHeight="true" outlineLevel="0" collapsed="false">
      <c r="A286" s="180" t="s">
        <v>779</v>
      </c>
      <c r="B286" s="181" t="s">
        <v>115</v>
      </c>
      <c r="C286" s="182" t="s">
        <v>792</v>
      </c>
      <c r="D286" s="182"/>
      <c r="E286" s="183" t="n">
        <v>1</v>
      </c>
      <c r="F286" s="183" t="n">
        <v>1</v>
      </c>
      <c r="G286" s="183" t="n">
        <v>1</v>
      </c>
      <c r="H286" s="183" t="n">
        <v>1</v>
      </c>
      <c r="I286" s="118" t="n">
        <v>2006</v>
      </c>
      <c r="J286" s="184" t="n">
        <v>2006</v>
      </c>
      <c r="K286" s="185" t="n">
        <v>224</v>
      </c>
      <c r="L286" s="169" t="n">
        <f aca="false">K286*0.25</f>
        <v>56</v>
      </c>
      <c r="M286" s="169" t="n">
        <f aca="false">K286-L286</f>
        <v>168</v>
      </c>
      <c r="N286" s="121" t="n">
        <v>10</v>
      </c>
      <c r="O286" s="169" t="n">
        <f aca="false">M286/N286</f>
        <v>16.8</v>
      </c>
      <c r="P286" s="185" t="n">
        <f aca="false">(J286-I286)*O286</f>
        <v>0</v>
      </c>
      <c r="Q286" s="169" t="n">
        <f aca="false">+O286+P286</f>
        <v>16.8</v>
      </c>
      <c r="R286" s="169" t="n">
        <f aca="false">K286-Q286</f>
        <v>207.2</v>
      </c>
    </row>
    <row r="287" customFormat="false" ht="30" hidden="false" customHeight="true" outlineLevel="0" collapsed="false">
      <c r="A287" s="180" t="s">
        <v>779</v>
      </c>
      <c r="B287" s="181" t="s">
        <v>116</v>
      </c>
      <c r="C287" s="182" t="s">
        <v>792</v>
      </c>
      <c r="D287" s="182"/>
      <c r="E287" s="183" t="n">
        <v>1</v>
      </c>
      <c r="F287" s="183" t="n">
        <v>1</v>
      </c>
      <c r="G287" s="183" t="n">
        <v>1</v>
      </c>
      <c r="H287" s="183" t="n">
        <v>1</v>
      </c>
      <c r="I287" s="118" t="n">
        <v>2006</v>
      </c>
      <c r="J287" s="184" t="n">
        <v>2006</v>
      </c>
      <c r="K287" s="185" t="n">
        <v>224</v>
      </c>
      <c r="L287" s="169" t="n">
        <f aca="false">K287*0.25</f>
        <v>56</v>
      </c>
      <c r="M287" s="169" t="n">
        <f aca="false">K287-L287</f>
        <v>168</v>
      </c>
      <c r="N287" s="121" t="n">
        <v>10</v>
      </c>
      <c r="O287" s="169" t="n">
        <f aca="false">M287/N287</f>
        <v>16.8</v>
      </c>
      <c r="P287" s="185" t="n">
        <f aca="false">(J287-I287)*O287</f>
        <v>0</v>
      </c>
      <c r="Q287" s="169" t="n">
        <f aca="false">+O287+P287</f>
        <v>16.8</v>
      </c>
      <c r="R287" s="169" t="n">
        <f aca="false">K287-Q287</f>
        <v>207.2</v>
      </c>
    </row>
    <row r="288" customFormat="false" ht="30" hidden="false" customHeight="true" outlineLevel="0" collapsed="false">
      <c r="A288" s="180" t="s">
        <v>779</v>
      </c>
      <c r="B288" s="181" t="s">
        <v>117</v>
      </c>
      <c r="C288" s="182" t="s">
        <v>792</v>
      </c>
      <c r="D288" s="182"/>
      <c r="E288" s="183" t="n">
        <v>1</v>
      </c>
      <c r="F288" s="183" t="n">
        <v>1</v>
      </c>
      <c r="G288" s="183" t="n">
        <v>1</v>
      </c>
      <c r="H288" s="183" t="n">
        <v>1</v>
      </c>
      <c r="I288" s="118" t="n">
        <v>2006</v>
      </c>
      <c r="J288" s="184" t="n">
        <v>2006</v>
      </c>
      <c r="K288" s="185" t="n">
        <v>224</v>
      </c>
      <c r="L288" s="169" t="n">
        <f aca="false">K288*0.25</f>
        <v>56</v>
      </c>
      <c r="M288" s="185" t="n">
        <f aca="false">K288-L288</f>
        <v>168</v>
      </c>
      <c r="N288" s="121" t="n">
        <v>10</v>
      </c>
      <c r="O288" s="169" t="n">
        <f aca="false">M288/N288</f>
        <v>16.8</v>
      </c>
      <c r="P288" s="185" t="n">
        <f aca="false">(J288-I288)*O288</f>
        <v>0</v>
      </c>
      <c r="Q288" s="169" t="n">
        <f aca="false">+O288+P288</f>
        <v>16.8</v>
      </c>
      <c r="R288" s="169" t="n">
        <f aca="false">K288-Q288</f>
        <v>207.2</v>
      </c>
    </row>
    <row r="289" customFormat="false" ht="30" hidden="false" customHeight="true" outlineLevel="0" collapsed="false">
      <c r="A289" s="180" t="s">
        <v>779</v>
      </c>
      <c r="B289" s="181" t="s">
        <v>118</v>
      </c>
      <c r="C289" s="182" t="s">
        <v>792</v>
      </c>
      <c r="D289" s="182"/>
      <c r="E289" s="183" t="n">
        <v>1</v>
      </c>
      <c r="F289" s="183" t="n">
        <v>1</v>
      </c>
      <c r="G289" s="183" t="n">
        <v>1</v>
      </c>
      <c r="H289" s="183" t="n">
        <v>1</v>
      </c>
      <c r="I289" s="118" t="n">
        <v>2006</v>
      </c>
      <c r="J289" s="184" t="n">
        <v>2006</v>
      </c>
      <c r="K289" s="185" t="n">
        <v>224</v>
      </c>
      <c r="L289" s="169" t="n">
        <f aca="false">K289*0.25</f>
        <v>56</v>
      </c>
      <c r="M289" s="185" t="n">
        <f aca="false">K289-L289</f>
        <v>168</v>
      </c>
      <c r="N289" s="121" t="n">
        <v>10</v>
      </c>
      <c r="O289" s="169" t="n">
        <f aca="false">M289/N289</f>
        <v>16.8</v>
      </c>
      <c r="P289" s="185" t="n">
        <f aca="false">(J289-I289)*O289</f>
        <v>0</v>
      </c>
      <c r="Q289" s="169" t="n">
        <f aca="false">+O289+P289</f>
        <v>16.8</v>
      </c>
      <c r="R289" s="169" t="n">
        <f aca="false">K289-Q289</f>
        <v>207.2</v>
      </c>
    </row>
    <row r="290" customFormat="false" ht="30" hidden="false" customHeight="true" outlineLevel="0" collapsed="false">
      <c r="A290" s="180" t="s">
        <v>779</v>
      </c>
      <c r="B290" s="181" t="s">
        <v>119</v>
      </c>
      <c r="C290" s="182" t="s">
        <v>792</v>
      </c>
      <c r="D290" s="182"/>
      <c r="E290" s="183" t="n">
        <v>1</v>
      </c>
      <c r="F290" s="183" t="n">
        <v>1</v>
      </c>
      <c r="G290" s="183" t="n">
        <v>1</v>
      </c>
      <c r="H290" s="183" t="n">
        <v>1</v>
      </c>
      <c r="I290" s="118" t="n">
        <v>2006</v>
      </c>
      <c r="J290" s="184" t="n">
        <v>2006</v>
      </c>
      <c r="K290" s="185" t="n">
        <v>224</v>
      </c>
      <c r="L290" s="169" t="n">
        <f aca="false">K290*0.25</f>
        <v>56</v>
      </c>
      <c r="M290" s="185" t="n">
        <f aca="false">K290-L290</f>
        <v>168</v>
      </c>
      <c r="N290" s="121" t="n">
        <v>10</v>
      </c>
      <c r="O290" s="169" t="n">
        <f aca="false">M290/N290</f>
        <v>16.8</v>
      </c>
      <c r="P290" s="185" t="n">
        <f aca="false">(J290-I290)*O290</f>
        <v>0</v>
      </c>
      <c r="Q290" s="169" t="n">
        <f aca="false">+O290+P290</f>
        <v>16.8</v>
      </c>
      <c r="R290" s="169" t="n">
        <f aca="false">K290-Q290</f>
        <v>207.2</v>
      </c>
    </row>
    <row r="291" customFormat="false" ht="30" hidden="false" customHeight="true" outlineLevel="0" collapsed="false">
      <c r="A291" s="180" t="s">
        <v>779</v>
      </c>
      <c r="B291" s="181" t="s">
        <v>120</v>
      </c>
      <c r="C291" s="182" t="s">
        <v>792</v>
      </c>
      <c r="D291" s="182"/>
      <c r="E291" s="183" t="n">
        <v>1</v>
      </c>
      <c r="F291" s="183" t="n">
        <v>1</v>
      </c>
      <c r="G291" s="183" t="n">
        <v>1</v>
      </c>
      <c r="H291" s="183" t="n">
        <v>1</v>
      </c>
      <c r="I291" s="118" t="n">
        <v>2006</v>
      </c>
      <c r="J291" s="184" t="n">
        <v>2006</v>
      </c>
      <c r="K291" s="185" t="n">
        <v>224</v>
      </c>
      <c r="L291" s="169" t="n">
        <f aca="false">K291*0.25</f>
        <v>56</v>
      </c>
      <c r="M291" s="185" t="n">
        <f aca="false">K291-L291</f>
        <v>168</v>
      </c>
      <c r="N291" s="121" t="n">
        <v>10</v>
      </c>
      <c r="O291" s="169" t="n">
        <f aca="false">M291/N291</f>
        <v>16.8</v>
      </c>
      <c r="P291" s="185" t="n">
        <f aca="false">(J291-I291)*O291</f>
        <v>0</v>
      </c>
      <c r="Q291" s="169" t="n">
        <f aca="false">+O291+P291</f>
        <v>16.8</v>
      </c>
      <c r="R291" s="169" t="n">
        <f aca="false">K291-Q291</f>
        <v>207.2</v>
      </c>
    </row>
    <row r="292" customFormat="false" ht="30" hidden="false" customHeight="true" outlineLevel="0" collapsed="false">
      <c r="A292" s="180" t="s">
        <v>779</v>
      </c>
      <c r="B292" s="181" t="s">
        <v>121</v>
      </c>
      <c r="C292" s="182" t="s">
        <v>792</v>
      </c>
      <c r="D292" s="182"/>
      <c r="E292" s="183" t="n">
        <v>1</v>
      </c>
      <c r="F292" s="183" t="n">
        <v>1</v>
      </c>
      <c r="G292" s="183" t="n">
        <v>1</v>
      </c>
      <c r="H292" s="183" t="n">
        <v>1</v>
      </c>
      <c r="I292" s="118" t="n">
        <v>2006</v>
      </c>
      <c r="J292" s="184" t="n">
        <v>2006</v>
      </c>
      <c r="K292" s="185" t="n">
        <v>224</v>
      </c>
      <c r="L292" s="169" t="n">
        <f aca="false">K292*0.25</f>
        <v>56</v>
      </c>
      <c r="M292" s="185" t="n">
        <f aca="false">K292-L292</f>
        <v>168</v>
      </c>
      <c r="N292" s="121" t="n">
        <v>10</v>
      </c>
      <c r="O292" s="169" t="n">
        <f aca="false">M292/N292</f>
        <v>16.8</v>
      </c>
      <c r="P292" s="185" t="n">
        <f aca="false">(J292-I292)*O292</f>
        <v>0</v>
      </c>
      <c r="Q292" s="169" t="n">
        <f aca="false">+O292+P292</f>
        <v>16.8</v>
      </c>
      <c r="R292" s="169" t="n">
        <f aca="false">K292-Q292</f>
        <v>207.2</v>
      </c>
    </row>
    <row r="293" customFormat="false" ht="30" hidden="false" customHeight="true" outlineLevel="0" collapsed="false">
      <c r="A293" s="180" t="s">
        <v>779</v>
      </c>
      <c r="B293" s="181" t="s">
        <v>122</v>
      </c>
      <c r="C293" s="182" t="s">
        <v>792</v>
      </c>
      <c r="D293" s="182"/>
      <c r="E293" s="183" t="n">
        <v>1</v>
      </c>
      <c r="F293" s="183" t="n">
        <v>1</v>
      </c>
      <c r="G293" s="183" t="n">
        <v>1</v>
      </c>
      <c r="H293" s="183" t="n">
        <v>1</v>
      </c>
      <c r="I293" s="118" t="n">
        <v>2006</v>
      </c>
      <c r="J293" s="184" t="n">
        <v>2006</v>
      </c>
      <c r="K293" s="185" t="n">
        <v>224</v>
      </c>
      <c r="L293" s="169" t="n">
        <f aca="false">K293*0.25</f>
        <v>56</v>
      </c>
      <c r="M293" s="169" t="n">
        <f aca="false">K293-L293</f>
        <v>168</v>
      </c>
      <c r="N293" s="121" t="n">
        <v>10</v>
      </c>
      <c r="O293" s="169" t="n">
        <f aca="false">M293/N293</f>
        <v>16.8</v>
      </c>
      <c r="P293" s="185" t="n">
        <f aca="false">(J293-I293)*O293</f>
        <v>0</v>
      </c>
      <c r="Q293" s="169" t="n">
        <f aca="false">+O293+P293</f>
        <v>16.8</v>
      </c>
      <c r="R293" s="169" t="n">
        <f aca="false">K293-Q293</f>
        <v>207.2</v>
      </c>
    </row>
    <row r="294" customFormat="false" ht="30" hidden="false" customHeight="true" outlineLevel="0" collapsed="false">
      <c r="A294" s="180" t="s">
        <v>779</v>
      </c>
      <c r="B294" s="181" t="s">
        <v>123</v>
      </c>
      <c r="C294" s="182" t="s">
        <v>792</v>
      </c>
      <c r="D294" s="182"/>
      <c r="E294" s="183" t="n">
        <v>1</v>
      </c>
      <c r="F294" s="183" t="n">
        <v>1</v>
      </c>
      <c r="G294" s="183" t="n">
        <v>1</v>
      </c>
      <c r="H294" s="183" t="n">
        <v>1</v>
      </c>
      <c r="I294" s="118" t="n">
        <v>2006</v>
      </c>
      <c r="J294" s="184" t="n">
        <v>2006</v>
      </c>
      <c r="K294" s="185" t="n">
        <v>224</v>
      </c>
      <c r="L294" s="169" t="n">
        <f aca="false">K294*0.25</f>
        <v>56</v>
      </c>
      <c r="M294" s="169" t="n">
        <f aca="false">K294-L294</f>
        <v>168</v>
      </c>
      <c r="N294" s="121" t="n">
        <v>10</v>
      </c>
      <c r="O294" s="169" t="n">
        <f aca="false">M294/N294</f>
        <v>16.8</v>
      </c>
      <c r="P294" s="185" t="n">
        <f aca="false">(J294-I294)*O294</f>
        <v>0</v>
      </c>
      <c r="Q294" s="169" t="n">
        <f aca="false">+O294+P294</f>
        <v>16.8</v>
      </c>
      <c r="R294" s="169" t="n">
        <f aca="false">K294-Q294</f>
        <v>207.2</v>
      </c>
    </row>
    <row r="295" customFormat="false" ht="30" hidden="false" customHeight="true" outlineLevel="0" collapsed="false">
      <c r="A295" s="180" t="s">
        <v>779</v>
      </c>
      <c r="B295" s="181" t="s">
        <v>124</v>
      </c>
      <c r="C295" s="182" t="s">
        <v>792</v>
      </c>
      <c r="D295" s="182"/>
      <c r="E295" s="183" t="n">
        <v>1</v>
      </c>
      <c r="F295" s="183" t="n">
        <v>1</v>
      </c>
      <c r="G295" s="183" t="n">
        <v>1</v>
      </c>
      <c r="H295" s="183" t="n">
        <v>1</v>
      </c>
      <c r="I295" s="118" t="n">
        <v>2006</v>
      </c>
      <c r="J295" s="184" t="n">
        <v>2006</v>
      </c>
      <c r="K295" s="185" t="n">
        <v>224</v>
      </c>
      <c r="L295" s="169" t="n">
        <f aca="false">K295*0.25</f>
        <v>56</v>
      </c>
      <c r="M295" s="185" t="n">
        <f aca="false">K295-L295</f>
        <v>168</v>
      </c>
      <c r="N295" s="121" t="n">
        <v>10</v>
      </c>
      <c r="O295" s="169" t="n">
        <f aca="false">M295/N295</f>
        <v>16.8</v>
      </c>
      <c r="P295" s="185" t="n">
        <f aca="false">(J295-I295)*O295</f>
        <v>0</v>
      </c>
      <c r="Q295" s="169" t="n">
        <f aca="false">+O295+P295</f>
        <v>16.8</v>
      </c>
      <c r="R295" s="169" t="n">
        <f aca="false">K295-Q295</f>
        <v>207.2</v>
      </c>
    </row>
    <row r="296" customFormat="false" ht="30" hidden="false" customHeight="true" outlineLevel="0" collapsed="false">
      <c r="A296" s="180" t="s">
        <v>779</v>
      </c>
      <c r="B296" s="181" t="s">
        <v>125</v>
      </c>
      <c r="C296" s="182" t="s">
        <v>792</v>
      </c>
      <c r="D296" s="182"/>
      <c r="E296" s="183" t="n">
        <v>1</v>
      </c>
      <c r="F296" s="183" t="n">
        <v>1</v>
      </c>
      <c r="G296" s="183" t="n">
        <v>1</v>
      </c>
      <c r="H296" s="183" t="n">
        <v>1</v>
      </c>
      <c r="I296" s="118" t="n">
        <v>2006</v>
      </c>
      <c r="J296" s="184" t="n">
        <v>2006</v>
      </c>
      <c r="K296" s="185" t="n">
        <v>224</v>
      </c>
      <c r="L296" s="169" t="n">
        <f aca="false">K296*0.25</f>
        <v>56</v>
      </c>
      <c r="M296" s="185" t="n">
        <f aca="false">K296-L296</f>
        <v>168</v>
      </c>
      <c r="N296" s="121" t="n">
        <v>10</v>
      </c>
      <c r="O296" s="169" t="n">
        <f aca="false">M296/N296</f>
        <v>16.8</v>
      </c>
      <c r="P296" s="185" t="n">
        <f aca="false">(J296-I296)*O296</f>
        <v>0</v>
      </c>
      <c r="Q296" s="169" t="n">
        <f aca="false">+O296+P296</f>
        <v>16.8</v>
      </c>
      <c r="R296" s="169" t="n">
        <f aca="false">K296-Q296</f>
        <v>207.2</v>
      </c>
    </row>
    <row r="297" customFormat="false" ht="30" hidden="false" customHeight="true" outlineLevel="0" collapsed="false">
      <c r="A297" s="180" t="s">
        <v>779</v>
      </c>
      <c r="B297" s="181" t="s">
        <v>126</v>
      </c>
      <c r="C297" s="182" t="s">
        <v>792</v>
      </c>
      <c r="D297" s="182"/>
      <c r="E297" s="183" t="n">
        <v>1</v>
      </c>
      <c r="F297" s="183" t="n">
        <v>1</v>
      </c>
      <c r="G297" s="183" t="n">
        <v>1</v>
      </c>
      <c r="H297" s="183" t="n">
        <v>1</v>
      </c>
      <c r="I297" s="118" t="n">
        <v>2006</v>
      </c>
      <c r="J297" s="184" t="n">
        <v>2006</v>
      </c>
      <c r="K297" s="185" t="n">
        <v>224</v>
      </c>
      <c r="L297" s="169" t="n">
        <f aca="false">K297*0.25</f>
        <v>56</v>
      </c>
      <c r="M297" s="185" t="n">
        <f aca="false">K297-L297</f>
        <v>168</v>
      </c>
      <c r="N297" s="121" t="n">
        <v>10</v>
      </c>
      <c r="O297" s="169" t="n">
        <f aca="false">M297/N297</f>
        <v>16.8</v>
      </c>
      <c r="P297" s="185" t="n">
        <f aca="false">(J297-I297)*O297</f>
        <v>0</v>
      </c>
      <c r="Q297" s="169" t="n">
        <f aca="false">+O297+P297</f>
        <v>16.8</v>
      </c>
      <c r="R297" s="169" t="n">
        <f aca="false">K297-Q297</f>
        <v>207.2</v>
      </c>
    </row>
    <row r="298" customFormat="false" ht="30" hidden="false" customHeight="true" outlineLevel="0" collapsed="false">
      <c r="A298" s="180" t="s">
        <v>779</v>
      </c>
      <c r="B298" s="181" t="s">
        <v>127</v>
      </c>
      <c r="C298" s="182" t="s">
        <v>792</v>
      </c>
      <c r="D298" s="182"/>
      <c r="E298" s="183" t="n">
        <v>1</v>
      </c>
      <c r="F298" s="183" t="n">
        <v>1</v>
      </c>
      <c r="G298" s="183" t="n">
        <v>1</v>
      </c>
      <c r="H298" s="183" t="n">
        <v>1</v>
      </c>
      <c r="I298" s="118" t="n">
        <v>2006</v>
      </c>
      <c r="J298" s="184" t="n">
        <v>2006</v>
      </c>
      <c r="K298" s="185" t="n">
        <v>224</v>
      </c>
      <c r="L298" s="169" t="n">
        <f aca="false">K298*0.25</f>
        <v>56</v>
      </c>
      <c r="M298" s="169" t="n">
        <f aca="false">K298-L298</f>
        <v>168</v>
      </c>
      <c r="N298" s="121" t="n">
        <v>10</v>
      </c>
      <c r="O298" s="169" t="n">
        <f aca="false">M298/N298</f>
        <v>16.8</v>
      </c>
      <c r="P298" s="185" t="n">
        <f aca="false">(J298-I298)*O298</f>
        <v>0</v>
      </c>
      <c r="Q298" s="169" t="n">
        <f aca="false">+O298+P298</f>
        <v>16.8</v>
      </c>
      <c r="R298" s="169" t="n">
        <f aca="false">K298-Q298</f>
        <v>207.2</v>
      </c>
    </row>
    <row r="299" customFormat="false" ht="30" hidden="false" customHeight="true" outlineLevel="0" collapsed="false">
      <c r="A299" s="180" t="s">
        <v>779</v>
      </c>
      <c r="B299" s="181" t="s">
        <v>128</v>
      </c>
      <c r="C299" s="182" t="s">
        <v>792</v>
      </c>
      <c r="D299" s="182"/>
      <c r="E299" s="183" t="n">
        <v>1</v>
      </c>
      <c r="F299" s="183" t="n">
        <v>1</v>
      </c>
      <c r="G299" s="183" t="n">
        <v>1</v>
      </c>
      <c r="H299" s="183" t="n">
        <v>1</v>
      </c>
      <c r="I299" s="118" t="n">
        <v>2006</v>
      </c>
      <c r="J299" s="184" t="n">
        <v>2006</v>
      </c>
      <c r="K299" s="185" t="n">
        <v>224</v>
      </c>
      <c r="L299" s="169" t="n">
        <f aca="false">K299*0.25</f>
        <v>56</v>
      </c>
      <c r="M299" s="169" t="n">
        <f aca="false">K299-L299</f>
        <v>168</v>
      </c>
      <c r="N299" s="121" t="n">
        <v>10</v>
      </c>
      <c r="O299" s="169" t="n">
        <f aca="false">M299/N299</f>
        <v>16.8</v>
      </c>
      <c r="P299" s="185" t="n">
        <f aca="false">(J299-I299)*O299</f>
        <v>0</v>
      </c>
      <c r="Q299" s="169" t="n">
        <f aca="false">+O299+P299</f>
        <v>16.8</v>
      </c>
      <c r="R299" s="169" t="n">
        <f aca="false">K299-Q299</f>
        <v>207.2</v>
      </c>
    </row>
    <row r="300" customFormat="false" ht="30" hidden="false" customHeight="true" outlineLevel="0" collapsed="false">
      <c r="A300" s="180" t="s">
        <v>779</v>
      </c>
      <c r="B300" s="181" t="s">
        <v>129</v>
      </c>
      <c r="C300" s="182" t="s">
        <v>792</v>
      </c>
      <c r="D300" s="182"/>
      <c r="E300" s="183" t="n">
        <v>1</v>
      </c>
      <c r="F300" s="183" t="n">
        <v>1</v>
      </c>
      <c r="G300" s="183" t="n">
        <v>1</v>
      </c>
      <c r="H300" s="183" t="n">
        <v>1</v>
      </c>
      <c r="I300" s="118" t="n">
        <v>2006</v>
      </c>
      <c r="J300" s="184" t="n">
        <v>2006</v>
      </c>
      <c r="K300" s="185" t="n">
        <v>224</v>
      </c>
      <c r="L300" s="169" t="n">
        <f aca="false">K300*0.25</f>
        <v>56</v>
      </c>
      <c r="M300" s="169" t="n">
        <f aca="false">K300-L300</f>
        <v>168</v>
      </c>
      <c r="N300" s="121" t="n">
        <v>10</v>
      </c>
      <c r="O300" s="169" t="n">
        <f aca="false">M300/N300</f>
        <v>16.8</v>
      </c>
      <c r="P300" s="185" t="n">
        <f aca="false">(J300-I300)*O300</f>
        <v>0</v>
      </c>
      <c r="Q300" s="169" t="n">
        <f aca="false">+O300+P300</f>
        <v>16.8</v>
      </c>
      <c r="R300" s="169" t="n">
        <f aca="false">K300-Q300</f>
        <v>207.2</v>
      </c>
    </row>
    <row r="301" customFormat="false" ht="30" hidden="false" customHeight="true" outlineLevel="0" collapsed="false">
      <c r="A301" s="180" t="s">
        <v>779</v>
      </c>
      <c r="B301" s="181" t="s">
        <v>130</v>
      </c>
      <c r="C301" s="182" t="s">
        <v>792</v>
      </c>
      <c r="D301" s="182"/>
      <c r="E301" s="183" t="n">
        <v>1</v>
      </c>
      <c r="F301" s="183" t="n">
        <v>1</v>
      </c>
      <c r="G301" s="183" t="n">
        <v>1</v>
      </c>
      <c r="H301" s="183" t="n">
        <v>1</v>
      </c>
      <c r="I301" s="118" t="n">
        <v>2006</v>
      </c>
      <c r="J301" s="184" t="n">
        <v>2006</v>
      </c>
      <c r="K301" s="185" t="n">
        <v>224</v>
      </c>
      <c r="L301" s="169" t="n">
        <f aca="false">K301*0.25</f>
        <v>56</v>
      </c>
      <c r="M301" s="169" t="n">
        <f aca="false">K301-L301</f>
        <v>168</v>
      </c>
      <c r="N301" s="121" t="n">
        <v>10</v>
      </c>
      <c r="O301" s="169" t="n">
        <f aca="false">M301/N301</f>
        <v>16.8</v>
      </c>
      <c r="P301" s="185" t="n">
        <f aca="false">(J301-I301)*O301</f>
        <v>0</v>
      </c>
      <c r="Q301" s="169" t="n">
        <f aca="false">+O301+P301</f>
        <v>16.8</v>
      </c>
      <c r="R301" s="169" t="n">
        <f aca="false">K301-Q301</f>
        <v>207.2</v>
      </c>
    </row>
    <row r="302" customFormat="false" ht="30" hidden="false" customHeight="true" outlineLevel="0" collapsed="false">
      <c r="A302" s="180" t="s">
        <v>779</v>
      </c>
      <c r="B302" s="181" t="s">
        <v>131</v>
      </c>
      <c r="C302" s="182" t="s">
        <v>792</v>
      </c>
      <c r="D302" s="182"/>
      <c r="E302" s="183" t="n">
        <v>1</v>
      </c>
      <c r="F302" s="183" t="n">
        <v>1</v>
      </c>
      <c r="G302" s="183" t="n">
        <v>1</v>
      </c>
      <c r="H302" s="183" t="n">
        <v>1</v>
      </c>
      <c r="I302" s="118" t="n">
        <v>2006</v>
      </c>
      <c r="J302" s="184" t="n">
        <v>2006</v>
      </c>
      <c r="K302" s="185" t="n">
        <v>224</v>
      </c>
      <c r="L302" s="169" t="n">
        <f aca="false">K302*0.25</f>
        <v>56</v>
      </c>
      <c r="M302" s="169" t="n">
        <f aca="false">K302-L302</f>
        <v>168</v>
      </c>
      <c r="N302" s="121" t="n">
        <v>10</v>
      </c>
      <c r="O302" s="169" t="n">
        <f aca="false">M302/N302</f>
        <v>16.8</v>
      </c>
      <c r="P302" s="185" t="n">
        <f aca="false">(J302-I302)*O302</f>
        <v>0</v>
      </c>
      <c r="Q302" s="169" t="n">
        <f aca="false">+O302+P302</f>
        <v>16.8</v>
      </c>
      <c r="R302" s="169" t="n">
        <f aca="false">K302-Q302</f>
        <v>207.2</v>
      </c>
    </row>
    <row r="303" customFormat="false" ht="30" hidden="false" customHeight="true" outlineLevel="0" collapsed="false">
      <c r="A303" s="180" t="s">
        <v>779</v>
      </c>
      <c r="B303" s="181" t="s">
        <v>132</v>
      </c>
      <c r="C303" s="182" t="s">
        <v>792</v>
      </c>
      <c r="D303" s="182"/>
      <c r="E303" s="183" t="n">
        <v>1</v>
      </c>
      <c r="F303" s="183" t="n">
        <v>1</v>
      </c>
      <c r="G303" s="183" t="n">
        <v>1</v>
      </c>
      <c r="H303" s="183" t="n">
        <v>1</v>
      </c>
      <c r="I303" s="118" t="n">
        <v>2006</v>
      </c>
      <c r="J303" s="184" t="n">
        <v>2006</v>
      </c>
      <c r="K303" s="185" t="n">
        <v>224</v>
      </c>
      <c r="L303" s="169" t="n">
        <f aca="false">K303*0.25</f>
        <v>56</v>
      </c>
      <c r="M303" s="185" t="n">
        <f aca="false">K303-L303</f>
        <v>168</v>
      </c>
      <c r="N303" s="121" t="n">
        <v>10</v>
      </c>
      <c r="O303" s="169" t="n">
        <f aca="false">M303/N303</f>
        <v>16.8</v>
      </c>
      <c r="P303" s="185" t="n">
        <f aca="false">(J303-I303)*O303</f>
        <v>0</v>
      </c>
      <c r="Q303" s="169" t="n">
        <f aca="false">+O303+P303</f>
        <v>16.8</v>
      </c>
      <c r="R303" s="169" t="n">
        <f aca="false">K303-Q303</f>
        <v>207.2</v>
      </c>
    </row>
    <row r="304" customFormat="false" ht="30" hidden="false" customHeight="true" outlineLevel="0" collapsed="false">
      <c r="A304" s="180" t="s">
        <v>779</v>
      </c>
      <c r="B304" s="181" t="s">
        <v>133</v>
      </c>
      <c r="C304" s="182" t="s">
        <v>792</v>
      </c>
      <c r="D304" s="182"/>
      <c r="E304" s="183" t="n">
        <v>1</v>
      </c>
      <c r="F304" s="183" t="n">
        <v>1</v>
      </c>
      <c r="G304" s="183" t="n">
        <v>1</v>
      </c>
      <c r="H304" s="183" t="n">
        <v>1</v>
      </c>
      <c r="I304" s="118" t="n">
        <v>2006</v>
      </c>
      <c r="J304" s="184" t="n">
        <v>2006</v>
      </c>
      <c r="K304" s="185" t="n">
        <v>224</v>
      </c>
      <c r="L304" s="169" t="n">
        <f aca="false">K304*0.25</f>
        <v>56</v>
      </c>
      <c r="M304" s="185" t="n">
        <f aca="false">K304-L304</f>
        <v>168</v>
      </c>
      <c r="N304" s="121" t="n">
        <v>10</v>
      </c>
      <c r="O304" s="169" t="n">
        <f aca="false">M304/N304</f>
        <v>16.8</v>
      </c>
      <c r="P304" s="185" t="n">
        <f aca="false">(J304-I304)*O304</f>
        <v>0</v>
      </c>
      <c r="Q304" s="169" t="n">
        <f aca="false">+O304+P304</f>
        <v>16.8</v>
      </c>
      <c r="R304" s="169" t="n">
        <f aca="false">K304-Q304</f>
        <v>207.2</v>
      </c>
    </row>
    <row r="305" customFormat="false" ht="30" hidden="false" customHeight="true" outlineLevel="0" collapsed="false">
      <c r="A305" s="180" t="s">
        <v>779</v>
      </c>
      <c r="B305" s="181" t="s">
        <v>134</v>
      </c>
      <c r="C305" s="182" t="s">
        <v>792</v>
      </c>
      <c r="D305" s="182"/>
      <c r="E305" s="183" t="n">
        <v>1</v>
      </c>
      <c r="F305" s="183" t="n">
        <v>1</v>
      </c>
      <c r="G305" s="183" t="n">
        <v>1</v>
      </c>
      <c r="H305" s="183" t="n">
        <v>1</v>
      </c>
      <c r="I305" s="118" t="n">
        <v>2006</v>
      </c>
      <c r="J305" s="184" t="n">
        <v>2006</v>
      </c>
      <c r="K305" s="185" t="n">
        <v>224</v>
      </c>
      <c r="L305" s="169" t="n">
        <f aca="false">K305*0.25</f>
        <v>56</v>
      </c>
      <c r="M305" s="185" t="n">
        <f aca="false">K305-L305</f>
        <v>168</v>
      </c>
      <c r="N305" s="121" t="n">
        <v>10</v>
      </c>
      <c r="O305" s="169" t="n">
        <f aca="false">M305/N305</f>
        <v>16.8</v>
      </c>
      <c r="P305" s="185" t="n">
        <f aca="false">(J305-I305)*O305</f>
        <v>0</v>
      </c>
      <c r="Q305" s="169" t="n">
        <f aca="false">+O305+P305</f>
        <v>16.8</v>
      </c>
      <c r="R305" s="169" t="n">
        <f aca="false">K305-Q305</f>
        <v>207.2</v>
      </c>
    </row>
    <row r="306" customFormat="false" ht="30" hidden="false" customHeight="true" outlineLevel="0" collapsed="false">
      <c r="A306" s="180" t="s">
        <v>779</v>
      </c>
      <c r="B306" s="181" t="s">
        <v>135</v>
      </c>
      <c r="C306" s="182" t="s">
        <v>792</v>
      </c>
      <c r="D306" s="182"/>
      <c r="E306" s="183" t="n">
        <v>1</v>
      </c>
      <c r="F306" s="183" t="n">
        <v>1</v>
      </c>
      <c r="G306" s="183" t="n">
        <v>1</v>
      </c>
      <c r="H306" s="183" t="n">
        <v>1</v>
      </c>
      <c r="I306" s="118" t="n">
        <v>2006</v>
      </c>
      <c r="J306" s="184" t="n">
        <v>2006</v>
      </c>
      <c r="K306" s="185" t="n">
        <v>224</v>
      </c>
      <c r="L306" s="169" t="n">
        <f aca="false">K306*0.25</f>
        <v>56</v>
      </c>
      <c r="M306" s="185" t="n">
        <f aca="false">K306-L306</f>
        <v>168</v>
      </c>
      <c r="N306" s="121" t="n">
        <v>10</v>
      </c>
      <c r="O306" s="169" t="n">
        <f aca="false">M306/N306</f>
        <v>16.8</v>
      </c>
      <c r="P306" s="185" t="n">
        <f aca="false">(J306-I306)*O306</f>
        <v>0</v>
      </c>
      <c r="Q306" s="169" t="n">
        <f aca="false">+O306+P306</f>
        <v>16.8</v>
      </c>
      <c r="R306" s="169" t="n">
        <f aca="false">K306-Q306</f>
        <v>207.2</v>
      </c>
    </row>
    <row r="307" customFormat="false" ht="30" hidden="false" customHeight="true" outlineLevel="0" collapsed="false">
      <c r="A307" s="180" t="s">
        <v>779</v>
      </c>
      <c r="B307" s="181" t="s">
        <v>136</v>
      </c>
      <c r="C307" s="182" t="s">
        <v>792</v>
      </c>
      <c r="D307" s="182"/>
      <c r="E307" s="183" t="n">
        <v>1</v>
      </c>
      <c r="F307" s="183" t="n">
        <v>1</v>
      </c>
      <c r="G307" s="183" t="n">
        <v>1</v>
      </c>
      <c r="H307" s="183" t="n">
        <v>1</v>
      </c>
      <c r="I307" s="118" t="n">
        <v>2006</v>
      </c>
      <c r="J307" s="184" t="n">
        <v>2006</v>
      </c>
      <c r="K307" s="185" t="n">
        <v>224</v>
      </c>
      <c r="L307" s="169" t="n">
        <f aca="false">K307*0.25</f>
        <v>56</v>
      </c>
      <c r="M307" s="185" t="n">
        <f aca="false">K307-L307</f>
        <v>168</v>
      </c>
      <c r="N307" s="121" t="n">
        <v>10</v>
      </c>
      <c r="O307" s="169" t="n">
        <f aca="false">M307/N307</f>
        <v>16.8</v>
      </c>
      <c r="P307" s="185" t="n">
        <f aca="false">(J307-I307)*O307</f>
        <v>0</v>
      </c>
      <c r="Q307" s="169" t="n">
        <f aca="false">+O307+P307</f>
        <v>16.8</v>
      </c>
      <c r="R307" s="169" t="n">
        <f aca="false">K307-Q307</f>
        <v>207.2</v>
      </c>
    </row>
    <row r="308" customFormat="false" ht="30" hidden="false" customHeight="true" outlineLevel="0" collapsed="false">
      <c r="A308" s="180" t="s">
        <v>779</v>
      </c>
      <c r="B308" s="181" t="s">
        <v>137</v>
      </c>
      <c r="C308" s="182" t="s">
        <v>792</v>
      </c>
      <c r="D308" s="182"/>
      <c r="E308" s="183" t="n">
        <v>1</v>
      </c>
      <c r="F308" s="183" t="n">
        <v>1</v>
      </c>
      <c r="G308" s="183" t="n">
        <v>1</v>
      </c>
      <c r="H308" s="183" t="n">
        <v>1</v>
      </c>
      <c r="I308" s="118" t="n">
        <v>2006</v>
      </c>
      <c r="J308" s="184" t="n">
        <v>2006</v>
      </c>
      <c r="K308" s="185" t="n">
        <v>224</v>
      </c>
      <c r="L308" s="169" t="n">
        <f aca="false">K308*0.25</f>
        <v>56</v>
      </c>
      <c r="M308" s="169" t="n">
        <f aca="false">K308-L308</f>
        <v>168</v>
      </c>
      <c r="N308" s="121" t="n">
        <v>10</v>
      </c>
      <c r="O308" s="169" t="n">
        <f aca="false">M308/N308</f>
        <v>16.8</v>
      </c>
      <c r="P308" s="185" t="n">
        <f aca="false">(J308-I308)*O308</f>
        <v>0</v>
      </c>
      <c r="Q308" s="169" t="n">
        <f aca="false">+O308+P308</f>
        <v>16.8</v>
      </c>
      <c r="R308" s="169" t="n">
        <f aca="false">K308-Q308</f>
        <v>207.2</v>
      </c>
    </row>
    <row r="309" customFormat="false" ht="30" hidden="false" customHeight="true" outlineLevel="0" collapsed="false">
      <c r="A309" s="180" t="s">
        <v>779</v>
      </c>
      <c r="B309" s="181" t="s">
        <v>138</v>
      </c>
      <c r="C309" s="182" t="s">
        <v>792</v>
      </c>
      <c r="D309" s="182"/>
      <c r="E309" s="183" t="n">
        <v>1</v>
      </c>
      <c r="F309" s="183" t="n">
        <v>1</v>
      </c>
      <c r="G309" s="183" t="n">
        <v>1</v>
      </c>
      <c r="H309" s="183" t="n">
        <v>1</v>
      </c>
      <c r="I309" s="118" t="n">
        <v>2006</v>
      </c>
      <c r="J309" s="184" t="n">
        <v>2006</v>
      </c>
      <c r="K309" s="185" t="n">
        <v>224</v>
      </c>
      <c r="L309" s="169" t="n">
        <f aca="false">K309*0.25</f>
        <v>56</v>
      </c>
      <c r="M309" s="169" t="n">
        <f aca="false">K309-L309</f>
        <v>168</v>
      </c>
      <c r="N309" s="121" t="n">
        <v>10</v>
      </c>
      <c r="O309" s="169" t="n">
        <f aca="false">M309/N309</f>
        <v>16.8</v>
      </c>
      <c r="P309" s="185" t="n">
        <f aca="false">(J309-I309)*O309</f>
        <v>0</v>
      </c>
      <c r="Q309" s="169" t="n">
        <f aca="false">+O309+P309</f>
        <v>16.8</v>
      </c>
      <c r="R309" s="169" t="n">
        <f aca="false">K309-Q309</f>
        <v>207.2</v>
      </c>
    </row>
    <row r="310" customFormat="false" ht="30" hidden="false" customHeight="true" outlineLevel="0" collapsed="false">
      <c r="A310" s="180" t="s">
        <v>779</v>
      </c>
      <c r="B310" s="181" t="s">
        <v>139</v>
      </c>
      <c r="C310" s="182" t="s">
        <v>792</v>
      </c>
      <c r="D310" s="182"/>
      <c r="E310" s="183" t="n">
        <v>1</v>
      </c>
      <c r="F310" s="183" t="n">
        <v>1</v>
      </c>
      <c r="G310" s="183" t="n">
        <v>1</v>
      </c>
      <c r="H310" s="183" t="n">
        <v>1</v>
      </c>
      <c r="I310" s="118" t="n">
        <v>2006</v>
      </c>
      <c r="J310" s="184" t="n">
        <v>2006</v>
      </c>
      <c r="K310" s="185" t="n">
        <v>224</v>
      </c>
      <c r="L310" s="169" t="n">
        <f aca="false">K310*0.25</f>
        <v>56</v>
      </c>
      <c r="M310" s="185" t="n">
        <f aca="false">K310-L310</f>
        <v>168</v>
      </c>
      <c r="N310" s="121" t="n">
        <v>10</v>
      </c>
      <c r="O310" s="169" t="n">
        <f aca="false">M310/N310</f>
        <v>16.8</v>
      </c>
      <c r="P310" s="185" t="n">
        <f aca="false">(J310-I310)*O310</f>
        <v>0</v>
      </c>
      <c r="Q310" s="169" t="n">
        <f aca="false">+O310+P310</f>
        <v>16.8</v>
      </c>
      <c r="R310" s="169" t="n">
        <f aca="false">K310-Q310</f>
        <v>207.2</v>
      </c>
    </row>
    <row r="311" customFormat="false" ht="30" hidden="false" customHeight="true" outlineLevel="0" collapsed="false">
      <c r="A311" s="180" t="s">
        <v>779</v>
      </c>
      <c r="B311" s="181" t="s">
        <v>140</v>
      </c>
      <c r="C311" s="182" t="s">
        <v>792</v>
      </c>
      <c r="D311" s="182"/>
      <c r="E311" s="183" t="n">
        <v>1</v>
      </c>
      <c r="F311" s="183" t="n">
        <v>1</v>
      </c>
      <c r="G311" s="183" t="n">
        <v>1</v>
      </c>
      <c r="H311" s="183" t="n">
        <v>1</v>
      </c>
      <c r="I311" s="118" t="n">
        <v>2006</v>
      </c>
      <c r="J311" s="184" t="n">
        <v>2006</v>
      </c>
      <c r="K311" s="185" t="n">
        <v>224</v>
      </c>
      <c r="L311" s="169" t="n">
        <f aca="false">K311*0.25</f>
        <v>56</v>
      </c>
      <c r="M311" s="185" t="n">
        <f aca="false">K311-L311</f>
        <v>168</v>
      </c>
      <c r="N311" s="121" t="n">
        <v>10</v>
      </c>
      <c r="O311" s="169" t="n">
        <f aca="false">M311/N311</f>
        <v>16.8</v>
      </c>
      <c r="P311" s="185" t="n">
        <f aca="false">(J311-I311)*O311</f>
        <v>0</v>
      </c>
      <c r="Q311" s="169" t="n">
        <f aca="false">+O311+P311</f>
        <v>16.8</v>
      </c>
      <c r="R311" s="169" t="n">
        <f aca="false">K311-Q311</f>
        <v>207.2</v>
      </c>
    </row>
    <row r="312" customFormat="false" ht="30" hidden="false" customHeight="true" outlineLevel="0" collapsed="false">
      <c r="A312" s="180" t="s">
        <v>779</v>
      </c>
      <c r="B312" s="181" t="s">
        <v>141</v>
      </c>
      <c r="C312" s="182" t="s">
        <v>792</v>
      </c>
      <c r="D312" s="182"/>
      <c r="E312" s="183" t="n">
        <v>1</v>
      </c>
      <c r="F312" s="183" t="n">
        <v>1</v>
      </c>
      <c r="G312" s="183" t="n">
        <v>1</v>
      </c>
      <c r="H312" s="183" t="n">
        <v>1</v>
      </c>
      <c r="I312" s="118" t="n">
        <v>2006</v>
      </c>
      <c r="J312" s="184" t="n">
        <v>2006</v>
      </c>
      <c r="K312" s="185" t="n">
        <v>224</v>
      </c>
      <c r="L312" s="169" t="n">
        <f aca="false">K312*0.25</f>
        <v>56</v>
      </c>
      <c r="M312" s="185" t="n">
        <f aca="false">K312-L312</f>
        <v>168</v>
      </c>
      <c r="N312" s="121" t="n">
        <v>10</v>
      </c>
      <c r="O312" s="169" t="n">
        <f aca="false">M312/N312</f>
        <v>16.8</v>
      </c>
      <c r="P312" s="185" t="n">
        <f aca="false">(J312-I312)*O312</f>
        <v>0</v>
      </c>
      <c r="Q312" s="169" t="n">
        <f aca="false">+O312+P312</f>
        <v>16.8</v>
      </c>
      <c r="R312" s="169" t="n">
        <f aca="false">K312-Q312</f>
        <v>207.2</v>
      </c>
    </row>
    <row r="313" customFormat="false" ht="30" hidden="false" customHeight="true" outlineLevel="0" collapsed="false">
      <c r="A313" s="180" t="s">
        <v>779</v>
      </c>
      <c r="B313" s="181" t="s">
        <v>142</v>
      </c>
      <c r="C313" s="182" t="s">
        <v>792</v>
      </c>
      <c r="D313" s="182"/>
      <c r="E313" s="183" t="n">
        <v>1</v>
      </c>
      <c r="F313" s="183" t="n">
        <v>1</v>
      </c>
      <c r="G313" s="183" t="n">
        <v>1</v>
      </c>
      <c r="H313" s="183" t="n">
        <v>1</v>
      </c>
      <c r="I313" s="118" t="n">
        <v>2006</v>
      </c>
      <c r="J313" s="184" t="n">
        <v>2006</v>
      </c>
      <c r="K313" s="185" t="n">
        <v>224</v>
      </c>
      <c r="L313" s="169" t="n">
        <f aca="false">K313*0.25</f>
        <v>56</v>
      </c>
      <c r="M313" s="169" t="n">
        <f aca="false">K313-L313</f>
        <v>168</v>
      </c>
      <c r="N313" s="121" t="n">
        <v>10</v>
      </c>
      <c r="O313" s="169" t="n">
        <f aca="false">M313/N313</f>
        <v>16.8</v>
      </c>
      <c r="P313" s="185" t="n">
        <f aca="false">(J313-I313)*O313</f>
        <v>0</v>
      </c>
      <c r="Q313" s="169" t="n">
        <f aca="false">+O313+P313</f>
        <v>16.8</v>
      </c>
      <c r="R313" s="169" t="n">
        <f aca="false">K313-Q313</f>
        <v>207.2</v>
      </c>
    </row>
    <row r="314" customFormat="false" ht="30" hidden="false" customHeight="true" outlineLevel="0" collapsed="false">
      <c r="A314" s="180" t="s">
        <v>779</v>
      </c>
      <c r="B314" s="181" t="s">
        <v>143</v>
      </c>
      <c r="C314" s="182" t="s">
        <v>792</v>
      </c>
      <c r="D314" s="182"/>
      <c r="E314" s="183" t="n">
        <v>1</v>
      </c>
      <c r="F314" s="183" t="n">
        <v>1</v>
      </c>
      <c r="G314" s="183" t="n">
        <v>1</v>
      </c>
      <c r="H314" s="183" t="n">
        <v>1</v>
      </c>
      <c r="I314" s="118" t="n">
        <v>2006</v>
      </c>
      <c r="J314" s="184" t="n">
        <v>2006</v>
      </c>
      <c r="K314" s="185" t="n">
        <v>224</v>
      </c>
      <c r="L314" s="169" t="n">
        <f aca="false">K314*0.25</f>
        <v>56</v>
      </c>
      <c r="M314" s="169" t="n">
        <f aca="false">K314-L314</f>
        <v>168</v>
      </c>
      <c r="N314" s="121" t="n">
        <v>10</v>
      </c>
      <c r="O314" s="169" t="n">
        <f aca="false">M314/N314</f>
        <v>16.8</v>
      </c>
      <c r="P314" s="185" t="n">
        <f aca="false">(J314-I314)*O314</f>
        <v>0</v>
      </c>
      <c r="Q314" s="169" t="n">
        <f aca="false">+O314+P314</f>
        <v>16.8</v>
      </c>
      <c r="R314" s="169" t="n">
        <f aca="false">K314-Q314</f>
        <v>207.2</v>
      </c>
    </row>
    <row r="315" customFormat="false" ht="30" hidden="false" customHeight="true" outlineLevel="0" collapsed="false">
      <c r="A315" s="180" t="s">
        <v>779</v>
      </c>
      <c r="B315" s="181" t="s">
        <v>144</v>
      </c>
      <c r="C315" s="182" t="s">
        <v>792</v>
      </c>
      <c r="D315" s="182"/>
      <c r="E315" s="183" t="n">
        <v>1</v>
      </c>
      <c r="F315" s="183" t="n">
        <v>1</v>
      </c>
      <c r="G315" s="183" t="n">
        <v>1</v>
      </c>
      <c r="H315" s="183" t="n">
        <v>1</v>
      </c>
      <c r="I315" s="118" t="n">
        <v>2006</v>
      </c>
      <c r="J315" s="184" t="n">
        <v>2006</v>
      </c>
      <c r="K315" s="185" t="n">
        <v>224</v>
      </c>
      <c r="L315" s="169" t="n">
        <f aca="false">K315*0.25</f>
        <v>56</v>
      </c>
      <c r="M315" s="169" t="n">
        <f aca="false">K315-L315</f>
        <v>168</v>
      </c>
      <c r="N315" s="121" t="n">
        <v>10</v>
      </c>
      <c r="O315" s="169" t="n">
        <f aca="false">M315/N315</f>
        <v>16.8</v>
      </c>
      <c r="P315" s="185" t="n">
        <f aca="false">(J315-I315)*O315</f>
        <v>0</v>
      </c>
      <c r="Q315" s="169" t="n">
        <f aca="false">+O315+P315</f>
        <v>16.8</v>
      </c>
      <c r="R315" s="169" t="n">
        <f aca="false">K315-Q315</f>
        <v>207.2</v>
      </c>
    </row>
    <row r="316" customFormat="false" ht="30" hidden="false" customHeight="true" outlineLevel="0" collapsed="false">
      <c r="A316" s="180" t="s">
        <v>779</v>
      </c>
      <c r="B316" s="181" t="s">
        <v>145</v>
      </c>
      <c r="C316" s="182" t="s">
        <v>792</v>
      </c>
      <c r="D316" s="182"/>
      <c r="E316" s="183" t="n">
        <v>1</v>
      </c>
      <c r="F316" s="183" t="n">
        <v>1</v>
      </c>
      <c r="G316" s="183" t="n">
        <v>1</v>
      </c>
      <c r="H316" s="183" t="n">
        <v>1</v>
      </c>
      <c r="I316" s="118" t="n">
        <v>2006</v>
      </c>
      <c r="J316" s="184" t="n">
        <v>2006</v>
      </c>
      <c r="K316" s="185" t="n">
        <v>224</v>
      </c>
      <c r="L316" s="169" t="n">
        <f aca="false">K316*0.25</f>
        <v>56</v>
      </c>
      <c r="M316" s="169" t="n">
        <f aca="false">K316-L316</f>
        <v>168</v>
      </c>
      <c r="N316" s="121" t="n">
        <v>10</v>
      </c>
      <c r="O316" s="169" t="n">
        <f aca="false">M316/N316</f>
        <v>16.8</v>
      </c>
      <c r="P316" s="185" t="n">
        <f aca="false">(J316-I316)*O316</f>
        <v>0</v>
      </c>
      <c r="Q316" s="169" t="n">
        <f aca="false">+O316+P316</f>
        <v>16.8</v>
      </c>
      <c r="R316" s="169" t="n">
        <f aca="false">K316-Q316</f>
        <v>207.2</v>
      </c>
    </row>
    <row r="317" customFormat="false" ht="30" hidden="false" customHeight="true" outlineLevel="0" collapsed="false">
      <c r="A317" s="180" t="s">
        <v>779</v>
      </c>
      <c r="B317" s="181" t="s">
        <v>146</v>
      </c>
      <c r="C317" s="182" t="s">
        <v>792</v>
      </c>
      <c r="D317" s="182"/>
      <c r="E317" s="183" t="n">
        <v>1</v>
      </c>
      <c r="F317" s="183" t="n">
        <v>1</v>
      </c>
      <c r="G317" s="183" t="n">
        <v>1</v>
      </c>
      <c r="H317" s="183" t="n">
        <v>1</v>
      </c>
      <c r="I317" s="118" t="n">
        <v>2006</v>
      </c>
      <c r="J317" s="184" t="n">
        <v>2006</v>
      </c>
      <c r="K317" s="185" t="n">
        <v>224</v>
      </c>
      <c r="L317" s="169" t="n">
        <f aca="false">K317*0.25</f>
        <v>56</v>
      </c>
      <c r="M317" s="169" t="n">
        <f aca="false">K317-L317</f>
        <v>168</v>
      </c>
      <c r="N317" s="121" t="n">
        <v>10</v>
      </c>
      <c r="O317" s="169" t="n">
        <f aca="false">M317/N317</f>
        <v>16.8</v>
      </c>
      <c r="P317" s="185" t="n">
        <f aca="false">(J317-I317)*O317</f>
        <v>0</v>
      </c>
      <c r="Q317" s="169" t="n">
        <f aca="false">+O317+P317</f>
        <v>16.8</v>
      </c>
      <c r="R317" s="169" t="n">
        <f aca="false">K317-Q317</f>
        <v>207.2</v>
      </c>
    </row>
    <row r="318" customFormat="false" ht="30" hidden="false" customHeight="true" outlineLevel="0" collapsed="false">
      <c r="A318" s="180" t="s">
        <v>779</v>
      </c>
      <c r="B318" s="181" t="s">
        <v>147</v>
      </c>
      <c r="C318" s="182" t="s">
        <v>792</v>
      </c>
      <c r="D318" s="182"/>
      <c r="E318" s="183" t="n">
        <v>1</v>
      </c>
      <c r="F318" s="183" t="n">
        <v>1</v>
      </c>
      <c r="G318" s="183" t="n">
        <v>1</v>
      </c>
      <c r="H318" s="183" t="n">
        <v>1</v>
      </c>
      <c r="I318" s="118" t="n">
        <v>2006</v>
      </c>
      <c r="J318" s="184" t="n">
        <v>2006</v>
      </c>
      <c r="K318" s="185" t="n">
        <v>224</v>
      </c>
      <c r="L318" s="169" t="n">
        <f aca="false">K318*0.25</f>
        <v>56</v>
      </c>
      <c r="M318" s="185" t="n">
        <f aca="false">K318-L318</f>
        <v>168</v>
      </c>
      <c r="N318" s="121" t="n">
        <v>10</v>
      </c>
      <c r="O318" s="169" t="n">
        <f aca="false">M318/N318</f>
        <v>16.8</v>
      </c>
      <c r="P318" s="185" t="n">
        <f aca="false">(J318-I318)*O318</f>
        <v>0</v>
      </c>
      <c r="Q318" s="169" t="n">
        <f aca="false">+O318+P318</f>
        <v>16.8</v>
      </c>
      <c r="R318" s="169" t="n">
        <f aca="false">K318-Q318</f>
        <v>207.2</v>
      </c>
    </row>
    <row r="319" customFormat="false" ht="30" hidden="false" customHeight="true" outlineLevel="0" collapsed="false">
      <c r="A319" s="180" t="s">
        <v>779</v>
      </c>
      <c r="B319" s="181" t="s">
        <v>148</v>
      </c>
      <c r="C319" s="182" t="s">
        <v>792</v>
      </c>
      <c r="D319" s="182"/>
      <c r="E319" s="183" t="n">
        <v>1</v>
      </c>
      <c r="F319" s="183" t="n">
        <v>1</v>
      </c>
      <c r="G319" s="183" t="n">
        <v>1</v>
      </c>
      <c r="H319" s="183" t="n">
        <v>1</v>
      </c>
      <c r="I319" s="118" t="n">
        <v>2006</v>
      </c>
      <c r="J319" s="184" t="n">
        <v>2006</v>
      </c>
      <c r="K319" s="185" t="n">
        <v>224</v>
      </c>
      <c r="L319" s="169" t="n">
        <f aca="false">K319*0.25</f>
        <v>56</v>
      </c>
      <c r="M319" s="185" t="n">
        <f aca="false">K319-L319</f>
        <v>168</v>
      </c>
      <c r="N319" s="121" t="n">
        <v>10</v>
      </c>
      <c r="O319" s="169" t="n">
        <f aca="false">M319/N319</f>
        <v>16.8</v>
      </c>
      <c r="P319" s="185" t="n">
        <f aca="false">(J319-I319)*O319</f>
        <v>0</v>
      </c>
      <c r="Q319" s="169" t="n">
        <f aca="false">+O319+P319</f>
        <v>16.8</v>
      </c>
      <c r="R319" s="169" t="n">
        <f aca="false">K319-Q319</f>
        <v>207.2</v>
      </c>
    </row>
    <row r="320" customFormat="false" ht="30" hidden="false" customHeight="true" outlineLevel="0" collapsed="false">
      <c r="A320" s="180" t="s">
        <v>779</v>
      </c>
      <c r="B320" s="181" t="s">
        <v>149</v>
      </c>
      <c r="C320" s="182" t="s">
        <v>792</v>
      </c>
      <c r="D320" s="182"/>
      <c r="E320" s="183" t="n">
        <v>1</v>
      </c>
      <c r="F320" s="183" t="n">
        <v>1</v>
      </c>
      <c r="G320" s="183" t="n">
        <v>1</v>
      </c>
      <c r="H320" s="183" t="n">
        <v>1</v>
      </c>
      <c r="I320" s="118" t="n">
        <v>2006</v>
      </c>
      <c r="J320" s="184" t="n">
        <v>2006</v>
      </c>
      <c r="K320" s="185" t="n">
        <v>224</v>
      </c>
      <c r="L320" s="169" t="n">
        <f aca="false">K320*0.25</f>
        <v>56</v>
      </c>
      <c r="M320" s="185" t="n">
        <f aca="false">K320-L320</f>
        <v>168</v>
      </c>
      <c r="N320" s="121" t="n">
        <v>10</v>
      </c>
      <c r="O320" s="169" t="n">
        <f aca="false">M320/N320</f>
        <v>16.8</v>
      </c>
      <c r="P320" s="185" t="n">
        <f aca="false">(J320-I320)*O320</f>
        <v>0</v>
      </c>
      <c r="Q320" s="169" t="n">
        <f aca="false">+O320+P320</f>
        <v>16.8</v>
      </c>
      <c r="R320" s="169" t="n">
        <f aca="false">K320-Q320</f>
        <v>207.2</v>
      </c>
    </row>
    <row r="321" customFormat="false" ht="30" hidden="false" customHeight="true" outlineLevel="0" collapsed="false">
      <c r="A321" s="180" t="s">
        <v>779</v>
      </c>
      <c r="B321" s="181" t="s">
        <v>150</v>
      </c>
      <c r="C321" s="182" t="s">
        <v>792</v>
      </c>
      <c r="D321" s="182"/>
      <c r="E321" s="183" t="n">
        <v>1</v>
      </c>
      <c r="F321" s="183" t="n">
        <v>1</v>
      </c>
      <c r="G321" s="183" t="n">
        <v>1</v>
      </c>
      <c r="H321" s="183" t="n">
        <v>1</v>
      </c>
      <c r="I321" s="118" t="n">
        <v>2006</v>
      </c>
      <c r="J321" s="184" t="n">
        <v>2006</v>
      </c>
      <c r="K321" s="185" t="n">
        <v>224</v>
      </c>
      <c r="L321" s="169" t="n">
        <f aca="false">K321*0.25</f>
        <v>56</v>
      </c>
      <c r="M321" s="185" t="n">
        <f aca="false">K321-L321</f>
        <v>168</v>
      </c>
      <c r="N321" s="121" t="n">
        <v>10</v>
      </c>
      <c r="O321" s="169" t="n">
        <f aca="false">M321/N321</f>
        <v>16.8</v>
      </c>
      <c r="P321" s="185" t="n">
        <f aca="false">(J321-I321)*O321</f>
        <v>0</v>
      </c>
      <c r="Q321" s="169" t="n">
        <f aca="false">+O321+P321</f>
        <v>16.8</v>
      </c>
      <c r="R321" s="169" t="n">
        <f aca="false">K321-Q321</f>
        <v>207.2</v>
      </c>
    </row>
    <row r="322" customFormat="false" ht="30" hidden="false" customHeight="true" outlineLevel="0" collapsed="false">
      <c r="A322" s="180" t="s">
        <v>779</v>
      </c>
      <c r="B322" s="181" t="s">
        <v>151</v>
      </c>
      <c r="C322" s="182" t="s">
        <v>792</v>
      </c>
      <c r="D322" s="182"/>
      <c r="E322" s="183" t="n">
        <v>1</v>
      </c>
      <c r="F322" s="183" t="n">
        <v>1</v>
      </c>
      <c r="G322" s="183" t="n">
        <v>1</v>
      </c>
      <c r="H322" s="183" t="n">
        <v>1</v>
      </c>
      <c r="I322" s="118" t="n">
        <v>2006</v>
      </c>
      <c r="J322" s="184" t="n">
        <v>2006</v>
      </c>
      <c r="K322" s="185" t="n">
        <v>224</v>
      </c>
      <c r="L322" s="169" t="n">
        <f aca="false">K322*0.25</f>
        <v>56</v>
      </c>
      <c r="M322" s="185" t="n">
        <f aca="false">K322-L322</f>
        <v>168</v>
      </c>
      <c r="N322" s="121" t="n">
        <v>10</v>
      </c>
      <c r="O322" s="169" t="n">
        <f aca="false">M322/N322</f>
        <v>16.8</v>
      </c>
      <c r="P322" s="185" t="n">
        <f aca="false">(J322-I322)*O322</f>
        <v>0</v>
      </c>
      <c r="Q322" s="169" t="n">
        <f aca="false">+O322+P322</f>
        <v>16.8</v>
      </c>
      <c r="R322" s="169" t="n">
        <f aca="false">K322-Q322</f>
        <v>207.2</v>
      </c>
    </row>
    <row r="323" customFormat="false" ht="30" hidden="false" customHeight="true" outlineLevel="0" collapsed="false">
      <c r="A323" s="180" t="s">
        <v>779</v>
      </c>
      <c r="B323" s="181" t="s">
        <v>152</v>
      </c>
      <c r="C323" s="182" t="s">
        <v>792</v>
      </c>
      <c r="D323" s="182"/>
      <c r="E323" s="183" t="n">
        <v>1</v>
      </c>
      <c r="F323" s="183" t="n">
        <v>1</v>
      </c>
      <c r="G323" s="183" t="n">
        <v>1</v>
      </c>
      <c r="H323" s="183" t="n">
        <v>1</v>
      </c>
      <c r="I323" s="118" t="n">
        <v>2006</v>
      </c>
      <c r="J323" s="184" t="n">
        <v>2006</v>
      </c>
      <c r="K323" s="185" t="n">
        <v>224</v>
      </c>
      <c r="L323" s="169" t="n">
        <f aca="false">K323*0.25</f>
        <v>56</v>
      </c>
      <c r="M323" s="169" t="n">
        <f aca="false">K323-L323</f>
        <v>168</v>
      </c>
      <c r="N323" s="121" t="n">
        <v>10</v>
      </c>
      <c r="O323" s="169" t="n">
        <f aca="false">M323/N323</f>
        <v>16.8</v>
      </c>
      <c r="P323" s="185" t="n">
        <f aca="false">(J323-I323)*O323</f>
        <v>0</v>
      </c>
      <c r="Q323" s="169" t="n">
        <f aca="false">+O323+P323</f>
        <v>16.8</v>
      </c>
      <c r="R323" s="169" t="n">
        <f aca="false">K323-Q323</f>
        <v>207.2</v>
      </c>
    </row>
    <row r="324" customFormat="false" ht="30" hidden="false" customHeight="true" outlineLevel="0" collapsed="false">
      <c r="A324" s="180" t="s">
        <v>779</v>
      </c>
      <c r="B324" s="181" t="s">
        <v>153</v>
      </c>
      <c r="C324" s="182" t="s">
        <v>792</v>
      </c>
      <c r="D324" s="182"/>
      <c r="E324" s="183" t="n">
        <v>1</v>
      </c>
      <c r="F324" s="183" t="n">
        <v>1</v>
      </c>
      <c r="G324" s="183" t="n">
        <v>1</v>
      </c>
      <c r="H324" s="183" t="n">
        <v>1</v>
      </c>
      <c r="I324" s="118" t="n">
        <v>2006</v>
      </c>
      <c r="J324" s="184" t="n">
        <v>2006</v>
      </c>
      <c r="K324" s="185" t="n">
        <v>224</v>
      </c>
      <c r="L324" s="169" t="n">
        <f aca="false">K324*0.25</f>
        <v>56</v>
      </c>
      <c r="M324" s="169" t="n">
        <f aca="false">K324-L324</f>
        <v>168</v>
      </c>
      <c r="N324" s="121" t="n">
        <v>10</v>
      </c>
      <c r="O324" s="169" t="n">
        <f aca="false">M324/N324</f>
        <v>16.8</v>
      </c>
      <c r="P324" s="185" t="n">
        <f aca="false">(J324-I324)*O324</f>
        <v>0</v>
      </c>
      <c r="Q324" s="169" t="n">
        <f aca="false">+O324+P324</f>
        <v>16.8</v>
      </c>
      <c r="R324" s="169" t="n">
        <f aca="false">K324-Q324</f>
        <v>207.2</v>
      </c>
    </row>
    <row r="325" customFormat="false" ht="30" hidden="false" customHeight="true" outlineLevel="0" collapsed="false">
      <c r="A325" s="180" t="s">
        <v>779</v>
      </c>
      <c r="B325" s="181" t="s">
        <v>154</v>
      </c>
      <c r="C325" s="182" t="s">
        <v>792</v>
      </c>
      <c r="D325" s="182"/>
      <c r="E325" s="183" t="n">
        <v>1</v>
      </c>
      <c r="F325" s="183" t="n">
        <v>1</v>
      </c>
      <c r="G325" s="183" t="n">
        <v>1</v>
      </c>
      <c r="H325" s="183" t="n">
        <v>1</v>
      </c>
      <c r="I325" s="118" t="n">
        <v>2006</v>
      </c>
      <c r="J325" s="184" t="n">
        <v>2006</v>
      </c>
      <c r="K325" s="185" t="n">
        <v>224</v>
      </c>
      <c r="L325" s="169" t="n">
        <f aca="false">K325*0.25</f>
        <v>56</v>
      </c>
      <c r="M325" s="185" t="n">
        <f aca="false">K325-L325</f>
        <v>168</v>
      </c>
      <c r="N325" s="121" t="n">
        <v>10</v>
      </c>
      <c r="O325" s="169" t="n">
        <f aca="false">M325/N325</f>
        <v>16.8</v>
      </c>
      <c r="P325" s="185" t="n">
        <f aca="false">(J325-I325)*O325</f>
        <v>0</v>
      </c>
      <c r="Q325" s="169" t="n">
        <f aca="false">+O325+P325</f>
        <v>16.8</v>
      </c>
      <c r="R325" s="169" t="n">
        <f aca="false">K325-Q325</f>
        <v>207.2</v>
      </c>
    </row>
    <row r="326" customFormat="false" ht="30" hidden="false" customHeight="true" outlineLevel="0" collapsed="false">
      <c r="A326" s="180" t="s">
        <v>779</v>
      </c>
      <c r="B326" s="181" t="s">
        <v>155</v>
      </c>
      <c r="C326" s="182" t="s">
        <v>792</v>
      </c>
      <c r="D326" s="182"/>
      <c r="E326" s="183" t="n">
        <v>1</v>
      </c>
      <c r="F326" s="183" t="n">
        <v>1</v>
      </c>
      <c r="G326" s="183" t="n">
        <v>1</v>
      </c>
      <c r="H326" s="183" t="n">
        <v>1</v>
      </c>
      <c r="I326" s="118" t="n">
        <v>2006</v>
      </c>
      <c r="J326" s="184" t="n">
        <v>2006</v>
      </c>
      <c r="K326" s="185" t="n">
        <v>224</v>
      </c>
      <c r="L326" s="169" t="n">
        <f aca="false">K326*0.25</f>
        <v>56</v>
      </c>
      <c r="M326" s="185" t="n">
        <f aca="false">K326-L326</f>
        <v>168</v>
      </c>
      <c r="N326" s="121" t="n">
        <v>10</v>
      </c>
      <c r="O326" s="169" t="n">
        <f aca="false">M326/N326</f>
        <v>16.8</v>
      </c>
      <c r="P326" s="185" t="n">
        <f aca="false">(J326-I326)*O326</f>
        <v>0</v>
      </c>
      <c r="Q326" s="169" t="n">
        <f aca="false">+O326+P326</f>
        <v>16.8</v>
      </c>
      <c r="R326" s="169" t="n">
        <f aca="false">K326-Q326</f>
        <v>207.2</v>
      </c>
    </row>
    <row r="327" customFormat="false" ht="30" hidden="false" customHeight="true" outlineLevel="0" collapsed="false">
      <c r="A327" s="180" t="s">
        <v>779</v>
      </c>
      <c r="B327" s="181" t="s">
        <v>156</v>
      </c>
      <c r="C327" s="182" t="s">
        <v>792</v>
      </c>
      <c r="D327" s="182"/>
      <c r="E327" s="183" t="n">
        <v>1</v>
      </c>
      <c r="F327" s="183" t="n">
        <v>1</v>
      </c>
      <c r="G327" s="183" t="n">
        <v>1</v>
      </c>
      <c r="H327" s="183" t="n">
        <v>1</v>
      </c>
      <c r="I327" s="118" t="n">
        <v>2006</v>
      </c>
      <c r="J327" s="184" t="n">
        <v>2006</v>
      </c>
      <c r="K327" s="185" t="n">
        <v>224</v>
      </c>
      <c r="L327" s="169" t="n">
        <f aca="false">K327*0.25</f>
        <v>56</v>
      </c>
      <c r="M327" s="185" t="n">
        <f aca="false">K327-L327</f>
        <v>168</v>
      </c>
      <c r="N327" s="121" t="n">
        <v>10</v>
      </c>
      <c r="O327" s="169" t="n">
        <f aca="false">M327/N327</f>
        <v>16.8</v>
      </c>
      <c r="P327" s="185" t="n">
        <f aca="false">(J327-I327)*O327</f>
        <v>0</v>
      </c>
      <c r="Q327" s="169" t="n">
        <f aca="false">+O327+P327</f>
        <v>16.8</v>
      </c>
      <c r="R327" s="169" t="n">
        <f aca="false">K327-Q327</f>
        <v>207.2</v>
      </c>
    </row>
    <row r="328" customFormat="false" ht="30" hidden="false" customHeight="true" outlineLevel="0" collapsed="false">
      <c r="A328" s="180" t="s">
        <v>779</v>
      </c>
      <c r="B328" s="181" t="s">
        <v>157</v>
      </c>
      <c r="C328" s="182" t="s">
        <v>793</v>
      </c>
      <c r="D328" s="182"/>
      <c r="E328" s="183" t="n">
        <v>1</v>
      </c>
      <c r="F328" s="183" t="n">
        <v>1</v>
      </c>
      <c r="G328" s="183" t="n">
        <v>1</v>
      </c>
      <c r="H328" s="183" t="n">
        <v>1</v>
      </c>
      <c r="I328" s="118" t="n">
        <v>2006</v>
      </c>
      <c r="J328" s="184" t="n">
        <v>2006</v>
      </c>
      <c r="K328" s="185" t="n">
        <v>161</v>
      </c>
      <c r="L328" s="169" t="n">
        <f aca="false">K328*0.25</f>
        <v>40.25</v>
      </c>
      <c r="M328" s="185" t="n">
        <f aca="false">K328-L328</f>
        <v>120.75</v>
      </c>
      <c r="N328" s="121" t="n">
        <v>10</v>
      </c>
      <c r="O328" s="169" t="n">
        <f aca="false">M328/N328</f>
        <v>12.075</v>
      </c>
      <c r="P328" s="185" t="n">
        <f aca="false">(J328-I328)*O328</f>
        <v>0</v>
      </c>
      <c r="Q328" s="169" t="n">
        <f aca="false">+O328+P328</f>
        <v>12.075</v>
      </c>
      <c r="R328" s="169" t="n">
        <f aca="false">K328-Q328</f>
        <v>148.925</v>
      </c>
    </row>
    <row r="329" customFormat="false" ht="30" hidden="false" customHeight="true" outlineLevel="0" collapsed="false">
      <c r="A329" s="180" t="s">
        <v>779</v>
      </c>
      <c r="B329" s="181" t="s">
        <v>158</v>
      </c>
      <c r="C329" s="182" t="s">
        <v>794</v>
      </c>
      <c r="D329" s="182"/>
      <c r="E329" s="183" t="n">
        <v>1</v>
      </c>
      <c r="F329" s="183" t="n">
        <v>1</v>
      </c>
      <c r="G329" s="183" t="n">
        <v>1</v>
      </c>
      <c r="H329" s="183" t="n">
        <v>1</v>
      </c>
      <c r="I329" s="118" t="n">
        <v>2006</v>
      </c>
      <c r="J329" s="184" t="n">
        <v>2006</v>
      </c>
      <c r="K329" s="185" t="n">
        <v>1450</v>
      </c>
      <c r="L329" s="169" t="n">
        <f aca="false">K329*0.25</f>
        <v>362.5</v>
      </c>
      <c r="M329" s="185" t="n">
        <f aca="false">K329-L329</f>
        <v>1087.5</v>
      </c>
      <c r="N329" s="121" t="n">
        <v>10</v>
      </c>
      <c r="O329" s="169" t="n">
        <f aca="false">M329/N329</f>
        <v>108.75</v>
      </c>
      <c r="P329" s="185" t="n">
        <f aca="false">(J329-I329)*O329</f>
        <v>0</v>
      </c>
      <c r="Q329" s="169" t="n">
        <f aca="false">+O329+P329</f>
        <v>108.75</v>
      </c>
      <c r="R329" s="169" t="n">
        <f aca="false">K329-Q329</f>
        <v>1341.25</v>
      </c>
    </row>
    <row r="330" customFormat="false" ht="30" hidden="false" customHeight="true" outlineLevel="0" collapsed="false">
      <c r="A330" s="180" t="s">
        <v>779</v>
      </c>
      <c r="B330" s="181" t="s">
        <v>159</v>
      </c>
      <c r="C330" s="182" t="s">
        <v>795</v>
      </c>
      <c r="D330" s="182"/>
      <c r="E330" s="183" t="n">
        <v>1</v>
      </c>
      <c r="F330" s="183" t="n">
        <v>1</v>
      </c>
      <c r="G330" s="183" t="n">
        <v>1</v>
      </c>
      <c r="H330" s="183" t="n">
        <v>1</v>
      </c>
      <c r="I330" s="118" t="n">
        <v>2006</v>
      </c>
      <c r="J330" s="184" t="n">
        <v>2006</v>
      </c>
      <c r="K330" s="185" t="n">
        <v>151</v>
      </c>
      <c r="L330" s="169" t="n">
        <f aca="false">K330*0.25</f>
        <v>37.75</v>
      </c>
      <c r="M330" s="185" t="n">
        <f aca="false">K330-L330</f>
        <v>113.25</v>
      </c>
      <c r="N330" s="121" t="n">
        <v>10</v>
      </c>
      <c r="O330" s="169" t="n">
        <f aca="false">M330/N330</f>
        <v>11.325</v>
      </c>
      <c r="P330" s="185" t="n">
        <f aca="false">(J330-I330)*O330</f>
        <v>0</v>
      </c>
      <c r="Q330" s="169" t="n">
        <f aca="false">+O330+P330</f>
        <v>11.325</v>
      </c>
      <c r="R330" s="169" t="n">
        <f aca="false">K330-Q330</f>
        <v>139.675</v>
      </c>
    </row>
    <row r="331" customFormat="false" ht="30" hidden="false" customHeight="true" outlineLevel="0" collapsed="false">
      <c r="A331" s="180" t="s">
        <v>779</v>
      </c>
      <c r="B331" s="181" t="s">
        <v>160</v>
      </c>
      <c r="C331" s="182" t="s">
        <v>795</v>
      </c>
      <c r="D331" s="182"/>
      <c r="E331" s="183" t="n">
        <v>1</v>
      </c>
      <c r="F331" s="183" t="n">
        <v>1</v>
      </c>
      <c r="G331" s="183" t="n">
        <v>1</v>
      </c>
      <c r="H331" s="183" t="n">
        <v>1</v>
      </c>
      <c r="I331" s="118" t="n">
        <v>2006</v>
      </c>
      <c r="J331" s="184" t="n">
        <v>2006</v>
      </c>
      <c r="K331" s="185" t="n">
        <v>151</v>
      </c>
      <c r="L331" s="169" t="n">
        <f aca="false">K331*0.25</f>
        <v>37.75</v>
      </c>
      <c r="M331" s="185" t="n">
        <f aca="false">K331-L331</f>
        <v>113.25</v>
      </c>
      <c r="N331" s="121" t="n">
        <v>10</v>
      </c>
      <c r="O331" s="169" t="n">
        <f aca="false">M331/N331</f>
        <v>11.325</v>
      </c>
      <c r="P331" s="185" t="n">
        <f aca="false">(J331-I331)*O331</f>
        <v>0</v>
      </c>
      <c r="Q331" s="169" t="n">
        <f aca="false">+O331+P331</f>
        <v>11.325</v>
      </c>
      <c r="R331" s="169" t="n">
        <f aca="false">K331-Q331</f>
        <v>139.675</v>
      </c>
    </row>
    <row r="332" customFormat="false" ht="30" hidden="false" customHeight="true" outlineLevel="0" collapsed="false">
      <c r="A332" s="180" t="s">
        <v>779</v>
      </c>
      <c r="B332" s="181" t="s">
        <v>161</v>
      </c>
      <c r="C332" s="182" t="s">
        <v>795</v>
      </c>
      <c r="D332" s="182"/>
      <c r="E332" s="183" t="n">
        <v>1</v>
      </c>
      <c r="F332" s="183" t="n">
        <v>1</v>
      </c>
      <c r="G332" s="183" t="n">
        <v>1</v>
      </c>
      <c r="H332" s="183" t="n">
        <v>1</v>
      </c>
      <c r="I332" s="118" t="n">
        <v>2006</v>
      </c>
      <c r="J332" s="184" t="n">
        <v>2006</v>
      </c>
      <c r="K332" s="185" t="n">
        <v>151</v>
      </c>
      <c r="L332" s="169" t="n">
        <f aca="false">K332*0.25</f>
        <v>37.75</v>
      </c>
      <c r="M332" s="185" t="n">
        <f aca="false">K332-L332</f>
        <v>113.25</v>
      </c>
      <c r="N332" s="121" t="n">
        <v>10</v>
      </c>
      <c r="O332" s="169" t="n">
        <f aca="false">M332/N332</f>
        <v>11.325</v>
      </c>
      <c r="P332" s="185" t="n">
        <f aca="false">(J332-I332)*O332</f>
        <v>0</v>
      </c>
      <c r="Q332" s="169" t="n">
        <f aca="false">+O332+P332</f>
        <v>11.325</v>
      </c>
      <c r="R332" s="169" t="n">
        <f aca="false">K332-Q332</f>
        <v>139.675</v>
      </c>
    </row>
    <row r="333" customFormat="false" ht="30" hidden="false" customHeight="true" outlineLevel="0" collapsed="false">
      <c r="A333" s="180" t="s">
        <v>779</v>
      </c>
      <c r="B333" s="181" t="s">
        <v>162</v>
      </c>
      <c r="C333" s="182" t="s">
        <v>795</v>
      </c>
      <c r="D333" s="182"/>
      <c r="E333" s="183" t="n">
        <v>1</v>
      </c>
      <c r="F333" s="183" t="n">
        <v>1</v>
      </c>
      <c r="G333" s="183" t="n">
        <v>1</v>
      </c>
      <c r="H333" s="183" t="n">
        <v>1</v>
      </c>
      <c r="I333" s="118" t="n">
        <v>2006</v>
      </c>
      <c r="J333" s="184" t="n">
        <v>2006</v>
      </c>
      <c r="K333" s="185" t="n">
        <v>151</v>
      </c>
      <c r="L333" s="169" t="n">
        <f aca="false">K333*0.25</f>
        <v>37.75</v>
      </c>
      <c r="M333" s="185" t="n">
        <f aca="false">K333-L333</f>
        <v>113.25</v>
      </c>
      <c r="N333" s="121" t="n">
        <v>10</v>
      </c>
      <c r="O333" s="169" t="n">
        <f aca="false">M333/N333</f>
        <v>11.325</v>
      </c>
      <c r="P333" s="185" t="n">
        <f aca="false">(J333-I333)*O333</f>
        <v>0</v>
      </c>
      <c r="Q333" s="169" t="n">
        <f aca="false">+O333+P333</f>
        <v>11.325</v>
      </c>
      <c r="R333" s="169" t="n">
        <f aca="false">K333-Q333</f>
        <v>139.675</v>
      </c>
    </row>
    <row r="334" customFormat="false" ht="30" hidden="false" customHeight="true" outlineLevel="0" collapsed="false">
      <c r="A334" s="180" t="s">
        <v>779</v>
      </c>
      <c r="B334" s="181" t="s">
        <v>163</v>
      </c>
      <c r="C334" s="182" t="s">
        <v>796</v>
      </c>
      <c r="D334" s="182"/>
      <c r="E334" s="183" t="n">
        <v>1</v>
      </c>
      <c r="F334" s="183" t="n">
        <v>1</v>
      </c>
      <c r="G334" s="183" t="n">
        <v>1</v>
      </c>
      <c r="H334" s="183" t="n">
        <v>1</v>
      </c>
      <c r="I334" s="118" t="n">
        <v>2006</v>
      </c>
      <c r="J334" s="184" t="n">
        <v>2006</v>
      </c>
      <c r="K334" s="185" t="n">
        <v>1318.9</v>
      </c>
      <c r="L334" s="169" t="n">
        <f aca="false">K334*0.25</f>
        <v>329.725</v>
      </c>
      <c r="M334" s="185" t="n">
        <f aca="false">K334-L334</f>
        <v>989.175</v>
      </c>
      <c r="N334" s="121" t="n">
        <v>10</v>
      </c>
      <c r="O334" s="169" t="n">
        <f aca="false">M334/N334</f>
        <v>98.9175</v>
      </c>
      <c r="P334" s="185" t="n">
        <f aca="false">(J334-I334)*O334</f>
        <v>0</v>
      </c>
      <c r="Q334" s="169" t="n">
        <f aca="false">+O334+P334</f>
        <v>98.9175</v>
      </c>
      <c r="R334" s="169" t="n">
        <f aca="false">K334-Q334</f>
        <v>1219.9825</v>
      </c>
    </row>
    <row r="335" customFormat="false" ht="30" hidden="false" customHeight="true" outlineLevel="0" collapsed="false">
      <c r="A335" s="180" t="s">
        <v>779</v>
      </c>
      <c r="B335" s="181" t="s">
        <v>164</v>
      </c>
      <c r="C335" s="182" t="s">
        <v>797</v>
      </c>
      <c r="D335" s="182"/>
      <c r="E335" s="183" t="n">
        <v>1</v>
      </c>
      <c r="F335" s="183" t="n">
        <v>1</v>
      </c>
      <c r="G335" s="183" t="n">
        <v>1</v>
      </c>
      <c r="H335" s="183" t="n">
        <v>1</v>
      </c>
      <c r="I335" s="118" t="n">
        <v>2006</v>
      </c>
      <c r="J335" s="184" t="n">
        <v>2006</v>
      </c>
      <c r="K335" s="185" t="n">
        <v>690</v>
      </c>
      <c r="L335" s="169" t="n">
        <f aca="false">K335*0.25</f>
        <v>172.5</v>
      </c>
      <c r="M335" s="185" t="n">
        <f aca="false">K335-L335</f>
        <v>517.5</v>
      </c>
      <c r="N335" s="121" t="n">
        <v>10</v>
      </c>
      <c r="O335" s="169" t="n">
        <f aca="false">M335/N335</f>
        <v>51.75</v>
      </c>
      <c r="P335" s="185" t="n">
        <f aca="false">(J335-I335)*O335</f>
        <v>0</v>
      </c>
      <c r="Q335" s="169" t="n">
        <f aca="false">+O335+P335</f>
        <v>51.75</v>
      </c>
      <c r="R335" s="169" t="n">
        <f aca="false">K335-Q335</f>
        <v>638.25</v>
      </c>
    </row>
    <row r="336" customFormat="false" ht="30" hidden="false" customHeight="true" outlineLevel="0" collapsed="false">
      <c r="A336" s="180" t="s">
        <v>779</v>
      </c>
      <c r="B336" s="181" t="s">
        <v>165</v>
      </c>
      <c r="C336" s="182" t="s">
        <v>797</v>
      </c>
      <c r="D336" s="182"/>
      <c r="E336" s="183" t="n">
        <v>1</v>
      </c>
      <c r="F336" s="183" t="n">
        <v>1</v>
      </c>
      <c r="G336" s="183" t="n">
        <v>1</v>
      </c>
      <c r="H336" s="183" t="n">
        <v>1</v>
      </c>
      <c r="I336" s="118" t="n">
        <v>2006</v>
      </c>
      <c r="J336" s="184" t="n">
        <v>2006</v>
      </c>
      <c r="K336" s="185" t="n">
        <v>690</v>
      </c>
      <c r="L336" s="169" t="n">
        <f aca="false">K336*0.25</f>
        <v>172.5</v>
      </c>
      <c r="M336" s="185" t="n">
        <f aca="false">K336-L336</f>
        <v>517.5</v>
      </c>
      <c r="N336" s="121" t="n">
        <v>10</v>
      </c>
      <c r="O336" s="169" t="n">
        <f aca="false">M336/N336</f>
        <v>51.75</v>
      </c>
      <c r="P336" s="185" t="n">
        <f aca="false">(J336-I336)*O336</f>
        <v>0</v>
      </c>
      <c r="Q336" s="169" t="n">
        <f aca="false">+O336+P336</f>
        <v>51.75</v>
      </c>
      <c r="R336" s="169" t="n">
        <f aca="false">K336-Q336</f>
        <v>638.25</v>
      </c>
    </row>
    <row r="337" customFormat="false" ht="30" hidden="false" customHeight="true" outlineLevel="0" collapsed="false">
      <c r="A337" s="180" t="s">
        <v>779</v>
      </c>
      <c r="B337" s="181" t="s">
        <v>166</v>
      </c>
      <c r="C337" s="182" t="s">
        <v>797</v>
      </c>
      <c r="D337" s="182"/>
      <c r="E337" s="183" t="n">
        <v>1</v>
      </c>
      <c r="F337" s="183" t="n">
        <v>1</v>
      </c>
      <c r="G337" s="183" t="n">
        <v>1</v>
      </c>
      <c r="H337" s="183" t="n">
        <v>1</v>
      </c>
      <c r="I337" s="118" t="n">
        <v>2006</v>
      </c>
      <c r="J337" s="184" t="n">
        <v>2006</v>
      </c>
      <c r="K337" s="185" t="n">
        <v>690</v>
      </c>
      <c r="L337" s="169" t="n">
        <f aca="false">K337*0.25</f>
        <v>172.5</v>
      </c>
      <c r="M337" s="185" t="n">
        <f aca="false">K337-L337</f>
        <v>517.5</v>
      </c>
      <c r="N337" s="121" t="n">
        <v>10</v>
      </c>
      <c r="O337" s="169" t="n">
        <f aca="false">M337/N337</f>
        <v>51.75</v>
      </c>
      <c r="P337" s="185" t="n">
        <f aca="false">(J337-I337)*O337</f>
        <v>0</v>
      </c>
      <c r="Q337" s="169" t="n">
        <f aca="false">+O337+P337</f>
        <v>51.75</v>
      </c>
      <c r="R337" s="169" t="n">
        <f aca="false">K337-Q337</f>
        <v>638.25</v>
      </c>
    </row>
    <row r="338" customFormat="false" ht="30" hidden="false" customHeight="true" outlineLevel="0" collapsed="false">
      <c r="A338" s="180" t="s">
        <v>779</v>
      </c>
      <c r="B338" s="181" t="s">
        <v>167</v>
      </c>
      <c r="C338" s="182" t="s">
        <v>797</v>
      </c>
      <c r="D338" s="182"/>
      <c r="E338" s="183" t="n">
        <v>1</v>
      </c>
      <c r="F338" s="183" t="n">
        <v>1</v>
      </c>
      <c r="G338" s="183" t="n">
        <v>1</v>
      </c>
      <c r="H338" s="183" t="n">
        <v>1</v>
      </c>
      <c r="I338" s="118" t="n">
        <v>2006</v>
      </c>
      <c r="J338" s="184" t="n">
        <v>2006</v>
      </c>
      <c r="K338" s="185" t="n">
        <v>690</v>
      </c>
      <c r="L338" s="169" t="n">
        <f aca="false">K338*0.25</f>
        <v>172.5</v>
      </c>
      <c r="M338" s="185" t="n">
        <f aca="false">K338-L338</f>
        <v>517.5</v>
      </c>
      <c r="N338" s="121" t="n">
        <v>10</v>
      </c>
      <c r="O338" s="169" t="n">
        <f aca="false">M338/N338</f>
        <v>51.75</v>
      </c>
      <c r="P338" s="185" t="n">
        <f aca="false">(J338-I338)*O338</f>
        <v>0</v>
      </c>
      <c r="Q338" s="169" t="n">
        <f aca="false">+O338+P338</f>
        <v>51.75</v>
      </c>
      <c r="R338" s="169" t="n">
        <f aca="false">K338-Q338</f>
        <v>638.25</v>
      </c>
    </row>
    <row r="339" customFormat="false" ht="30" hidden="false" customHeight="true" outlineLevel="0" collapsed="false">
      <c r="A339" s="180" t="s">
        <v>779</v>
      </c>
      <c r="B339" s="181" t="s">
        <v>168</v>
      </c>
      <c r="C339" s="182" t="s">
        <v>797</v>
      </c>
      <c r="D339" s="182"/>
      <c r="E339" s="183" t="n">
        <v>1</v>
      </c>
      <c r="F339" s="183" t="n">
        <v>1</v>
      </c>
      <c r="G339" s="183" t="n">
        <v>1</v>
      </c>
      <c r="H339" s="183" t="n">
        <v>1</v>
      </c>
      <c r="I339" s="118" t="n">
        <v>2006</v>
      </c>
      <c r="J339" s="184" t="n">
        <v>2006</v>
      </c>
      <c r="K339" s="185" t="n">
        <v>690</v>
      </c>
      <c r="L339" s="169" t="n">
        <f aca="false">K339*0.25</f>
        <v>172.5</v>
      </c>
      <c r="M339" s="185" t="n">
        <f aca="false">K339-L339</f>
        <v>517.5</v>
      </c>
      <c r="N339" s="121" t="n">
        <v>10</v>
      </c>
      <c r="O339" s="169" t="n">
        <f aca="false">M339/N339</f>
        <v>51.75</v>
      </c>
      <c r="P339" s="185" t="n">
        <f aca="false">(J339-I339)*O339</f>
        <v>0</v>
      </c>
      <c r="Q339" s="169" t="n">
        <f aca="false">+O339+P339</f>
        <v>51.75</v>
      </c>
      <c r="R339" s="169" t="n">
        <f aca="false">K339-Q339</f>
        <v>638.25</v>
      </c>
    </row>
    <row r="340" customFormat="false" ht="30" hidden="false" customHeight="true" outlineLevel="0" collapsed="false">
      <c r="A340" s="180" t="s">
        <v>779</v>
      </c>
      <c r="B340" s="181" t="s">
        <v>169</v>
      </c>
      <c r="C340" s="182" t="s">
        <v>797</v>
      </c>
      <c r="D340" s="182"/>
      <c r="E340" s="183" t="n">
        <v>1</v>
      </c>
      <c r="F340" s="183" t="n">
        <v>1</v>
      </c>
      <c r="G340" s="183" t="n">
        <v>1</v>
      </c>
      <c r="H340" s="183" t="n">
        <v>1</v>
      </c>
      <c r="I340" s="118" t="n">
        <v>2006</v>
      </c>
      <c r="J340" s="184" t="n">
        <v>2006</v>
      </c>
      <c r="K340" s="185" t="n">
        <v>690</v>
      </c>
      <c r="L340" s="169" t="n">
        <f aca="false">K340*0.25</f>
        <v>172.5</v>
      </c>
      <c r="M340" s="185" t="n">
        <f aca="false">K340-L340</f>
        <v>517.5</v>
      </c>
      <c r="N340" s="121" t="n">
        <v>10</v>
      </c>
      <c r="O340" s="169" t="n">
        <f aca="false">M340/N340</f>
        <v>51.75</v>
      </c>
      <c r="P340" s="185" t="n">
        <f aca="false">(J340-I340)*O340</f>
        <v>0</v>
      </c>
      <c r="Q340" s="169" t="n">
        <f aca="false">+O340+P340</f>
        <v>51.75</v>
      </c>
      <c r="R340" s="169" t="n">
        <f aca="false">K340-Q340</f>
        <v>638.25</v>
      </c>
    </row>
    <row r="341" customFormat="false" ht="30" hidden="false" customHeight="true" outlineLevel="0" collapsed="false">
      <c r="A341" s="180" t="s">
        <v>779</v>
      </c>
      <c r="B341" s="181" t="s">
        <v>170</v>
      </c>
      <c r="C341" s="182" t="s">
        <v>797</v>
      </c>
      <c r="D341" s="182"/>
      <c r="E341" s="183" t="n">
        <v>1</v>
      </c>
      <c r="F341" s="183" t="n">
        <v>1</v>
      </c>
      <c r="G341" s="183" t="n">
        <v>1</v>
      </c>
      <c r="H341" s="183" t="n">
        <v>1</v>
      </c>
      <c r="I341" s="118" t="n">
        <v>2006</v>
      </c>
      <c r="J341" s="184" t="n">
        <v>2006</v>
      </c>
      <c r="K341" s="185" t="n">
        <v>690</v>
      </c>
      <c r="L341" s="169" t="n">
        <f aca="false">K341*0.25</f>
        <v>172.5</v>
      </c>
      <c r="M341" s="185" t="n">
        <f aca="false">K341-L341</f>
        <v>517.5</v>
      </c>
      <c r="N341" s="121" t="n">
        <v>10</v>
      </c>
      <c r="O341" s="169" t="n">
        <f aca="false">M341/N341</f>
        <v>51.75</v>
      </c>
      <c r="P341" s="185" t="n">
        <f aca="false">(J341-I341)*O341</f>
        <v>0</v>
      </c>
      <c r="Q341" s="169" t="n">
        <f aca="false">+O341+P341</f>
        <v>51.75</v>
      </c>
      <c r="R341" s="169" t="n">
        <f aca="false">K341-Q341</f>
        <v>638.25</v>
      </c>
    </row>
    <row r="342" customFormat="false" ht="30" hidden="false" customHeight="true" outlineLevel="0" collapsed="false">
      <c r="A342" s="180" t="s">
        <v>779</v>
      </c>
      <c r="B342" s="181" t="s">
        <v>171</v>
      </c>
      <c r="C342" s="182" t="s">
        <v>797</v>
      </c>
      <c r="D342" s="182"/>
      <c r="E342" s="183" t="n">
        <v>1</v>
      </c>
      <c r="F342" s="183" t="n">
        <v>1</v>
      </c>
      <c r="G342" s="183" t="n">
        <v>1</v>
      </c>
      <c r="H342" s="183" t="n">
        <v>1</v>
      </c>
      <c r="I342" s="118" t="n">
        <v>2006</v>
      </c>
      <c r="J342" s="184" t="n">
        <v>2006</v>
      </c>
      <c r="K342" s="185" t="n">
        <v>690</v>
      </c>
      <c r="L342" s="169" t="n">
        <f aca="false">K342*0.25</f>
        <v>172.5</v>
      </c>
      <c r="M342" s="185" t="n">
        <f aca="false">K342-L342</f>
        <v>517.5</v>
      </c>
      <c r="N342" s="121" t="n">
        <v>10</v>
      </c>
      <c r="O342" s="169" t="n">
        <f aca="false">M342/N342</f>
        <v>51.75</v>
      </c>
      <c r="P342" s="185" t="n">
        <f aca="false">(J342-I342)*O342</f>
        <v>0</v>
      </c>
      <c r="Q342" s="169" t="n">
        <f aca="false">+O342+P342</f>
        <v>51.75</v>
      </c>
      <c r="R342" s="169" t="n">
        <f aca="false">K342-Q342</f>
        <v>638.25</v>
      </c>
    </row>
    <row r="343" customFormat="false" ht="30" hidden="false" customHeight="true" outlineLevel="0" collapsed="false">
      <c r="A343" s="180" t="s">
        <v>779</v>
      </c>
      <c r="B343" s="181" t="s">
        <v>172</v>
      </c>
      <c r="C343" s="182" t="s">
        <v>797</v>
      </c>
      <c r="D343" s="182"/>
      <c r="E343" s="183" t="n">
        <v>1</v>
      </c>
      <c r="F343" s="183" t="n">
        <v>1</v>
      </c>
      <c r="G343" s="183" t="n">
        <v>1</v>
      </c>
      <c r="H343" s="183" t="n">
        <v>1</v>
      </c>
      <c r="I343" s="118" t="n">
        <v>2006</v>
      </c>
      <c r="J343" s="184" t="n">
        <v>2006</v>
      </c>
      <c r="K343" s="185" t="n">
        <v>690</v>
      </c>
      <c r="L343" s="169" t="n">
        <f aca="false">K343*0.25</f>
        <v>172.5</v>
      </c>
      <c r="M343" s="185" t="n">
        <f aca="false">K343-L343</f>
        <v>517.5</v>
      </c>
      <c r="N343" s="121" t="n">
        <v>10</v>
      </c>
      <c r="O343" s="169" t="n">
        <f aca="false">M343/N343</f>
        <v>51.75</v>
      </c>
      <c r="P343" s="185" t="n">
        <f aca="false">(J343-I343)*O343</f>
        <v>0</v>
      </c>
      <c r="Q343" s="169" t="n">
        <f aca="false">+O343+P343</f>
        <v>51.75</v>
      </c>
      <c r="R343" s="169" t="n">
        <f aca="false">K343-Q343</f>
        <v>638.25</v>
      </c>
    </row>
    <row r="344" customFormat="false" ht="30" hidden="false" customHeight="true" outlineLevel="0" collapsed="false">
      <c r="A344" s="180" t="s">
        <v>779</v>
      </c>
      <c r="B344" s="181" t="s">
        <v>173</v>
      </c>
      <c r="C344" s="182" t="s">
        <v>797</v>
      </c>
      <c r="D344" s="182"/>
      <c r="E344" s="183" t="n">
        <v>1</v>
      </c>
      <c r="F344" s="183" t="n">
        <v>1</v>
      </c>
      <c r="G344" s="183" t="n">
        <v>1</v>
      </c>
      <c r="H344" s="183" t="n">
        <v>1</v>
      </c>
      <c r="I344" s="118" t="n">
        <v>2006</v>
      </c>
      <c r="J344" s="184" t="n">
        <v>2006</v>
      </c>
      <c r="K344" s="185" t="n">
        <v>690</v>
      </c>
      <c r="L344" s="169" t="n">
        <f aca="false">K344*0.25</f>
        <v>172.5</v>
      </c>
      <c r="M344" s="185" t="n">
        <f aca="false">K344-L344</f>
        <v>517.5</v>
      </c>
      <c r="N344" s="121" t="n">
        <v>10</v>
      </c>
      <c r="O344" s="169" t="n">
        <f aca="false">M344/N344</f>
        <v>51.75</v>
      </c>
      <c r="P344" s="185" t="n">
        <f aca="false">(J344-I344)*O344</f>
        <v>0</v>
      </c>
      <c r="Q344" s="169" t="n">
        <f aca="false">+O344+P344</f>
        <v>51.75</v>
      </c>
      <c r="R344" s="169" t="n">
        <f aca="false">K344-Q344</f>
        <v>638.25</v>
      </c>
    </row>
    <row r="345" customFormat="false" ht="30" hidden="false" customHeight="true" outlineLevel="0" collapsed="false">
      <c r="A345" s="180" t="s">
        <v>779</v>
      </c>
      <c r="B345" s="181" t="s">
        <v>174</v>
      </c>
      <c r="C345" s="182" t="s">
        <v>797</v>
      </c>
      <c r="D345" s="182"/>
      <c r="E345" s="183" t="n">
        <v>1</v>
      </c>
      <c r="F345" s="183" t="n">
        <v>1</v>
      </c>
      <c r="G345" s="183" t="n">
        <v>1</v>
      </c>
      <c r="H345" s="183" t="n">
        <v>1</v>
      </c>
      <c r="I345" s="118" t="n">
        <v>2006</v>
      </c>
      <c r="J345" s="184" t="n">
        <v>2006</v>
      </c>
      <c r="K345" s="185" t="n">
        <v>690</v>
      </c>
      <c r="L345" s="169" t="n">
        <f aca="false">K345*0.25</f>
        <v>172.5</v>
      </c>
      <c r="M345" s="185" t="n">
        <f aca="false">K345-L345</f>
        <v>517.5</v>
      </c>
      <c r="N345" s="121" t="n">
        <v>10</v>
      </c>
      <c r="O345" s="169" t="n">
        <f aca="false">M345/N345</f>
        <v>51.75</v>
      </c>
      <c r="P345" s="185" t="n">
        <f aca="false">(J345-I345)*O345</f>
        <v>0</v>
      </c>
      <c r="Q345" s="169" t="n">
        <f aca="false">+O345+P345</f>
        <v>51.75</v>
      </c>
      <c r="R345" s="169" t="n">
        <f aca="false">K345-Q345</f>
        <v>638.25</v>
      </c>
    </row>
    <row r="346" customFormat="false" ht="30" hidden="false" customHeight="true" outlineLevel="0" collapsed="false">
      <c r="A346" s="180" t="s">
        <v>779</v>
      </c>
      <c r="B346" s="181" t="s">
        <v>175</v>
      </c>
      <c r="C346" s="182" t="s">
        <v>798</v>
      </c>
      <c r="D346" s="182"/>
      <c r="E346" s="183" t="n">
        <v>1</v>
      </c>
      <c r="F346" s="183" t="n">
        <v>1</v>
      </c>
      <c r="G346" s="183" t="n">
        <v>1</v>
      </c>
      <c r="H346" s="183" t="n">
        <v>1</v>
      </c>
      <c r="I346" s="118" t="n">
        <v>2006</v>
      </c>
      <c r="J346" s="184" t="n">
        <v>2006</v>
      </c>
      <c r="K346" s="185" t="n">
        <v>361</v>
      </c>
      <c r="L346" s="169" t="n">
        <f aca="false">K346*0.25</f>
        <v>90.25</v>
      </c>
      <c r="M346" s="185" t="n">
        <f aca="false">K346-L346</f>
        <v>270.75</v>
      </c>
      <c r="N346" s="121" t="n">
        <v>10</v>
      </c>
      <c r="O346" s="169" t="n">
        <f aca="false">M346/N346</f>
        <v>27.075</v>
      </c>
      <c r="P346" s="185" t="n">
        <f aca="false">(J346-I346)*O346</f>
        <v>0</v>
      </c>
      <c r="Q346" s="169" t="n">
        <f aca="false">+O346+P346</f>
        <v>27.075</v>
      </c>
      <c r="R346" s="169" t="n">
        <f aca="false">K346-Q346</f>
        <v>333.925</v>
      </c>
    </row>
    <row r="347" customFormat="false" ht="30" hidden="false" customHeight="true" outlineLevel="0" collapsed="false">
      <c r="A347" s="180" t="s">
        <v>779</v>
      </c>
      <c r="B347" s="181" t="s">
        <v>176</v>
      </c>
      <c r="C347" s="182" t="s">
        <v>798</v>
      </c>
      <c r="D347" s="182"/>
      <c r="E347" s="183" t="n">
        <v>1</v>
      </c>
      <c r="F347" s="183" t="n">
        <v>1</v>
      </c>
      <c r="G347" s="183" t="n">
        <v>1</v>
      </c>
      <c r="H347" s="183" t="n">
        <v>1</v>
      </c>
      <c r="I347" s="118" t="n">
        <v>2006</v>
      </c>
      <c r="J347" s="184" t="n">
        <v>2006</v>
      </c>
      <c r="K347" s="185" t="n">
        <v>361</v>
      </c>
      <c r="L347" s="169" t="n">
        <f aca="false">K347*0.25</f>
        <v>90.25</v>
      </c>
      <c r="M347" s="185" t="n">
        <f aca="false">K347-L347</f>
        <v>270.75</v>
      </c>
      <c r="N347" s="121" t="n">
        <v>10</v>
      </c>
      <c r="O347" s="169" t="n">
        <f aca="false">M347/N347</f>
        <v>27.075</v>
      </c>
      <c r="P347" s="185" t="n">
        <f aca="false">(J347-I347)*O347</f>
        <v>0</v>
      </c>
      <c r="Q347" s="169" t="n">
        <f aca="false">+O347+P347</f>
        <v>27.075</v>
      </c>
      <c r="R347" s="169" t="n">
        <f aca="false">K347-Q347</f>
        <v>333.925</v>
      </c>
    </row>
    <row r="348" customFormat="false" ht="30" hidden="false" customHeight="true" outlineLevel="0" collapsed="false">
      <c r="A348" s="180" t="s">
        <v>779</v>
      </c>
      <c r="B348" s="181" t="s">
        <v>177</v>
      </c>
      <c r="C348" s="182" t="s">
        <v>798</v>
      </c>
      <c r="D348" s="182"/>
      <c r="E348" s="183" t="n">
        <v>1</v>
      </c>
      <c r="F348" s="183" t="n">
        <v>1</v>
      </c>
      <c r="G348" s="183" t="n">
        <v>1</v>
      </c>
      <c r="H348" s="183" t="n">
        <v>1</v>
      </c>
      <c r="I348" s="118" t="n">
        <v>2006</v>
      </c>
      <c r="J348" s="184" t="n">
        <v>2006</v>
      </c>
      <c r="K348" s="185" t="n">
        <v>361</v>
      </c>
      <c r="L348" s="169" t="n">
        <f aca="false">K348*0.25</f>
        <v>90.25</v>
      </c>
      <c r="M348" s="185" t="n">
        <f aca="false">K348-L348</f>
        <v>270.75</v>
      </c>
      <c r="N348" s="121" t="n">
        <v>10</v>
      </c>
      <c r="O348" s="169" t="n">
        <f aca="false">M348/N348</f>
        <v>27.075</v>
      </c>
      <c r="P348" s="185" t="n">
        <f aca="false">(J348-I348)*O348</f>
        <v>0</v>
      </c>
      <c r="Q348" s="169" t="n">
        <f aca="false">+O348+P348</f>
        <v>27.075</v>
      </c>
      <c r="R348" s="169" t="n">
        <f aca="false">K348-Q348</f>
        <v>333.925</v>
      </c>
    </row>
    <row r="349" customFormat="false" ht="30" hidden="false" customHeight="true" outlineLevel="0" collapsed="false">
      <c r="A349" s="180" t="s">
        <v>779</v>
      </c>
      <c r="B349" s="181" t="s">
        <v>178</v>
      </c>
      <c r="C349" s="182" t="s">
        <v>798</v>
      </c>
      <c r="D349" s="182"/>
      <c r="E349" s="183" t="n">
        <v>1</v>
      </c>
      <c r="F349" s="183" t="n">
        <v>1</v>
      </c>
      <c r="G349" s="183" t="n">
        <v>1</v>
      </c>
      <c r="H349" s="183" t="n">
        <v>1</v>
      </c>
      <c r="I349" s="118" t="n">
        <v>2006</v>
      </c>
      <c r="J349" s="184" t="n">
        <v>2006</v>
      </c>
      <c r="K349" s="185" t="n">
        <v>361</v>
      </c>
      <c r="L349" s="169" t="n">
        <f aca="false">K349*0.25</f>
        <v>90.25</v>
      </c>
      <c r="M349" s="185" t="n">
        <f aca="false">K349-L349</f>
        <v>270.75</v>
      </c>
      <c r="N349" s="121" t="n">
        <v>10</v>
      </c>
      <c r="O349" s="169" t="n">
        <f aca="false">M349/N349</f>
        <v>27.075</v>
      </c>
      <c r="P349" s="185" t="n">
        <f aca="false">(J349-I349)*O349</f>
        <v>0</v>
      </c>
      <c r="Q349" s="169" t="n">
        <f aca="false">+O349+P349</f>
        <v>27.075</v>
      </c>
      <c r="R349" s="169" t="n">
        <f aca="false">K349-Q349</f>
        <v>333.925</v>
      </c>
    </row>
    <row r="350" customFormat="false" ht="30" hidden="false" customHeight="true" outlineLevel="0" collapsed="false">
      <c r="A350" s="180" t="s">
        <v>779</v>
      </c>
      <c r="B350" s="181" t="s">
        <v>179</v>
      </c>
      <c r="C350" s="182" t="s">
        <v>798</v>
      </c>
      <c r="D350" s="182"/>
      <c r="E350" s="183" t="n">
        <v>1</v>
      </c>
      <c r="F350" s="183" t="n">
        <v>1</v>
      </c>
      <c r="G350" s="183" t="n">
        <v>1</v>
      </c>
      <c r="H350" s="183" t="n">
        <v>1</v>
      </c>
      <c r="I350" s="118" t="n">
        <v>2006</v>
      </c>
      <c r="J350" s="184" t="n">
        <v>2006</v>
      </c>
      <c r="K350" s="185" t="n">
        <v>361</v>
      </c>
      <c r="L350" s="169" t="n">
        <f aca="false">K350*0.25</f>
        <v>90.25</v>
      </c>
      <c r="M350" s="185" t="n">
        <f aca="false">K350-L350</f>
        <v>270.75</v>
      </c>
      <c r="N350" s="121" t="n">
        <v>10</v>
      </c>
      <c r="O350" s="169" t="n">
        <f aca="false">M350/N350</f>
        <v>27.075</v>
      </c>
      <c r="P350" s="185" t="n">
        <f aca="false">(J350-I350)*O350</f>
        <v>0</v>
      </c>
      <c r="Q350" s="169" t="n">
        <f aca="false">+O350+P350</f>
        <v>27.075</v>
      </c>
      <c r="R350" s="169" t="n">
        <f aca="false">K350-Q350</f>
        <v>333.925</v>
      </c>
    </row>
    <row r="351" customFormat="false" ht="30" hidden="false" customHeight="true" outlineLevel="0" collapsed="false">
      <c r="A351" s="180" t="s">
        <v>779</v>
      </c>
      <c r="B351" s="181" t="s">
        <v>180</v>
      </c>
      <c r="C351" s="182" t="s">
        <v>798</v>
      </c>
      <c r="D351" s="182"/>
      <c r="E351" s="183" t="n">
        <v>1</v>
      </c>
      <c r="F351" s="183" t="n">
        <v>1</v>
      </c>
      <c r="G351" s="183" t="n">
        <v>1</v>
      </c>
      <c r="H351" s="183" t="n">
        <v>1</v>
      </c>
      <c r="I351" s="118" t="n">
        <v>2006</v>
      </c>
      <c r="J351" s="184" t="n">
        <v>2006</v>
      </c>
      <c r="K351" s="185" t="n">
        <v>361</v>
      </c>
      <c r="L351" s="169" t="n">
        <f aca="false">K351*0.25</f>
        <v>90.25</v>
      </c>
      <c r="M351" s="185" t="n">
        <f aca="false">K351-L351</f>
        <v>270.75</v>
      </c>
      <c r="N351" s="121" t="n">
        <v>10</v>
      </c>
      <c r="O351" s="169" t="n">
        <f aca="false">M351/N351</f>
        <v>27.075</v>
      </c>
      <c r="P351" s="185" t="n">
        <f aca="false">(J351-I351)*O351</f>
        <v>0</v>
      </c>
      <c r="Q351" s="169" t="n">
        <f aca="false">+O351+P351</f>
        <v>27.075</v>
      </c>
      <c r="R351" s="169" t="n">
        <f aca="false">K351-Q351</f>
        <v>333.925</v>
      </c>
    </row>
    <row r="352" customFormat="false" ht="30" hidden="false" customHeight="true" outlineLevel="0" collapsed="false">
      <c r="A352" s="180" t="s">
        <v>779</v>
      </c>
      <c r="B352" s="181" t="s">
        <v>799</v>
      </c>
      <c r="C352" s="182" t="s">
        <v>798</v>
      </c>
      <c r="D352" s="182"/>
      <c r="E352" s="183" t="n">
        <v>1</v>
      </c>
      <c r="F352" s="183" t="n">
        <v>1</v>
      </c>
      <c r="G352" s="183" t="n">
        <v>1</v>
      </c>
      <c r="H352" s="183" t="n">
        <v>1</v>
      </c>
      <c r="I352" s="118" t="n">
        <v>2006</v>
      </c>
      <c r="J352" s="184" t="n">
        <v>2006</v>
      </c>
      <c r="K352" s="185" t="n">
        <v>361</v>
      </c>
      <c r="L352" s="169" t="n">
        <f aca="false">K352*0.25</f>
        <v>90.25</v>
      </c>
      <c r="M352" s="185" t="n">
        <f aca="false">K352-L352</f>
        <v>270.75</v>
      </c>
      <c r="N352" s="121" t="n">
        <v>10</v>
      </c>
      <c r="O352" s="169" t="n">
        <f aca="false">M352/N352</f>
        <v>27.075</v>
      </c>
      <c r="P352" s="185" t="n">
        <f aca="false">(J352-I352)*O352</f>
        <v>0</v>
      </c>
      <c r="Q352" s="169" t="n">
        <f aca="false">+O352+P352</f>
        <v>27.075</v>
      </c>
      <c r="R352" s="169" t="n">
        <f aca="false">K352-Q352</f>
        <v>333.925</v>
      </c>
    </row>
    <row r="353" customFormat="false" ht="30" hidden="false" customHeight="true" outlineLevel="0" collapsed="false">
      <c r="A353" s="180" t="s">
        <v>779</v>
      </c>
      <c r="B353" s="181" t="s">
        <v>608</v>
      </c>
      <c r="C353" s="182" t="s">
        <v>798</v>
      </c>
      <c r="D353" s="182"/>
      <c r="E353" s="183" t="n">
        <v>1</v>
      </c>
      <c r="F353" s="183" t="n">
        <v>1</v>
      </c>
      <c r="G353" s="183" t="n">
        <v>1</v>
      </c>
      <c r="H353" s="183" t="n">
        <v>1</v>
      </c>
      <c r="I353" s="118" t="n">
        <v>2006</v>
      </c>
      <c r="J353" s="184" t="n">
        <v>2006</v>
      </c>
      <c r="K353" s="185" t="n">
        <v>361</v>
      </c>
      <c r="L353" s="169" t="n">
        <f aca="false">K353*0.25</f>
        <v>90.25</v>
      </c>
      <c r="M353" s="185" t="n">
        <f aca="false">K353-L353</f>
        <v>270.75</v>
      </c>
      <c r="N353" s="121" t="n">
        <v>10</v>
      </c>
      <c r="O353" s="169" t="n">
        <f aca="false">M353/N353</f>
        <v>27.075</v>
      </c>
      <c r="P353" s="185" t="n">
        <f aca="false">(J353-I353)*O353</f>
        <v>0</v>
      </c>
      <c r="Q353" s="169" t="n">
        <f aca="false">+O353+P353</f>
        <v>27.075</v>
      </c>
      <c r="R353" s="169" t="n">
        <f aca="false">K353-Q353</f>
        <v>333.925</v>
      </c>
    </row>
    <row r="354" customFormat="false" ht="30" hidden="false" customHeight="true" outlineLevel="0" collapsed="false">
      <c r="A354" s="180" t="s">
        <v>779</v>
      </c>
      <c r="B354" s="181" t="s">
        <v>800</v>
      </c>
      <c r="C354" s="182" t="s">
        <v>798</v>
      </c>
      <c r="D354" s="182"/>
      <c r="E354" s="183" t="n">
        <v>1</v>
      </c>
      <c r="F354" s="183" t="n">
        <v>1</v>
      </c>
      <c r="G354" s="183" t="n">
        <v>1</v>
      </c>
      <c r="H354" s="183" t="n">
        <v>1</v>
      </c>
      <c r="I354" s="118" t="n">
        <v>2006</v>
      </c>
      <c r="J354" s="184" t="n">
        <v>2006</v>
      </c>
      <c r="K354" s="185" t="n">
        <v>361</v>
      </c>
      <c r="L354" s="169" t="n">
        <f aca="false">K354*0.25</f>
        <v>90.25</v>
      </c>
      <c r="M354" s="185" t="n">
        <f aca="false">K354-L354</f>
        <v>270.75</v>
      </c>
      <c r="N354" s="121" t="n">
        <v>10</v>
      </c>
      <c r="O354" s="169" t="n">
        <f aca="false">M354/N354</f>
        <v>27.075</v>
      </c>
      <c r="P354" s="185" t="n">
        <f aca="false">(J354-I354)*O354</f>
        <v>0</v>
      </c>
      <c r="Q354" s="169" t="n">
        <f aca="false">+O354+P354</f>
        <v>27.075</v>
      </c>
      <c r="R354" s="169" t="n">
        <f aca="false">K354-Q354</f>
        <v>333.925</v>
      </c>
    </row>
    <row r="355" customFormat="false" ht="30" hidden="false" customHeight="true" outlineLevel="0" collapsed="false">
      <c r="A355" s="180" t="s">
        <v>779</v>
      </c>
      <c r="B355" s="181" t="s">
        <v>181</v>
      </c>
      <c r="C355" s="182" t="s">
        <v>801</v>
      </c>
      <c r="D355" s="182"/>
      <c r="E355" s="183" t="n">
        <v>1</v>
      </c>
      <c r="F355" s="183" t="n">
        <v>1</v>
      </c>
      <c r="G355" s="183" t="n">
        <v>1</v>
      </c>
      <c r="H355" s="183" t="n">
        <v>1</v>
      </c>
      <c r="I355" s="118" t="n">
        <v>2006</v>
      </c>
      <c r="J355" s="184" t="n">
        <v>2006</v>
      </c>
      <c r="K355" s="185" t="n">
        <v>518</v>
      </c>
      <c r="L355" s="169" t="n">
        <f aca="false">K355*0.25</f>
        <v>129.5</v>
      </c>
      <c r="M355" s="185" t="n">
        <f aca="false">K355-L355</f>
        <v>388.5</v>
      </c>
      <c r="N355" s="121" t="n">
        <v>10</v>
      </c>
      <c r="O355" s="169" t="n">
        <f aca="false">M355/N355</f>
        <v>38.85</v>
      </c>
      <c r="P355" s="185" t="n">
        <f aca="false">(J355-I355)*O355</f>
        <v>0</v>
      </c>
      <c r="Q355" s="169" t="n">
        <f aca="false">+O355+P355</f>
        <v>38.85</v>
      </c>
      <c r="R355" s="169" t="n">
        <f aca="false">K355-Q355</f>
        <v>479.15</v>
      </c>
    </row>
    <row r="356" customFormat="false" ht="30" hidden="false" customHeight="true" outlineLevel="0" collapsed="false">
      <c r="A356" s="180" t="s">
        <v>779</v>
      </c>
      <c r="B356" s="181" t="s">
        <v>188</v>
      </c>
      <c r="C356" s="182" t="s">
        <v>801</v>
      </c>
      <c r="D356" s="182"/>
      <c r="E356" s="183" t="n">
        <v>1</v>
      </c>
      <c r="F356" s="183" t="n">
        <v>1</v>
      </c>
      <c r="G356" s="183" t="n">
        <v>1</v>
      </c>
      <c r="H356" s="183" t="n">
        <v>1</v>
      </c>
      <c r="I356" s="118" t="n">
        <v>2006</v>
      </c>
      <c r="J356" s="184" t="n">
        <v>2006</v>
      </c>
      <c r="K356" s="185" t="n">
        <v>518</v>
      </c>
      <c r="L356" s="169" t="n">
        <f aca="false">K356*0.25</f>
        <v>129.5</v>
      </c>
      <c r="M356" s="185" t="n">
        <f aca="false">K356-L356</f>
        <v>388.5</v>
      </c>
      <c r="N356" s="121" t="n">
        <v>10</v>
      </c>
      <c r="O356" s="169" t="n">
        <f aca="false">M356/N356</f>
        <v>38.85</v>
      </c>
      <c r="P356" s="185" t="n">
        <f aca="false">(J356-I356)*O356</f>
        <v>0</v>
      </c>
      <c r="Q356" s="169" t="n">
        <f aca="false">+O356+P356</f>
        <v>38.85</v>
      </c>
      <c r="R356" s="169" t="n">
        <f aca="false">K356-Q356</f>
        <v>479.15</v>
      </c>
    </row>
    <row r="357" customFormat="false" ht="30" hidden="false" customHeight="true" outlineLevel="0" collapsed="false">
      <c r="A357" s="180" t="s">
        <v>779</v>
      </c>
      <c r="B357" s="181" t="s">
        <v>190</v>
      </c>
      <c r="C357" s="182" t="s">
        <v>802</v>
      </c>
      <c r="D357" s="182"/>
      <c r="E357" s="183" t="n">
        <v>1</v>
      </c>
      <c r="F357" s="183" t="n">
        <v>1</v>
      </c>
      <c r="G357" s="183" t="n">
        <v>1</v>
      </c>
      <c r="H357" s="183" t="n">
        <v>1</v>
      </c>
      <c r="I357" s="118" t="n">
        <v>2006</v>
      </c>
      <c r="J357" s="184" t="n">
        <v>2006</v>
      </c>
      <c r="K357" s="185" t="n">
        <v>879</v>
      </c>
      <c r="L357" s="169" t="n">
        <f aca="false">K357*0.25</f>
        <v>219.75</v>
      </c>
      <c r="M357" s="185" t="n">
        <f aca="false">K357-L357</f>
        <v>659.25</v>
      </c>
      <c r="N357" s="121" t="n">
        <v>10</v>
      </c>
      <c r="O357" s="169" t="n">
        <f aca="false">M357/N357</f>
        <v>65.925</v>
      </c>
      <c r="P357" s="185" t="n">
        <f aca="false">(J357-I357)*O357</f>
        <v>0</v>
      </c>
      <c r="Q357" s="169" t="n">
        <f aca="false">+O357+P357</f>
        <v>65.925</v>
      </c>
      <c r="R357" s="169" t="n">
        <f aca="false">K357-Q357</f>
        <v>813.075</v>
      </c>
    </row>
    <row r="358" customFormat="false" ht="30" hidden="false" customHeight="true" outlineLevel="0" collapsed="false">
      <c r="A358" s="180" t="s">
        <v>779</v>
      </c>
      <c r="B358" s="181" t="s">
        <v>26</v>
      </c>
      <c r="C358" s="182" t="s">
        <v>802</v>
      </c>
      <c r="D358" s="182"/>
      <c r="E358" s="183" t="n">
        <v>1</v>
      </c>
      <c r="F358" s="183" t="n">
        <v>1</v>
      </c>
      <c r="G358" s="183" t="n">
        <v>1</v>
      </c>
      <c r="H358" s="183" t="n">
        <v>1</v>
      </c>
      <c r="I358" s="118" t="n">
        <v>2006</v>
      </c>
      <c r="J358" s="184" t="n">
        <v>2006</v>
      </c>
      <c r="K358" s="185" t="n">
        <v>879</v>
      </c>
      <c r="L358" s="169" t="n">
        <f aca="false">K358*0.25</f>
        <v>219.75</v>
      </c>
      <c r="M358" s="185" t="n">
        <f aca="false">K358-L358</f>
        <v>659.25</v>
      </c>
      <c r="N358" s="121" t="n">
        <v>10</v>
      </c>
      <c r="O358" s="169" t="n">
        <f aca="false">M358/N358</f>
        <v>65.925</v>
      </c>
      <c r="P358" s="185" t="n">
        <f aca="false">(J358-I358)*O358</f>
        <v>0</v>
      </c>
      <c r="Q358" s="169" t="n">
        <f aca="false">+O358+P358</f>
        <v>65.925</v>
      </c>
      <c r="R358" s="169" t="n">
        <f aca="false">K358-Q358</f>
        <v>813.075</v>
      </c>
    </row>
    <row r="359" customFormat="false" ht="30" hidden="false" customHeight="true" outlineLevel="0" collapsed="false">
      <c r="A359" s="180" t="s">
        <v>779</v>
      </c>
      <c r="B359" s="181" t="s">
        <v>612</v>
      </c>
      <c r="C359" s="182" t="s">
        <v>802</v>
      </c>
      <c r="D359" s="182"/>
      <c r="E359" s="183" t="n">
        <v>1</v>
      </c>
      <c r="F359" s="183" t="n">
        <v>1</v>
      </c>
      <c r="G359" s="183" t="n">
        <v>1</v>
      </c>
      <c r="H359" s="183" t="n">
        <v>1</v>
      </c>
      <c r="I359" s="118" t="n">
        <v>2006</v>
      </c>
      <c r="J359" s="184" t="n">
        <v>2006</v>
      </c>
      <c r="K359" s="185" t="n">
        <v>879</v>
      </c>
      <c r="L359" s="169" t="n">
        <f aca="false">K359*0.25</f>
        <v>219.75</v>
      </c>
      <c r="M359" s="185" t="n">
        <f aca="false">K359-L359</f>
        <v>659.25</v>
      </c>
      <c r="N359" s="121" t="n">
        <v>10</v>
      </c>
      <c r="O359" s="169" t="n">
        <f aca="false">M359/N359</f>
        <v>65.925</v>
      </c>
      <c r="P359" s="185" t="n">
        <f aca="false">(J359-I359)*O359</f>
        <v>0</v>
      </c>
      <c r="Q359" s="169" t="n">
        <f aca="false">+O359+P359</f>
        <v>65.925</v>
      </c>
      <c r="R359" s="169" t="n">
        <f aca="false">K359-Q359</f>
        <v>813.075</v>
      </c>
    </row>
    <row r="360" customFormat="false" ht="30" hidden="false" customHeight="true" outlineLevel="0" collapsed="false">
      <c r="A360" s="138" t="s">
        <v>803</v>
      </c>
      <c r="B360" s="186" t="s">
        <v>34</v>
      </c>
      <c r="C360" s="70" t="s">
        <v>804</v>
      </c>
      <c r="D360" s="70"/>
      <c r="E360" s="71" t="n">
        <v>1</v>
      </c>
      <c r="F360" s="71" t="n">
        <v>2</v>
      </c>
      <c r="G360" s="71" t="n">
        <v>1</v>
      </c>
      <c r="H360" s="71" t="n">
        <v>1</v>
      </c>
      <c r="I360" s="32" t="n">
        <v>1997</v>
      </c>
      <c r="J360" s="135" t="n">
        <v>2006</v>
      </c>
      <c r="K360" s="168" t="n">
        <v>50</v>
      </c>
      <c r="L360" s="43" t="n">
        <f aca="false">K360*0.25</f>
        <v>12.5</v>
      </c>
      <c r="M360" s="43" t="n">
        <f aca="false">K360-L360</f>
        <v>37.5</v>
      </c>
      <c r="N360" s="73" t="n">
        <v>5</v>
      </c>
      <c r="O360" s="43"/>
      <c r="P360" s="43" t="n">
        <f aca="false">M360</f>
        <v>37.5</v>
      </c>
      <c r="Q360" s="43" t="n">
        <f aca="false">P360</f>
        <v>37.5</v>
      </c>
      <c r="R360" s="43" t="n">
        <f aca="false">L360</f>
        <v>12.5</v>
      </c>
    </row>
    <row r="361" customFormat="false" ht="30" hidden="false" customHeight="true" outlineLevel="0" collapsed="false">
      <c r="A361" s="138" t="s">
        <v>803</v>
      </c>
      <c r="B361" s="139" t="s">
        <v>50</v>
      </c>
      <c r="C361" s="70" t="s">
        <v>805</v>
      </c>
      <c r="D361" s="70"/>
      <c r="E361" s="71" t="n">
        <v>1</v>
      </c>
      <c r="F361" s="71" t="n">
        <v>1</v>
      </c>
      <c r="G361" s="71" t="n">
        <v>1</v>
      </c>
      <c r="H361" s="71" t="n">
        <v>1</v>
      </c>
      <c r="I361" s="135" t="n">
        <v>2003</v>
      </c>
      <c r="J361" s="135" t="n">
        <v>2006</v>
      </c>
      <c r="K361" s="168" t="n">
        <v>163</v>
      </c>
      <c r="L361" s="43" t="n">
        <f aca="false">K361*0.25</f>
        <v>40.75</v>
      </c>
      <c r="M361" s="168" t="n">
        <f aca="false">K361-L361</f>
        <v>122.25</v>
      </c>
      <c r="N361" s="134" t="n">
        <f aca="false">+J361-I361</f>
        <v>3</v>
      </c>
      <c r="O361" s="168" t="n">
        <v>0</v>
      </c>
      <c r="P361" s="168" t="n">
        <v>122.25</v>
      </c>
      <c r="Q361" s="168" t="n">
        <f aca="false">O361+P361</f>
        <v>122.25</v>
      </c>
      <c r="R361" s="168" t="n">
        <f aca="false">K361-Q361</f>
        <v>40.75</v>
      </c>
    </row>
    <row r="362" customFormat="false" ht="30" hidden="false" customHeight="true" outlineLevel="0" collapsed="false">
      <c r="A362" s="138" t="s">
        <v>803</v>
      </c>
      <c r="B362" s="139" t="s">
        <v>54</v>
      </c>
      <c r="C362" s="70" t="s">
        <v>805</v>
      </c>
      <c r="D362" s="70"/>
      <c r="E362" s="71" t="n">
        <v>1</v>
      </c>
      <c r="F362" s="71" t="n">
        <v>1</v>
      </c>
      <c r="G362" s="71" t="n">
        <v>1</v>
      </c>
      <c r="H362" s="71" t="n">
        <v>1</v>
      </c>
      <c r="I362" s="135" t="n">
        <v>2003</v>
      </c>
      <c r="J362" s="135" t="n">
        <v>2006</v>
      </c>
      <c r="K362" s="168" t="n">
        <v>163</v>
      </c>
      <c r="L362" s="43" t="n">
        <f aca="false">K362*0.25</f>
        <v>40.75</v>
      </c>
      <c r="M362" s="168" t="n">
        <f aca="false">K362-L362</f>
        <v>122.25</v>
      </c>
      <c r="N362" s="134" t="n">
        <v>5</v>
      </c>
      <c r="O362" s="168" t="n">
        <f aca="false">M362/N362</f>
        <v>24.45</v>
      </c>
      <c r="P362" s="168" t="n">
        <f aca="false">(J362-I362)*O362</f>
        <v>73.35</v>
      </c>
      <c r="Q362" s="168" t="n">
        <f aca="false">O362+P362</f>
        <v>97.8</v>
      </c>
      <c r="R362" s="168" t="n">
        <f aca="false">K362-Q362</f>
        <v>65.2</v>
      </c>
    </row>
    <row r="363" customFormat="false" ht="30" hidden="false" customHeight="true" outlineLevel="0" collapsed="false">
      <c r="A363" s="138" t="s">
        <v>803</v>
      </c>
      <c r="B363" s="139" t="s">
        <v>63</v>
      </c>
      <c r="C363" s="70" t="s">
        <v>806</v>
      </c>
      <c r="D363" s="70"/>
      <c r="E363" s="71" t="n">
        <v>1</v>
      </c>
      <c r="F363" s="71" t="n">
        <v>1</v>
      </c>
      <c r="G363" s="71" t="n">
        <v>1</v>
      </c>
      <c r="H363" s="71" t="n">
        <v>1</v>
      </c>
      <c r="I363" s="135" t="n">
        <v>2003</v>
      </c>
      <c r="J363" s="135" t="n">
        <v>2006</v>
      </c>
      <c r="K363" s="168" t="n">
        <v>180</v>
      </c>
      <c r="L363" s="43" t="n">
        <f aca="false">K363*0.25</f>
        <v>45</v>
      </c>
      <c r="M363" s="168" t="n">
        <f aca="false">K363-L363</f>
        <v>135</v>
      </c>
      <c r="N363" s="134" t="n">
        <v>5</v>
      </c>
      <c r="O363" s="168" t="n">
        <f aca="false">M363/N363</f>
        <v>27</v>
      </c>
      <c r="P363" s="168" t="n">
        <f aca="false">(J363-I363)*O363</f>
        <v>81</v>
      </c>
      <c r="Q363" s="168" t="n">
        <f aca="false">O363+P363</f>
        <v>108</v>
      </c>
      <c r="R363" s="168" t="n">
        <f aca="false">K363-Q363</f>
        <v>72</v>
      </c>
    </row>
    <row r="364" customFormat="false" ht="30" hidden="false" customHeight="true" outlineLevel="0" collapsed="false">
      <c r="A364" s="138" t="s">
        <v>803</v>
      </c>
      <c r="B364" s="139" t="s">
        <v>64</v>
      </c>
      <c r="C364" s="70" t="s">
        <v>806</v>
      </c>
      <c r="D364" s="70"/>
      <c r="E364" s="71" t="n">
        <v>1</v>
      </c>
      <c r="F364" s="71" t="n">
        <v>1</v>
      </c>
      <c r="G364" s="71" t="n">
        <v>1</v>
      </c>
      <c r="H364" s="71" t="n">
        <v>1</v>
      </c>
      <c r="I364" s="135" t="n">
        <v>2003</v>
      </c>
      <c r="J364" s="135" t="n">
        <v>2006</v>
      </c>
      <c r="K364" s="168" t="n">
        <v>180</v>
      </c>
      <c r="L364" s="43" t="n">
        <f aca="false">K364*0.25</f>
        <v>45</v>
      </c>
      <c r="M364" s="168" t="n">
        <f aca="false">K364-L364</f>
        <v>135</v>
      </c>
      <c r="N364" s="134" t="n">
        <v>5</v>
      </c>
      <c r="O364" s="168" t="n">
        <f aca="false">M364/N364</f>
        <v>27</v>
      </c>
      <c r="P364" s="168" t="n">
        <f aca="false">(J364-I364)*O364</f>
        <v>81</v>
      </c>
      <c r="Q364" s="168" t="n">
        <f aca="false">O364+P364</f>
        <v>108</v>
      </c>
      <c r="R364" s="168" t="n">
        <f aca="false">K364-Q364</f>
        <v>72</v>
      </c>
    </row>
    <row r="365" customFormat="false" ht="30" hidden="false" customHeight="true" outlineLevel="0" collapsed="false">
      <c r="A365" s="138" t="s">
        <v>803</v>
      </c>
      <c r="B365" s="139" t="s">
        <v>65</v>
      </c>
      <c r="C365" s="70" t="s">
        <v>807</v>
      </c>
      <c r="D365" s="70"/>
      <c r="E365" s="71" t="n">
        <v>1</v>
      </c>
      <c r="F365" s="71" t="n">
        <v>1</v>
      </c>
      <c r="G365" s="71" t="n">
        <v>1</v>
      </c>
      <c r="H365" s="71" t="n">
        <v>1</v>
      </c>
      <c r="I365" s="135" t="n">
        <v>2003</v>
      </c>
      <c r="J365" s="135" t="n">
        <v>2006</v>
      </c>
      <c r="K365" s="168" t="n">
        <v>40</v>
      </c>
      <c r="L365" s="43" t="n">
        <f aca="false">K365*0.25</f>
        <v>10</v>
      </c>
      <c r="M365" s="168" t="n">
        <f aca="false">K365-L365</f>
        <v>30</v>
      </c>
      <c r="N365" s="134" t="n">
        <v>5</v>
      </c>
      <c r="O365" s="168" t="n">
        <f aca="false">M365/N365</f>
        <v>6</v>
      </c>
      <c r="P365" s="168" t="n">
        <f aca="false">(J365-I365)*O365</f>
        <v>18</v>
      </c>
      <c r="Q365" s="168" t="n">
        <f aca="false">O365+P365</f>
        <v>24</v>
      </c>
      <c r="R365" s="168" t="n">
        <f aca="false">K365-Q365</f>
        <v>16</v>
      </c>
    </row>
    <row r="366" customFormat="false" ht="30" hidden="false" customHeight="true" outlineLevel="0" collapsed="false">
      <c r="A366" s="138" t="s">
        <v>803</v>
      </c>
      <c r="B366" s="139" t="s">
        <v>66</v>
      </c>
      <c r="C366" s="70" t="s">
        <v>808</v>
      </c>
      <c r="D366" s="70"/>
      <c r="E366" s="71" t="n">
        <v>1</v>
      </c>
      <c r="F366" s="71" t="n">
        <v>1</v>
      </c>
      <c r="G366" s="71" t="n">
        <v>1</v>
      </c>
      <c r="H366" s="71" t="n">
        <v>1</v>
      </c>
      <c r="I366" s="135" t="n">
        <v>2003</v>
      </c>
      <c r="J366" s="135" t="n">
        <v>2006</v>
      </c>
      <c r="K366" s="168" t="n">
        <v>485</v>
      </c>
      <c r="L366" s="43" t="n">
        <f aca="false">K366*0.25</f>
        <v>121.25</v>
      </c>
      <c r="M366" s="168" t="n">
        <f aca="false">K366-L366</f>
        <v>363.75</v>
      </c>
      <c r="N366" s="134" t="n">
        <v>5</v>
      </c>
      <c r="O366" s="168" t="n">
        <f aca="false">M366/N366</f>
        <v>72.75</v>
      </c>
      <c r="P366" s="168" t="n">
        <f aca="false">(J366-I366)*O366</f>
        <v>218.25</v>
      </c>
      <c r="Q366" s="168" t="n">
        <f aca="false">O366+P366</f>
        <v>291</v>
      </c>
      <c r="R366" s="168" t="n">
        <f aca="false">K366-Q366</f>
        <v>194</v>
      </c>
    </row>
    <row r="367" customFormat="false" ht="30" hidden="false" customHeight="true" outlineLevel="0" collapsed="false">
      <c r="A367" s="138" t="s">
        <v>803</v>
      </c>
      <c r="B367" s="139" t="s">
        <v>67</v>
      </c>
      <c r="C367" s="70" t="s">
        <v>808</v>
      </c>
      <c r="D367" s="70"/>
      <c r="E367" s="71" t="n">
        <v>1</v>
      </c>
      <c r="F367" s="71" t="n">
        <v>1</v>
      </c>
      <c r="G367" s="71" t="n">
        <v>1</v>
      </c>
      <c r="H367" s="71" t="n">
        <v>1</v>
      </c>
      <c r="I367" s="135" t="n">
        <v>2003</v>
      </c>
      <c r="J367" s="135" t="n">
        <v>2006</v>
      </c>
      <c r="K367" s="168" t="n">
        <v>185</v>
      </c>
      <c r="L367" s="43" t="n">
        <f aca="false">K367*0.25</f>
        <v>46.25</v>
      </c>
      <c r="M367" s="168" t="n">
        <f aca="false">K367-L367</f>
        <v>138.75</v>
      </c>
      <c r="N367" s="134" t="n">
        <v>5</v>
      </c>
      <c r="O367" s="168" t="n">
        <f aca="false">M367/N367</f>
        <v>27.75</v>
      </c>
      <c r="P367" s="168" t="n">
        <f aca="false">(J367-I367)*O367</f>
        <v>83.25</v>
      </c>
      <c r="Q367" s="168" t="n">
        <f aca="false">O367+P367</f>
        <v>111</v>
      </c>
      <c r="R367" s="168" t="n">
        <f aca="false">K367-Q367</f>
        <v>74</v>
      </c>
    </row>
    <row r="368" customFormat="false" ht="30" hidden="false" customHeight="true" outlineLevel="0" collapsed="false">
      <c r="A368" s="138" t="s">
        <v>803</v>
      </c>
      <c r="B368" s="139" t="s">
        <v>69</v>
      </c>
      <c r="C368" s="70" t="s">
        <v>809</v>
      </c>
      <c r="D368" s="70"/>
      <c r="E368" s="71" t="n">
        <v>1</v>
      </c>
      <c r="F368" s="71" t="n">
        <v>1</v>
      </c>
      <c r="G368" s="71" t="n">
        <v>1</v>
      </c>
      <c r="H368" s="71" t="n">
        <v>1</v>
      </c>
      <c r="I368" s="135" t="n">
        <v>2003</v>
      </c>
      <c r="J368" s="135" t="n">
        <v>2006</v>
      </c>
      <c r="K368" s="168" t="n">
        <v>200</v>
      </c>
      <c r="L368" s="43" t="n">
        <f aca="false">K368*0.25</f>
        <v>50</v>
      </c>
      <c r="M368" s="168" t="n">
        <f aca="false">K368-L368</f>
        <v>150</v>
      </c>
      <c r="N368" s="134" t="n">
        <v>5</v>
      </c>
      <c r="O368" s="168" t="n">
        <f aca="false">M368/N368</f>
        <v>30</v>
      </c>
      <c r="P368" s="168" t="n">
        <f aca="false">(J368-I368)*O368</f>
        <v>90</v>
      </c>
      <c r="Q368" s="168" t="n">
        <f aca="false">O368+P368</f>
        <v>120</v>
      </c>
      <c r="R368" s="168" t="n">
        <f aca="false">K368-Q368</f>
        <v>80</v>
      </c>
    </row>
    <row r="369" customFormat="false" ht="30" hidden="false" customHeight="true" outlineLevel="0" collapsed="false">
      <c r="A369" s="19" t="s">
        <v>810</v>
      </c>
      <c r="B369" s="20" t="s">
        <v>34</v>
      </c>
      <c r="C369" s="70" t="s">
        <v>811</v>
      </c>
      <c r="D369" s="70"/>
      <c r="E369" s="71" t="n">
        <v>1</v>
      </c>
      <c r="F369" s="71" t="n">
        <v>1</v>
      </c>
      <c r="G369" s="71" t="n">
        <v>1</v>
      </c>
      <c r="H369" s="71" t="n">
        <v>1</v>
      </c>
      <c r="I369" s="24" t="n">
        <v>2006</v>
      </c>
      <c r="J369" s="24" t="n">
        <v>2006</v>
      </c>
      <c r="K369" s="43" t="n">
        <v>210</v>
      </c>
      <c r="L369" s="43" t="n">
        <f aca="false">K369*0.25</f>
        <v>52.5</v>
      </c>
      <c r="M369" s="43" t="n">
        <f aca="false">K369-L369</f>
        <v>157.5</v>
      </c>
      <c r="N369" s="77" t="n">
        <v>5</v>
      </c>
      <c r="O369" s="43" t="n">
        <f aca="false">M369/N369</f>
        <v>31.5</v>
      </c>
      <c r="P369" s="43" t="n">
        <f aca="false">(J369-I369)*O369</f>
        <v>0</v>
      </c>
      <c r="Q369" s="43" t="n">
        <f aca="false">O369+P369</f>
        <v>31.5</v>
      </c>
      <c r="R369" s="43" t="n">
        <f aca="false">K369-Q369</f>
        <v>178.5</v>
      </c>
    </row>
    <row r="370" customFormat="false" ht="30" hidden="false" customHeight="true" outlineLevel="0" collapsed="false">
      <c r="A370" s="19" t="s">
        <v>810</v>
      </c>
      <c r="B370" s="20" t="s">
        <v>50</v>
      </c>
      <c r="C370" s="70" t="s">
        <v>811</v>
      </c>
      <c r="D370" s="70"/>
      <c r="E370" s="71" t="n">
        <v>1</v>
      </c>
      <c r="F370" s="71" t="n">
        <v>1</v>
      </c>
      <c r="G370" s="71" t="n">
        <v>1</v>
      </c>
      <c r="H370" s="71" t="n">
        <v>1</v>
      </c>
      <c r="I370" s="24" t="n">
        <v>2006</v>
      </c>
      <c r="J370" s="24" t="n">
        <v>2006</v>
      </c>
      <c r="K370" s="43" t="n">
        <v>210</v>
      </c>
      <c r="L370" s="43" t="n">
        <f aca="false">K370*0.25</f>
        <v>52.5</v>
      </c>
      <c r="M370" s="43" t="n">
        <f aca="false">K370-L370</f>
        <v>157.5</v>
      </c>
      <c r="N370" s="77" t="n">
        <v>5</v>
      </c>
      <c r="O370" s="43" t="n">
        <f aca="false">M370/N370</f>
        <v>31.5</v>
      </c>
      <c r="P370" s="43" t="n">
        <f aca="false">(J370-I370)*O370</f>
        <v>0</v>
      </c>
      <c r="Q370" s="43" t="n">
        <f aca="false">O370+P370</f>
        <v>31.5</v>
      </c>
      <c r="R370" s="43" t="n">
        <f aca="false">K370-Q370</f>
        <v>178.5</v>
      </c>
    </row>
    <row r="371" customFormat="false" ht="30" hidden="false" customHeight="true" outlineLevel="0" collapsed="false">
      <c r="A371" s="19" t="s">
        <v>810</v>
      </c>
      <c r="B371" s="20" t="s">
        <v>54</v>
      </c>
      <c r="C371" s="70" t="s">
        <v>811</v>
      </c>
      <c r="D371" s="70"/>
      <c r="E371" s="71" t="n">
        <v>1</v>
      </c>
      <c r="F371" s="71" t="n">
        <v>1</v>
      </c>
      <c r="G371" s="71" t="n">
        <v>1</v>
      </c>
      <c r="H371" s="71" t="n">
        <v>1</v>
      </c>
      <c r="I371" s="24" t="n">
        <v>2006</v>
      </c>
      <c r="J371" s="24" t="n">
        <v>2006</v>
      </c>
      <c r="K371" s="43" t="n">
        <v>210</v>
      </c>
      <c r="L371" s="43" t="n">
        <f aca="false">K371*0.25</f>
        <v>52.5</v>
      </c>
      <c r="M371" s="43" t="n">
        <f aca="false">K371-L371</f>
        <v>157.5</v>
      </c>
      <c r="N371" s="77" t="n">
        <v>5</v>
      </c>
      <c r="O371" s="43" t="n">
        <f aca="false">M371/N371</f>
        <v>31.5</v>
      </c>
      <c r="P371" s="43" t="n">
        <f aca="false">(J371-I371)*O371</f>
        <v>0</v>
      </c>
      <c r="Q371" s="43" t="n">
        <f aca="false">O371+P371</f>
        <v>31.5</v>
      </c>
      <c r="R371" s="43" t="n">
        <f aca="false">K371-Q371</f>
        <v>178.5</v>
      </c>
    </row>
    <row r="372" customFormat="false" ht="30" hidden="false" customHeight="true" outlineLevel="0" collapsed="false">
      <c r="A372" s="19" t="s">
        <v>810</v>
      </c>
      <c r="B372" s="20" t="s">
        <v>63</v>
      </c>
      <c r="C372" s="70" t="s">
        <v>811</v>
      </c>
      <c r="D372" s="70"/>
      <c r="E372" s="71" t="n">
        <v>1</v>
      </c>
      <c r="F372" s="71" t="n">
        <v>1</v>
      </c>
      <c r="G372" s="71" t="n">
        <v>1</v>
      </c>
      <c r="H372" s="71" t="n">
        <v>1</v>
      </c>
      <c r="I372" s="24" t="n">
        <v>2006</v>
      </c>
      <c r="J372" s="24" t="n">
        <v>2006</v>
      </c>
      <c r="K372" s="43" t="n">
        <v>210</v>
      </c>
      <c r="L372" s="43" t="n">
        <f aca="false">K372*0.25</f>
        <v>52.5</v>
      </c>
      <c r="M372" s="43" t="n">
        <f aca="false">K372-L372</f>
        <v>157.5</v>
      </c>
      <c r="N372" s="77" t="n">
        <v>5</v>
      </c>
      <c r="O372" s="43" t="n">
        <f aca="false">M372/N372</f>
        <v>31.5</v>
      </c>
      <c r="P372" s="43" t="n">
        <f aca="false">(J372-I372)*O372</f>
        <v>0</v>
      </c>
      <c r="Q372" s="43" t="n">
        <f aca="false">O372+P372</f>
        <v>31.5</v>
      </c>
      <c r="R372" s="43" t="n">
        <f aca="false">K372-Q372</f>
        <v>178.5</v>
      </c>
    </row>
    <row r="373" customFormat="false" ht="30" hidden="false" customHeight="true" outlineLevel="0" collapsed="false">
      <c r="A373" s="19" t="s">
        <v>810</v>
      </c>
      <c r="B373" s="20" t="s">
        <v>64</v>
      </c>
      <c r="C373" s="70" t="s">
        <v>811</v>
      </c>
      <c r="D373" s="70"/>
      <c r="E373" s="71" t="n">
        <v>1</v>
      </c>
      <c r="F373" s="71" t="n">
        <v>1</v>
      </c>
      <c r="G373" s="71" t="n">
        <v>1</v>
      </c>
      <c r="H373" s="71" t="n">
        <v>1</v>
      </c>
      <c r="I373" s="24" t="n">
        <v>2006</v>
      </c>
      <c r="J373" s="24" t="n">
        <v>2006</v>
      </c>
      <c r="K373" s="43" t="n">
        <v>210</v>
      </c>
      <c r="L373" s="43" t="n">
        <f aca="false">K373*0.25</f>
        <v>52.5</v>
      </c>
      <c r="M373" s="43" t="n">
        <f aca="false">K373-L373</f>
        <v>157.5</v>
      </c>
      <c r="N373" s="77" t="n">
        <v>5</v>
      </c>
      <c r="O373" s="43" t="n">
        <f aca="false">M373/N373</f>
        <v>31.5</v>
      </c>
      <c r="P373" s="43" t="n">
        <f aca="false">(J373-I373)*O373</f>
        <v>0</v>
      </c>
      <c r="Q373" s="43" t="n">
        <f aca="false">O373+P373</f>
        <v>31.5</v>
      </c>
      <c r="R373" s="43" t="n">
        <f aca="false">K373-Q373</f>
        <v>178.5</v>
      </c>
    </row>
    <row r="374" customFormat="false" ht="30" hidden="false" customHeight="true" outlineLevel="0" collapsed="false">
      <c r="A374" s="19" t="s">
        <v>810</v>
      </c>
      <c r="B374" s="20" t="s">
        <v>65</v>
      </c>
      <c r="C374" s="70" t="s">
        <v>811</v>
      </c>
      <c r="D374" s="70"/>
      <c r="E374" s="71" t="n">
        <v>1</v>
      </c>
      <c r="F374" s="71" t="n">
        <v>1</v>
      </c>
      <c r="G374" s="71" t="n">
        <v>1</v>
      </c>
      <c r="H374" s="71" t="n">
        <v>1</v>
      </c>
      <c r="I374" s="24" t="n">
        <v>2006</v>
      </c>
      <c r="J374" s="24" t="n">
        <v>2006</v>
      </c>
      <c r="K374" s="43" t="n">
        <v>210</v>
      </c>
      <c r="L374" s="43" t="n">
        <f aca="false">K374*0.25</f>
        <v>52.5</v>
      </c>
      <c r="M374" s="43" t="n">
        <f aca="false">K374-L374</f>
        <v>157.5</v>
      </c>
      <c r="N374" s="77" t="n">
        <v>5</v>
      </c>
      <c r="O374" s="43" t="n">
        <f aca="false">M374/N374</f>
        <v>31.5</v>
      </c>
      <c r="P374" s="43" t="n">
        <f aca="false">(J374-I374)*O374</f>
        <v>0</v>
      </c>
      <c r="Q374" s="43" t="n">
        <f aca="false">O374+P374</f>
        <v>31.5</v>
      </c>
      <c r="R374" s="43" t="n">
        <f aca="false">K374-Q374</f>
        <v>178.5</v>
      </c>
    </row>
    <row r="375" customFormat="false" ht="30" hidden="false" customHeight="true" outlineLevel="0" collapsed="false">
      <c r="A375" s="19" t="s">
        <v>810</v>
      </c>
      <c r="B375" s="20" t="s">
        <v>66</v>
      </c>
      <c r="C375" s="70" t="s">
        <v>811</v>
      </c>
      <c r="D375" s="70"/>
      <c r="E375" s="71" t="n">
        <v>1</v>
      </c>
      <c r="F375" s="71" t="n">
        <v>1</v>
      </c>
      <c r="G375" s="71" t="n">
        <v>1</v>
      </c>
      <c r="H375" s="71" t="n">
        <v>1</v>
      </c>
      <c r="I375" s="24" t="n">
        <v>2006</v>
      </c>
      <c r="J375" s="24" t="n">
        <v>2006</v>
      </c>
      <c r="K375" s="43" t="n">
        <v>210</v>
      </c>
      <c r="L375" s="43" t="n">
        <f aca="false">K375*0.25</f>
        <v>52.5</v>
      </c>
      <c r="M375" s="43" t="n">
        <f aca="false">K375-L375</f>
        <v>157.5</v>
      </c>
      <c r="N375" s="77" t="n">
        <v>5</v>
      </c>
      <c r="O375" s="43" t="n">
        <f aca="false">M375/N375</f>
        <v>31.5</v>
      </c>
      <c r="P375" s="43" t="n">
        <f aca="false">(J375-I375)*O375</f>
        <v>0</v>
      </c>
      <c r="Q375" s="43" t="n">
        <f aca="false">O375+P375</f>
        <v>31.5</v>
      </c>
      <c r="R375" s="43" t="n">
        <f aca="false">K375-Q375</f>
        <v>178.5</v>
      </c>
    </row>
    <row r="376" customFormat="false" ht="30" hidden="false" customHeight="true" outlineLevel="0" collapsed="false">
      <c r="A376" s="19" t="s">
        <v>810</v>
      </c>
      <c r="B376" s="20" t="s">
        <v>67</v>
      </c>
      <c r="C376" s="70" t="s">
        <v>693</v>
      </c>
      <c r="D376" s="71"/>
      <c r="E376" s="71" t="n">
        <v>1</v>
      </c>
      <c r="F376" s="71" t="n">
        <v>2</v>
      </c>
      <c r="G376" s="71" t="n">
        <v>1</v>
      </c>
      <c r="H376" s="70" t="n">
        <v>1</v>
      </c>
      <c r="I376" s="96" t="n">
        <v>1997</v>
      </c>
      <c r="J376" s="135" t="n">
        <v>2006</v>
      </c>
      <c r="K376" s="168" t="n">
        <v>100</v>
      </c>
      <c r="L376" s="43" t="n">
        <f aca="false">K376*0.25</f>
        <v>25</v>
      </c>
      <c r="M376" s="43" t="n">
        <f aca="false">K376-L376</f>
        <v>75</v>
      </c>
      <c r="N376" s="96" t="n">
        <v>5</v>
      </c>
      <c r="O376" s="43"/>
      <c r="P376" s="43" t="n">
        <f aca="false">M376</f>
        <v>75</v>
      </c>
      <c r="Q376" s="43" t="n">
        <f aca="false">P376</f>
        <v>75</v>
      </c>
      <c r="R376" s="43" t="n">
        <f aca="false">L376</f>
        <v>25</v>
      </c>
    </row>
    <row r="377" s="3" customFormat="true" ht="30" hidden="false" customHeight="true" outlineLevel="0" collapsed="false">
      <c r="A377" s="19" t="s">
        <v>810</v>
      </c>
      <c r="B377" s="20" t="s">
        <v>68</v>
      </c>
      <c r="C377" s="70" t="s">
        <v>693</v>
      </c>
      <c r="D377" s="71"/>
      <c r="E377" s="71" t="n">
        <v>1</v>
      </c>
      <c r="F377" s="71" t="n">
        <v>2</v>
      </c>
      <c r="G377" s="71" t="n">
        <v>1</v>
      </c>
      <c r="H377" s="70" t="n">
        <v>1</v>
      </c>
      <c r="I377" s="96" t="n">
        <v>1997</v>
      </c>
      <c r="J377" s="135" t="n">
        <v>2006</v>
      </c>
      <c r="K377" s="168" t="n">
        <v>100</v>
      </c>
      <c r="L377" s="43" t="n">
        <f aca="false">K377*0.25</f>
        <v>25</v>
      </c>
      <c r="M377" s="43" t="n">
        <f aca="false">K377-L377</f>
        <v>75</v>
      </c>
      <c r="N377" s="96" t="n">
        <v>5</v>
      </c>
      <c r="O377" s="43"/>
      <c r="P377" s="43" t="n">
        <f aca="false">M377</f>
        <v>75</v>
      </c>
      <c r="Q377" s="43" t="n">
        <f aca="false">P377</f>
        <v>75</v>
      </c>
      <c r="R377" s="43" t="n">
        <f aca="false">L377</f>
        <v>25</v>
      </c>
    </row>
    <row r="378" s="3" customFormat="true" ht="30" hidden="false" customHeight="true" outlineLevel="0" collapsed="false">
      <c r="A378" s="19" t="s">
        <v>810</v>
      </c>
      <c r="B378" s="20" t="s">
        <v>69</v>
      </c>
      <c r="C378" s="70" t="s">
        <v>693</v>
      </c>
      <c r="D378" s="71"/>
      <c r="E378" s="71" t="n">
        <v>1</v>
      </c>
      <c r="F378" s="71" t="n">
        <v>2</v>
      </c>
      <c r="G378" s="71" t="n">
        <v>1</v>
      </c>
      <c r="H378" s="70" t="n">
        <v>1</v>
      </c>
      <c r="I378" s="96" t="n">
        <v>1997</v>
      </c>
      <c r="J378" s="135" t="n">
        <v>2006</v>
      </c>
      <c r="K378" s="168" t="n">
        <v>100</v>
      </c>
      <c r="L378" s="43" t="n">
        <f aca="false">K378*0.25</f>
        <v>25</v>
      </c>
      <c r="M378" s="43" t="n">
        <f aca="false">K378-L378</f>
        <v>75</v>
      </c>
      <c r="N378" s="96" t="n">
        <v>5</v>
      </c>
      <c r="O378" s="43"/>
      <c r="P378" s="43" t="n">
        <f aca="false">M378</f>
        <v>75</v>
      </c>
      <c r="Q378" s="43" t="n">
        <f aca="false">P378</f>
        <v>75</v>
      </c>
      <c r="R378" s="43" t="n">
        <f aca="false">L378</f>
        <v>25</v>
      </c>
    </row>
    <row r="379" s="47" customFormat="true" ht="30" hidden="false" customHeight="true" outlineLevel="0" collapsed="false">
      <c r="A379" s="19" t="s">
        <v>810</v>
      </c>
      <c r="B379" s="20" t="s">
        <v>70</v>
      </c>
      <c r="C379" s="70" t="s">
        <v>693</v>
      </c>
      <c r="D379" s="71"/>
      <c r="E379" s="71" t="n">
        <v>1</v>
      </c>
      <c r="F379" s="71" t="n">
        <v>2</v>
      </c>
      <c r="G379" s="71" t="n">
        <v>1</v>
      </c>
      <c r="H379" s="70" t="n">
        <v>1</v>
      </c>
      <c r="I379" s="96" t="n">
        <v>1997</v>
      </c>
      <c r="J379" s="135" t="n">
        <v>2006</v>
      </c>
      <c r="K379" s="168" t="n">
        <v>100</v>
      </c>
      <c r="L379" s="43" t="n">
        <f aca="false">K379*0.25</f>
        <v>25</v>
      </c>
      <c r="M379" s="43" t="n">
        <f aca="false">K379-L379</f>
        <v>75</v>
      </c>
      <c r="N379" s="96" t="n">
        <v>5</v>
      </c>
      <c r="O379" s="43"/>
      <c r="P379" s="43" t="n">
        <f aca="false">M379</f>
        <v>75</v>
      </c>
      <c r="Q379" s="43" t="n">
        <f aca="false">P379</f>
        <v>75</v>
      </c>
      <c r="R379" s="43" t="n">
        <f aca="false">L379</f>
        <v>25</v>
      </c>
    </row>
    <row r="380" customFormat="false" ht="30" hidden="false" customHeight="true" outlineLevel="0" collapsed="false">
      <c r="A380" s="19" t="s">
        <v>810</v>
      </c>
      <c r="B380" s="20" t="s">
        <v>71</v>
      </c>
      <c r="C380" s="70" t="s">
        <v>812</v>
      </c>
      <c r="D380" s="70"/>
      <c r="E380" s="71" t="n">
        <v>1</v>
      </c>
      <c r="F380" s="71" t="n">
        <v>2</v>
      </c>
      <c r="G380" s="71" t="n">
        <v>1</v>
      </c>
      <c r="H380" s="71" t="n">
        <v>1</v>
      </c>
      <c r="I380" s="118" t="n">
        <v>1997</v>
      </c>
      <c r="J380" s="135" t="n">
        <v>2006</v>
      </c>
      <c r="K380" s="168" t="n">
        <v>50</v>
      </c>
      <c r="L380" s="43" t="n">
        <f aca="false">K380*0.25</f>
        <v>12.5</v>
      </c>
      <c r="M380" s="169" t="n">
        <f aca="false">K380-L380</f>
        <v>37.5</v>
      </c>
      <c r="N380" s="121" t="n">
        <v>5</v>
      </c>
      <c r="O380" s="169"/>
      <c r="P380" s="169" t="n">
        <f aca="false">M380</f>
        <v>37.5</v>
      </c>
      <c r="Q380" s="169" t="n">
        <f aca="false">P380</f>
        <v>37.5</v>
      </c>
      <c r="R380" s="169" t="n">
        <f aca="false">L380</f>
        <v>12.5</v>
      </c>
    </row>
    <row r="381" customFormat="false" ht="30" hidden="false" customHeight="true" outlineLevel="0" collapsed="false">
      <c r="A381" s="19" t="s">
        <v>810</v>
      </c>
      <c r="B381" s="20" t="s">
        <v>72</v>
      </c>
      <c r="C381" s="70" t="s">
        <v>813</v>
      </c>
      <c r="D381" s="70"/>
      <c r="E381" s="71" t="n">
        <v>1</v>
      </c>
      <c r="F381" s="71" t="n">
        <v>1</v>
      </c>
      <c r="G381" s="71" t="n">
        <v>1</v>
      </c>
      <c r="H381" s="71" t="n">
        <v>1</v>
      </c>
      <c r="I381" s="178" t="n">
        <v>2006</v>
      </c>
      <c r="J381" s="24" t="n">
        <v>2006</v>
      </c>
      <c r="K381" s="43" t="n">
        <v>100</v>
      </c>
      <c r="L381" s="43" t="n">
        <f aca="false">K381*0.25</f>
        <v>25</v>
      </c>
      <c r="M381" s="169" t="n">
        <f aca="false">K381-L381</f>
        <v>75</v>
      </c>
      <c r="N381" s="173" t="n">
        <v>5</v>
      </c>
      <c r="O381" s="168" t="n">
        <f aca="false">M381/N381</f>
        <v>15</v>
      </c>
      <c r="P381" s="168" t="n">
        <f aca="false">(J381-I381)*O381</f>
        <v>0</v>
      </c>
      <c r="Q381" s="169" t="n">
        <f aca="false">P381</f>
        <v>0</v>
      </c>
      <c r="R381" s="169" t="n">
        <f aca="false">L381</f>
        <v>25</v>
      </c>
    </row>
    <row r="382" customFormat="false" ht="30" hidden="false" customHeight="true" outlineLevel="0" collapsed="false">
      <c r="A382" s="19" t="s">
        <v>810</v>
      </c>
      <c r="B382" s="20" t="s">
        <v>73</v>
      </c>
      <c r="C382" s="70" t="s">
        <v>693</v>
      </c>
      <c r="D382" s="71"/>
      <c r="E382" s="71" t="n">
        <v>1</v>
      </c>
      <c r="F382" s="71" t="n">
        <v>2</v>
      </c>
      <c r="G382" s="71" t="n">
        <v>1</v>
      </c>
      <c r="H382" s="70" t="n">
        <v>1</v>
      </c>
      <c r="I382" s="96" t="n">
        <v>1997</v>
      </c>
      <c r="J382" s="135" t="n">
        <v>2006</v>
      </c>
      <c r="K382" s="168" t="n">
        <v>100</v>
      </c>
      <c r="L382" s="43" t="n">
        <f aca="false">K382*0.25</f>
        <v>25</v>
      </c>
      <c r="M382" s="43" t="n">
        <f aca="false">K382-L382</f>
        <v>75</v>
      </c>
      <c r="N382" s="96" t="n">
        <v>5</v>
      </c>
      <c r="O382" s="168" t="n">
        <v>0</v>
      </c>
      <c r="P382" s="168" t="n">
        <v>75</v>
      </c>
      <c r="Q382" s="43" t="n">
        <f aca="false">P382</f>
        <v>75</v>
      </c>
      <c r="R382" s="43" t="n">
        <f aca="false">L382</f>
        <v>25</v>
      </c>
    </row>
    <row r="383" s="47" customFormat="true" ht="30" hidden="false" customHeight="true" outlineLevel="0" collapsed="false">
      <c r="A383" s="19" t="s">
        <v>810</v>
      </c>
      <c r="B383" s="20" t="s">
        <v>74</v>
      </c>
      <c r="C383" s="70" t="s">
        <v>811</v>
      </c>
      <c r="D383" s="70"/>
      <c r="E383" s="71" t="n">
        <v>1</v>
      </c>
      <c r="F383" s="71" t="n">
        <v>1</v>
      </c>
      <c r="G383" s="71" t="n">
        <v>1</v>
      </c>
      <c r="H383" s="71" t="n">
        <v>1</v>
      </c>
      <c r="I383" s="24" t="n">
        <v>2006</v>
      </c>
      <c r="J383" s="24" t="n">
        <v>2006</v>
      </c>
      <c r="K383" s="43" t="n">
        <v>210</v>
      </c>
      <c r="L383" s="43" t="n">
        <f aca="false">K383*0.25</f>
        <v>52.5</v>
      </c>
      <c r="M383" s="43" t="n">
        <f aca="false">K383-L383</f>
        <v>157.5</v>
      </c>
      <c r="N383" s="77" t="n">
        <v>5</v>
      </c>
      <c r="O383" s="43" t="n">
        <f aca="false">M383/N383</f>
        <v>31.5</v>
      </c>
      <c r="P383" s="43" t="n">
        <f aca="false">(J383-I383)*O383</f>
        <v>0</v>
      </c>
      <c r="Q383" s="43" t="n">
        <f aca="false">O383+P383</f>
        <v>31.5</v>
      </c>
      <c r="R383" s="43" t="n">
        <f aca="false">K383-Q383</f>
        <v>178.5</v>
      </c>
    </row>
    <row r="384" s="47" customFormat="true" ht="30" hidden="false" customHeight="true" outlineLevel="0" collapsed="false">
      <c r="A384" s="19" t="s">
        <v>810</v>
      </c>
      <c r="B384" s="20" t="s">
        <v>78</v>
      </c>
      <c r="C384" s="70" t="s">
        <v>814</v>
      </c>
      <c r="D384" s="118"/>
      <c r="E384" s="71" t="n">
        <v>1</v>
      </c>
      <c r="F384" s="71" t="n">
        <v>2</v>
      </c>
      <c r="G384" s="71" t="n">
        <v>1</v>
      </c>
      <c r="H384" s="71" t="n">
        <v>1</v>
      </c>
      <c r="I384" s="171" t="n">
        <v>2003</v>
      </c>
      <c r="J384" s="135" t="n">
        <v>2006</v>
      </c>
      <c r="K384" s="168" t="n">
        <v>456</v>
      </c>
      <c r="L384" s="43" t="n">
        <f aca="false">K384*0.25</f>
        <v>114</v>
      </c>
      <c r="M384" s="168" t="n">
        <f aca="false">K384-L384</f>
        <v>342</v>
      </c>
      <c r="N384" s="171" t="n">
        <v>5</v>
      </c>
      <c r="O384" s="168" t="n">
        <f aca="false">M384/N384</f>
        <v>68.4</v>
      </c>
      <c r="P384" s="168" t="n">
        <f aca="false">(J384-I384)*O384</f>
        <v>205.2</v>
      </c>
      <c r="Q384" s="168" t="n">
        <f aca="false">O384+P384</f>
        <v>273.6</v>
      </c>
      <c r="R384" s="168" t="n">
        <f aca="false">K384-Q384</f>
        <v>182.4</v>
      </c>
    </row>
    <row r="385" customFormat="false" ht="30" hidden="false" customHeight="true" outlineLevel="0" collapsed="false">
      <c r="A385" s="19" t="s">
        <v>810</v>
      </c>
      <c r="B385" s="20" t="s">
        <v>79</v>
      </c>
      <c r="C385" s="70" t="s">
        <v>814</v>
      </c>
      <c r="D385" s="118"/>
      <c r="E385" s="71" t="n">
        <v>1</v>
      </c>
      <c r="F385" s="71" t="n">
        <v>2</v>
      </c>
      <c r="G385" s="71" t="n">
        <v>1</v>
      </c>
      <c r="H385" s="71" t="n">
        <v>1</v>
      </c>
      <c r="I385" s="171" t="n">
        <v>2003</v>
      </c>
      <c r="J385" s="135" t="n">
        <v>2006</v>
      </c>
      <c r="K385" s="168" t="n">
        <v>456</v>
      </c>
      <c r="L385" s="43" t="n">
        <f aca="false">K385*0.25</f>
        <v>114</v>
      </c>
      <c r="M385" s="168" t="n">
        <f aca="false">K385-L385</f>
        <v>342</v>
      </c>
      <c r="N385" s="171" t="n">
        <v>5</v>
      </c>
      <c r="O385" s="168" t="n">
        <f aca="false">M385/N385</f>
        <v>68.4</v>
      </c>
      <c r="P385" s="168" t="n">
        <f aca="false">(J385-I385)*O385</f>
        <v>205.2</v>
      </c>
      <c r="Q385" s="168" t="n">
        <f aca="false">O385+P385</f>
        <v>273.6</v>
      </c>
      <c r="R385" s="168" t="n">
        <f aca="false">K385-Q385</f>
        <v>182.4</v>
      </c>
    </row>
    <row r="386" customFormat="false" ht="30" hidden="false" customHeight="true" outlineLevel="0" collapsed="false">
      <c r="A386" s="19" t="s">
        <v>810</v>
      </c>
      <c r="B386" s="20" t="s">
        <v>225</v>
      </c>
      <c r="C386" s="70" t="s">
        <v>598</v>
      </c>
      <c r="D386" s="118"/>
      <c r="E386" s="71" t="n">
        <v>1</v>
      </c>
      <c r="F386" s="71" t="n">
        <v>2</v>
      </c>
      <c r="G386" s="71" t="n">
        <v>1</v>
      </c>
      <c r="H386" s="71" t="n">
        <v>1</v>
      </c>
      <c r="I386" s="118" t="n">
        <v>2001</v>
      </c>
      <c r="J386" s="135" t="n">
        <v>2006</v>
      </c>
      <c r="K386" s="168" t="n">
        <v>177</v>
      </c>
      <c r="L386" s="43" t="n">
        <f aca="false">K386*0.25</f>
        <v>44.25</v>
      </c>
      <c r="M386" s="169" t="n">
        <f aca="false">K386-L386</f>
        <v>132.75</v>
      </c>
      <c r="N386" s="121" t="n">
        <v>5</v>
      </c>
      <c r="O386" s="168" t="n">
        <v>0</v>
      </c>
      <c r="P386" s="168" t="n">
        <v>132.75</v>
      </c>
      <c r="Q386" s="169" t="n">
        <f aca="false">O386+P386</f>
        <v>132.75</v>
      </c>
      <c r="R386" s="169" t="n">
        <f aca="false">K386-Q386</f>
        <v>44.25</v>
      </c>
    </row>
    <row r="387" customFormat="false" ht="30" hidden="false" customHeight="true" outlineLevel="0" collapsed="false">
      <c r="A387" s="19" t="s">
        <v>810</v>
      </c>
      <c r="B387" s="20" t="s">
        <v>226</v>
      </c>
      <c r="C387" s="70" t="s">
        <v>598</v>
      </c>
      <c r="D387" s="118"/>
      <c r="E387" s="71" t="n">
        <v>1</v>
      </c>
      <c r="F387" s="71" t="n">
        <v>2</v>
      </c>
      <c r="G387" s="71" t="n">
        <v>1</v>
      </c>
      <c r="H387" s="71" t="n">
        <v>1</v>
      </c>
      <c r="I387" s="118" t="n">
        <v>2001</v>
      </c>
      <c r="J387" s="135" t="n">
        <v>2006</v>
      </c>
      <c r="K387" s="168" t="n">
        <v>177</v>
      </c>
      <c r="L387" s="43" t="n">
        <f aca="false">K387*0.25</f>
        <v>44.25</v>
      </c>
      <c r="M387" s="169" t="n">
        <f aca="false">K387-L387</f>
        <v>132.75</v>
      </c>
      <c r="N387" s="121" t="n">
        <v>5</v>
      </c>
      <c r="O387" s="168" t="n">
        <v>0</v>
      </c>
      <c r="P387" s="168" t="n">
        <v>132.75</v>
      </c>
      <c r="Q387" s="169" t="n">
        <f aca="false">O387+P387</f>
        <v>132.75</v>
      </c>
      <c r="R387" s="169" t="n">
        <f aca="false">K387-Q387</f>
        <v>44.25</v>
      </c>
    </row>
    <row r="388" customFormat="false" ht="30" hidden="false" customHeight="true" outlineLevel="0" collapsed="false">
      <c r="A388" s="19" t="s">
        <v>810</v>
      </c>
      <c r="B388" s="20" t="s">
        <v>80</v>
      </c>
      <c r="C388" s="70" t="s">
        <v>598</v>
      </c>
      <c r="D388" s="118"/>
      <c r="E388" s="71" t="n">
        <v>1</v>
      </c>
      <c r="F388" s="71" t="n">
        <v>2</v>
      </c>
      <c r="G388" s="71" t="n">
        <v>1</v>
      </c>
      <c r="H388" s="71" t="n">
        <v>1</v>
      </c>
      <c r="I388" s="118" t="n">
        <v>2001</v>
      </c>
      <c r="J388" s="135" t="n">
        <v>2006</v>
      </c>
      <c r="K388" s="168" t="n">
        <v>177</v>
      </c>
      <c r="L388" s="43" t="n">
        <f aca="false">K388*0.25</f>
        <v>44.25</v>
      </c>
      <c r="M388" s="169" t="n">
        <f aca="false">K388-L388</f>
        <v>132.75</v>
      </c>
      <c r="N388" s="121" t="n">
        <v>5</v>
      </c>
      <c r="O388" s="168" t="n">
        <v>0</v>
      </c>
      <c r="P388" s="168" t="n">
        <v>132.75</v>
      </c>
      <c r="Q388" s="169" t="n">
        <f aca="false">O388+P388</f>
        <v>132.75</v>
      </c>
      <c r="R388" s="169" t="n">
        <f aca="false">K388-Q388</f>
        <v>44.25</v>
      </c>
    </row>
    <row r="389" customFormat="false" ht="30" hidden="false" customHeight="true" outlineLevel="0" collapsed="false">
      <c r="A389" s="19" t="s">
        <v>810</v>
      </c>
      <c r="B389" s="20" t="s">
        <v>82</v>
      </c>
      <c r="C389" s="70" t="s">
        <v>815</v>
      </c>
      <c r="D389" s="118"/>
      <c r="E389" s="71" t="n">
        <v>1</v>
      </c>
      <c r="F389" s="71" t="n">
        <v>1</v>
      </c>
      <c r="G389" s="71" t="n">
        <v>1</v>
      </c>
      <c r="H389" s="71" t="n">
        <v>1</v>
      </c>
      <c r="I389" s="96" t="n">
        <v>1997</v>
      </c>
      <c r="J389" s="135" t="n">
        <v>2006</v>
      </c>
      <c r="K389" s="168" t="n">
        <v>70</v>
      </c>
      <c r="L389" s="43" t="n">
        <f aca="false">K389*0.25</f>
        <v>17.5</v>
      </c>
      <c r="M389" s="43" t="n">
        <f aca="false">K389-L389</f>
        <v>52.5</v>
      </c>
      <c r="N389" s="73" t="n">
        <v>5</v>
      </c>
      <c r="O389" s="168" t="n">
        <v>0</v>
      </c>
      <c r="P389" s="168" t="n">
        <v>132.75</v>
      </c>
      <c r="Q389" s="43" t="n">
        <f aca="false">P389</f>
        <v>132.75</v>
      </c>
      <c r="R389" s="43" t="n">
        <f aca="false">L389</f>
        <v>17.5</v>
      </c>
    </row>
    <row r="390" customFormat="false" ht="30" hidden="false" customHeight="true" outlineLevel="0" collapsed="false">
      <c r="A390" s="19" t="s">
        <v>810</v>
      </c>
      <c r="B390" s="20" t="s">
        <v>84</v>
      </c>
      <c r="C390" s="70" t="s">
        <v>816</v>
      </c>
      <c r="D390" s="70"/>
      <c r="E390" s="71" t="n">
        <v>1</v>
      </c>
      <c r="F390" s="71" t="n">
        <v>1</v>
      </c>
      <c r="G390" s="71" t="n">
        <v>1</v>
      </c>
      <c r="H390" s="71" t="n">
        <v>1</v>
      </c>
      <c r="I390" s="178" t="n">
        <v>2006</v>
      </c>
      <c r="J390" s="24" t="n">
        <v>2006</v>
      </c>
      <c r="K390" s="43" t="n">
        <v>168.09</v>
      </c>
      <c r="L390" s="43" t="n">
        <f aca="false">K390*0.25</f>
        <v>42.0225</v>
      </c>
      <c r="M390" s="169" t="n">
        <f aca="false">K390-L390</f>
        <v>126.0675</v>
      </c>
      <c r="N390" s="173" t="n">
        <v>5</v>
      </c>
      <c r="O390" s="168" t="n">
        <f aca="false">M390/N390</f>
        <v>25.2135</v>
      </c>
      <c r="P390" s="168" t="n">
        <f aca="false">(J390-I390)*O390</f>
        <v>0</v>
      </c>
      <c r="Q390" s="169" t="n">
        <f aca="false">P390</f>
        <v>0</v>
      </c>
      <c r="R390" s="169" t="n">
        <f aca="false">L390</f>
        <v>42.0225</v>
      </c>
    </row>
    <row r="391" customFormat="false" ht="30" hidden="false" customHeight="true" outlineLevel="0" collapsed="false">
      <c r="A391" s="19" t="s">
        <v>810</v>
      </c>
      <c r="B391" s="20" t="s">
        <v>86</v>
      </c>
      <c r="C391" s="70" t="s">
        <v>817</v>
      </c>
      <c r="D391" s="70"/>
      <c r="E391" s="71" t="n">
        <v>1</v>
      </c>
      <c r="F391" s="71" t="n">
        <v>1</v>
      </c>
      <c r="G391" s="71" t="n">
        <v>1</v>
      </c>
      <c r="H391" s="71" t="n">
        <v>1</v>
      </c>
      <c r="I391" s="178" t="n">
        <v>2006</v>
      </c>
      <c r="J391" s="24" t="n">
        <v>2006</v>
      </c>
      <c r="K391" s="43" t="n">
        <v>210</v>
      </c>
      <c r="L391" s="43" t="n">
        <f aca="false">K391*0.25</f>
        <v>52.5</v>
      </c>
      <c r="M391" s="169" t="n">
        <f aca="false">K391-L391</f>
        <v>157.5</v>
      </c>
      <c r="N391" s="173" t="n">
        <v>5</v>
      </c>
      <c r="O391" s="168" t="n">
        <f aca="false">M391/N391</f>
        <v>31.5</v>
      </c>
      <c r="P391" s="168" t="n">
        <f aca="false">(J391-I391)*O391</f>
        <v>0</v>
      </c>
      <c r="Q391" s="169" t="n">
        <f aca="false">P391</f>
        <v>0</v>
      </c>
      <c r="R391" s="169" t="n">
        <f aca="false">L391</f>
        <v>52.5</v>
      </c>
    </row>
    <row r="392" customFormat="false" ht="30" hidden="false" customHeight="true" outlineLevel="0" collapsed="false">
      <c r="A392" s="44" t="s">
        <v>818</v>
      </c>
      <c r="B392" s="46" t="s">
        <v>34</v>
      </c>
      <c r="C392" s="22" t="s">
        <v>819</v>
      </c>
      <c r="D392" s="22"/>
      <c r="E392" s="23" t="n">
        <v>1</v>
      </c>
      <c r="F392" s="23" t="n">
        <v>2</v>
      </c>
      <c r="G392" s="23" t="n">
        <v>1</v>
      </c>
      <c r="H392" s="23" t="n">
        <v>1</v>
      </c>
      <c r="I392" s="24" t="n">
        <v>1997</v>
      </c>
      <c r="J392" s="24" t="n">
        <v>2006</v>
      </c>
      <c r="K392" s="43" t="n">
        <v>100</v>
      </c>
      <c r="L392" s="43" t="n">
        <f aca="false">K392*0.25</f>
        <v>25</v>
      </c>
      <c r="M392" s="43" t="n">
        <f aca="false">K392-L392</f>
        <v>75</v>
      </c>
      <c r="N392" s="77" t="n">
        <v>5</v>
      </c>
      <c r="O392" s="43"/>
      <c r="P392" s="43" t="n">
        <f aca="false">M392</f>
        <v>75</v>
      </c>
      <c r="Q392" s="43" t="n">
        <f aca="false">P392</f>
        <v>75</v>
      </c>
      <c r="R392" s="43" t="n">
        <f aca="false">L392</f>
        <v>25</v>
      </c>
    </row>
    <row r="393" customFormat="false" ht="30" hidden="false" customHeight="true" outlineLevel="0" collapsed="false">
      <c r="A393" s="19" t="s">
        <v>818</v>
      </c>
      <c r="B393" s="20" t="s">
        <v>64</v>
      </c>
      <c r="C393" s="70" t="s">
        <v>820</v>
      </c>
      <c r="D393" s="70"/>
      <c r="E393" s="71" t="n">
        <v>1</v>
      </c>
      <c r="F393" s="71" t="n">
        <v>2</v>
      </c>
      <c r="G393" s="71" t="n">
        <v>1</v>
      </c>
      <c r="H393" s="71" t="n">
        <v>1</v>
      </c>
      <c r="I393" s="32" t="n">
        <v>2001</v>
      </c>
      <c r="J393" s="135" t="n">
        <v>2006</v>
      </c>
      <c r="K393" s="168" t="n">
        <v>293</v>
      </c>
      <c r="L393" s="43" t="n">
        <f aca="false">K393*0.25</f>
        <v>73.25</v>
      </c>
      <c r="M393" s="43" t="n">
        <f aca="false">K393-L393</f>
        <v>219.75</v>
      </c>
      <c r="N393" s="73" t="n">
        <v>5</v>
      </c>
      <c r="O393" s="43" t="n">
        <v>0</v>
      </c>
      <c r="P393" s="43" t="n">
        <v>219.75</v>
      </c>
      <c r="Q393" s="43" t="n">
        <f aca="false">O393+P393</f>
        <v>219.75</v>
      </c>
      <c r="R393" s="43" t="n">
        <f aca="false">K393-Q393</f>
        <v>73.25</v>
      </c>
    </row>
    <row r="394" customFormat="false" ht="30" hidden="false" customHeight="true" outlineLevel="0" collapsed="false">
      <c r="A394" s="19" t="s">
        <v>818</v>
      </c>
      <c r="B394" s="20" t="s">
        <v>65</v>
      </c>
      <c r="C394" s="70" t="s">
        <v>821</v>
      </c>
      <c r="D394" s="70"/>
      <c r="E394" s="71" t="n">
        <v>1</v>
      </c>
      <c r="F394" s="71" t="n">
        <v>2</v>
      </c>
      <c r="G394" s="71" t="n">
        <v>1</v>
      </c>
      <c r="H394" s="71" t="n">
        <v>1</v>
      </c>
      <c r="I394" s="32" t="n">
        <v>1997</v>
      </c>
      <c r="J394" s="135" t="n">
        <v>2006</v>
      </c>
      <c r="K394" s="168" t="n">
        <v>120</v>
      </c>
      <c r="L394" s="43" t="n">
        <f aca="false">K394*0.25</f>
        <v>30</v>
      </c>
      <c r="M394" s="43" t="n">
        <f aca="false">K394-L394</f>
        <v>90</v>
      </c>
      <c r="N394" s="73" t="n">
        <v>5</v>
      </c>
      <c r="O394" s="43"/>
      <c r="P394" s="43" t="n">
        <f aca="false">M394</f>
        <v>90</v>
      </c>
      <c r="Q394" s="43" t="n">
        <f aca="false">P394</f>
        <v>90</v>
      </c>
      <c r="R394" s="43" t="n">
        <f aca="false">L394</f>
        <v>30</v>
      </c>
    </row>
    <row r="395" customFormat="false" ht="30" hidden="false" customHeight="true" outlineLevel="0" collapsed="false">
      <c r="A395" s="44" t="s">
        <v>818</v>
      </c>
      <c r="B395" s="46" t="s">
        <v>73</v>
      </c>
      <c r="C395" s="22" t="s">
        <v>822</v>
      </c>
      <c r="D395" s="22"/>
      <c r="E395" s="23" t="n">
        <v>1</v>
      </c>
      <c r="F395" s="23" t="n">
        <v>2</v>
      </c>
      <c r="G395" s="23" t="n">
        <v>1</v>
      </c>
      <c r="H395" s="23" t="n">
        <v>1</v>
      </c>
      <c r="I395" s="24" t="n">
        <v>2001</v>
      </c>
      <c r="J395" s="24" t="n">
        <v>2006</v>
      </c>
      <c r="K395" s="43" t="n">
        <v>97</v>
      </c>
      <c r="L395" s="43" t="n">
        <f aca="false">K395*0.25</f>
        <v>24.25</v>
      </c>
      <c r="M395" s="43" t="n">
        <f aca="false">K395-L395</f>
        <v>72.75</v>
      </c>
      <c r="N395" s="77" t="n">
        <v>5</v>
      </c>
      <c r="O395" s="43" t="n">
        <v>0</v>
      </c>
      <c r="P395" s="43" t="n">
        <v>72.75</v>
      </c>
      <c r="Q395" s="43" t="n">
        <f aca="false">O395+P395</f>
        <v>72.75</v>
      </c>
      <c r="R395" s="43" t="n">
        <f aca="false">K395-Q395</f>
        <v>24.25</v>
      </c>
    </row>
    <row r="396" customFormat="false" ht="30" hidden="false" customHeight="true" outlineLevel="0" collapsed="false">
      <c r="A396" s="44" t="s">
        <v>818</v>
      </c>
      <c r="B396" s="46" t="s">
        <v>74</v>
      </c>
      <c r="C396" s="22" t="s">
        <v>822</v>
      </c>
      <c r="D396" s="22"/>
      <c r="E396" s="23" t="n">
        <v>1</v>
      </c>
      <c r="F396" s="23" t="n">
        <v>2</v>
      </c>
      <c r="G396" s="23" t="n">
        <v>1</v>
      </c>
      <c r="H396" s="23" t="n">
        <v>1</v>
      </c>
      <c r="I396" s="24" t="n">
        <v>2001</v>
      </c>
      <c r="J396" s="24" t="n">
        <v>2006</v>
      </c>
      <c r="K396" s="43" t="n">
        <v>97</v>
      </c>
      <c r="L396" s="43" t="n">
        <f aca="false">K396*0.25</f>
        <v>24.25</v>
      </c>
      <c r="M396" s="43" t="n">
        <f aca="false">K396-L396</f>
        <v>72.75</v>
      </c>
      <c r="N396" s="77" t="n">
        <v>5</v>
      </c>
      <c r="O396" s="43" t="n">
        <v>0</v>
      </c>
      <c r="P396" s="43" t="n">
        <v>72.75</v>
      </c>
      <c r="Q396" s="43" t="n">
        <f aca="false">O396+P396</f>
        <v>72.75</v>
      </c>
      <c r="R396" s="43" t="n">
        <f aca="false">K396-Q396</f>
        <v>24.25</v>
      </c>
    </row>
    <row r="397" customFormat="false" ht="30" hidden="false" customHeight="true" outlineLevel="0" collapsed="false">
      <c r="A397" s="19" t="s">
        <v>818</v>
      </c>
      <c r="B397" s="20" t="s">
        <v>79</v>
      </c>
      <c r="C397" s="70" t="s">
        <v>594</v>
      </c>
      <c r="D397" s="70"/>
      <c r="E397" s="71" t="n">
        <v>1</v>
      </c>
      <c r="F397" s="71" t="n">
        <v>2</v>
      </c>
      <c r="G397" s="71" t="n">
        <v>1</v>
      </c>
      <c r="H397" s="71" t="n">
        <v>1</v>
      </c>
      <c r="I397" s="135" t="n">
        <v>2003</v>
      </c>
      <c r="J397" s="135" t="n">
        <v>2006</v>
      </c>
      <c r="K397" s="168" t="n">
        <v>22</v>
      </c>
      <c r="L397" s="43" t="n">
        <f aca="false">K397*0.25</f>
        <v>5.5</v>
      </c>
      <c r="M397" s="168" t="n">
        <f aca="false">K397-L397</f>
        <v>16.5</v>
      </c>
      <c r="N397" s="134" t="n">
        <v>5</v>
      </c>
      <c r="O397" s="168" t="n">
        <f aca="false">M397/N397</f>
        <v>3.3</v>
      </c>
      <c r="P397" s="168" t="n">
        <f aca="false">(J397-I397)*O397</f>
        <v>9.9</v>
      </c>
      <c r="Q397" s="168" t="n">
        <f aca="false">O397+P397</f>
        <v>13.2</v>
      </c>
      <c r="R397" s="168" t="n">
        <f aca="false">K397-Q397</f>
        <v>8.8</v>
      </c>
    </row>
    <row r="398" customFormat="false" ht="30" hidden="false" customHeight="true" outlineLevel="0" collapsed="false">
      <c r="A398" s="19" t="s">
        <v>818</v>
      </c>
      <c r="B398" s="20" t="s">
        <v>225</v>
      </c>
      <c r="C398" s="70" t="s">
        <v>594</v>
      </c>
      <c r="D398" s="70"/>
      <c r="E398" s="71" t="n">
        <v>1</v>
      </c>
      <c r="F398" s="71" t="n">
        <v>2</v>
      </c>
      <c r="G398" s="71" t="n">
        <v>1</v>
      </c>
      <c r="H398" s="71" t="n">
        <v>1</v>
      </c>
      <c r="I398" s="135" t="n">
        <v>2003</v>
      </c>
      <c r="J398" s="135" t="n">
        <v>2006</v>
      </c>
      <c r="K398" s="168" t="n">
        <v>22</v>
      </c>
      <c r="L398" s="43" t="n">
        <f aca="false">K398*0.25</f>
        <v>5.5</v>
      </c>
      <c r="M398" s="168" t="n">
        <f aca="false">K398-L398</f>
        <v>16.5</v>
      </c>
      <c r="N398" s="134" t="n">
        <v>5</v>
      </c>
      <c r="O398" s="168" t="n">
        <f aca="false">M398/N398</f>
        <v>3.3</v>
      </c>
      <c r="P398" s="168" t="n">
        <f aca="false">(J398-I398)*O398</f>
        <v>9.9</v>
      </c>
      <c r="Q398" s="168" t="n">
        <f aca="false">O398+P398</f>
        <v>13.2</v>
      </c>
      <c r="R398" s="168" t="n">
        <f aca="false">K398-Q398</f>
        <v>8.8</v>
      </c>
    </row>
    <row r="399" customFormat="false" ht="30" hidden="false" customHeight="true" outlineLevel="0" collapsed="false">
      <c r="A399" s="19" t="s">
        <v>818</v>
      </c>
      <c r="B399" s="20" t="s">
        <v>226</v>
      </c>
      <c r="C399" s="70" t="s">
        <v>594</v>
      </c>
      <c r="D399" s="70"/>
      <c r="E399" s="71" t="n">
        <v>1</v>
      </c>
      <c r="F399" s="71" t="n">
        <v>2</v>
      </c>
      <c r="G399" s="71" t="n">
        <v>1</v>
      </c>
      <c r="H399" s="71" t="n">
        <v>1</v>
      </c>
      <c r="I399" s="135" t="n">
        <v>2003</v>
      </c>
      <c r="J399" s="135" t="n">
        <v>2006</v>
      </c>
      <c r="K399" s="168" t="n">
        <v>22</v>
      </c>
      <c r="L399" s="43" t="n">
        <f aca="false">K399*0.25</f>
        <v>5.5</v>
      </c>
      <c r="M399" s="168" t="n">
        <f aca="false">K399-L399</f>
        <v>16.5</v>
      </c>
      <c r="N399" s="134" t="n">
        <v>5</v>
      </c>
      <c r="O399" s="168" t="n">
        <f aca="false">M399/N399</f>
        <v>3.3</v>
      </c>
      <c r="P399" s="168" t="n">
        <f aca="false">(J399-I399)*O399</f>
        <v>9.9</v>
      </c>
      <c r="Q399" s="168" t="n">
        <f aca="false">O399+P399</f>
        <v>13.2</v>
      </c>
      <c r="R399" s="168" t="n">
        <f aca="false">K399-Q399</f>
        <v>8.8</v>
      </c>
    </row>
    <row r="400" customFormat="false" ht="30" hidden="false" customHeight="true" outlineLevel="0" collapsed="false">
      <c r="A400" s="19" t="s">
        <v>818</v>
      </c>
      <c r="B400" s="20" t="s">
        <v>80</v>
      </c>
      <c r="C400" s="70" t="s">
        <v>594</v>
      </c>
      <c r="D400" s="70"/>
      <c r="E400" s="71" t="n">
        <v>1</v>
      </c>
      <c r="F400" s="71" t="n">
        <v>2</v>
      </c>
      <c r="G400" s="71" t="n">
        <v>1</v>
      </c>
      <c r="H400" s="71" t="n">
        <v>1</v>
      </c>
      <c r="I400" s="135" t="n">
        <v>2003</v>
      </c>
      <c r="J400" s="135" t="n">
        <v>2006</v>
      </c>
      <c r="K400" s="168" t="n">
        <v>22</v>
      </c>
      <c r="L400" s="43" t="n">
        <f aca="false">K400*0.25</f>
        <v>5.5</v>
      </c>
      <c r="M400" s="168" t="n">
        <f aca="false">K400-L400</f>
        <v>16.5</v>
      </c>
      <c r="N400" s="134" t="n">
        <v>5</v>
      </c>
      <c r="O400" s="168" t="n">
        <f aca="false">M400/N400</f>
        <v>3.3</v>
      </c>
      <c r="P400" s="168" t="n">
        <f aca="false">(J400-I400)*O400</f>
        <v>9.9</v>
      </c>
      <c r="Q400" s="168" t="n">
        <f aca="false">O400+P400</f>
        <v>13.2</v>
      </c>
      <c r="R400" s="168" t="n">
        <f aca="false">K400-Q400</f>
        <v>8.8</v>
      </c>
    </row>
    <row r="401" customFormat="false" ht="30" hidden="false" customHeight="true" outlineLevel="0" collapsed="false">
      <c r="A401" s="19" t="s">
        <v>818</v>
      </c>
      <c r="B401" s="20" t="s">
        <v>82</v>
      </c>
      <c r="C401" s="70" t="s">
        <v>594</v>
      </c>
      <c r="D401" s="70"/>
      <c r="E401" s="71" t="n">
        <v>1</v>
      </c>
      <c r="F401" s="71" t="n">
        <v>2</v>
      </c>
      <c r="G401" s="71" t="n">
        <v>1</v>
      </c>
      <c r="H401" s="71" t="n">
        <v>1</v>
      </c>
      <c r="I401" s="135" t="n">
        <v>2003</v>
      </c>
      <c r="J401" s="135" t="n">
        <v>2006</v>
      </c>
      <c r="K401" s="168" t="n">
        <v>22</v>
      </c>
      <c r="L401" s="43" t="n">
        <f aca="false">K401*0.25</f>
        <v>5.5</v>
      </c>
      <c r="M401" s="168" t="n">
        <f aca="false">K401-L401</f>
        <v>16.5</v>
      </c>
      <c r="N401" s="134" t="n">
        <v>5</v>
      </c>
      <c r="O401" s="168" t="n">
        <f aca="false">M401/N401</f>
        <v>3.3</v>
      </c>
      <c r="P401" s="168" t="n">
        <f aca="false">(J401-I401)*O401</f>
        <v>9.9</v>
      </c>
      <c r="Q401" s="168" t="n">
        <f aca="false">O401+P401</f>
        <v>13.2</v>
      </c>
      <c r="R401" s="168" t="n">
        <f aca="false">K401-Q401</f>
        <v>8.8</v>
      </c>
    </row>
    <row r="402" customFormat="false" ht="30" hidden="false" customHeight="true" outlineLevel="0" collapsed="false">
      <c r="A402" s="19" t="s">
        <v>818</v>
      </c>
      <c r="B402" s="20" t="s">
        <v>84</v>
      </c>
      <c r="C402" s="70" t="s">
        <v>594</v>
      </c>
      <c r="D402" s="70"/>
      <c r="E402" s="71" t="n">
        <v>1</v>
      </c>
      <c r="F402" s="71" t="n">
        <v>2</v>
      </c>
      <c r="G402" s="71" t="n">
        <v>1</v>
      </c>
      <c r="H402" s="71" t="n">
        <v>1</v>
      </c>
      <c r="I402" s="135" t="n">
        <v>2003</v>
      </c>
      <c r="J402" s="135" t="n">
        <v>2006</v>
      </c>
      <c r="K402" s="168" t="n">
        <v>22</v>
      </c>
      <c r="L402" s="43" t="n">
        <f aca="false">K402*0.25</f>
        <v>5.5</v>
      </c>
      <c r="M402" s="168" t="n">
        <f aca="false">K402-L402</f>
        <v>16.5</v>
      </c>
      <c r="N402" s="134" t="n">
        <v>5</v>
      </c>
      <c r="O402" s="168" t="n">
        <f aca="false">M402/N402</f>
        <v>3.3</v>
      </c>
      <c r="P402" s="168" t="n">
        <f aca="false">(J402-I402)*O402</f>
        <v>9.9</v>
      </c>
      <c r="Q402" s="168" t="n">
        <f aca="false">O402+P402</f>
        <v>13.2</v>
      </c>
      <c r="R402" s="168" t="n">
        <f aca="false">K402-Q402</f>
        <v>8.8</v>
      </c>
    </row>
    <row r="403" customFormat="false" ht="30" hidden="false" customHeight="true" outlineLevel="0" collapsed="false">
      <c r="A403" s="19" t="s">
        <v>818</v>
      </c>
      <c r="B403" s="20" t="s">
        <v>86</v>
      </c>
      <c r="C403" s="70" t="s">
        <v>594</v>
      </c>
      <c r="D403" s="70"/>
      <c r="E403" s="71" t="n">
        <v>1</v>
      </c>
      <c r="F403" s="71" t="n">
        <v>2</v>
      </c>
      <c r="G403" s="71" t="n">
        <v>1</v>
      </c>
      <c r="H403" s="71" t="n">
        <v>1</v>
      </c>
      <c r="I403" s="135" t="n">
        <v>2003</v>
      </c>
      <c r="J403" s="135" t="n">
        <v>2006</v>
      </c>
      <c r="K403" s="168" t="n">
        <v>22</v>
      </c>
      <c r="L403" s="43" t="n">
        <f aca="false">K403*0.25</f>
        <v>5.5</v>
      </c>
      <c r="M403" s="168" t="n">
        <f aca="false">K403-L403</f>
        <v>16.5</v>
      </c>
      <c r="N403" s="134" t="n">
        <v>5</v>
      </c>
      <c r="O403" s="168" t="n">
        <f aca="false">M403/N403</f>
        <v>3.3</v>
      </c>
      <c r="P403" s="168" t="n">
        <f aca="false">(J403-I403)*O403</f>
        <v>9.9</v>
      </c>
      <c r="Q403" s="168" t="n">
        <f aca="false">O403+P403</f>
        <v>13.2</v>
      </c>
      <c r="R403" s="168" t="n">
        <f aca="false">K403-Q403</f>
        <v>8.8</v>
      </c>
    </row>
    <row r="404" customFormat="false" ht="30" hidden="false" customHeight="true" outlineLevel="0" collapsed="false">
      <c r="A404" s="19" t="s">
        <v>818</v>
      </c>
      <c r="B404" s="20" t="s">
        <v>88</v>
      </c>
      <c r="C404" s="70" t="s">
        <v>594</v>
      </c>
      <c r="D404" s="70"/>
      <c r="E404" s="71" t="n">
        <v>1</v>
      </c>
      <c r="F404" s="71" t="n">
        <v>2</v>
      </c>
      <c r="G404" s="71" t="n">
        <v>1</v>
      </c>
      <c r="H404" s="71" t="n">
        <v>1</v>
      </c>
      <c r="I404" s="135" t="n">
        <v>2003</v>
      </c>
      <c r="J404" s="135" t="n">
        <v>2006</v>
      </c>
      <c r="K404" s="168" t="n">
        <v>22</v>
      </c>
      <c r="L404" s="43" t="n">
        <f aca="false">K404*0.25</f>
        <v>5.5</v>
      </c>
      <c r="M404" s="168" t="n">
        <f aca="false">K404-L404</f>
        <v>16.5</v>
      </c>
      <c r="N404" s="134" t="n">
        <v>5</v>
      </c>
      <c r="O404" s="168" t="n">
        <f aca="false">M404/N404</f>
        <v>3.3</v>
      </c>
      <c r="P404" s="168" t="n">
        <f aca="false">(J404-I404)*O404</f>
        <v>9.9</v>
      </c>
      <c r="Q404" s="168" t="n">
        <f aca="false">O404+P404</f>
        <v>13.2</v>
      </c>
      <c r="R404" s="168" t="n">
        <f aca="false">K404-Q404</f>
        <v>8.8</v>
      </c>
    </row>
    <row r="405" customFormat="false" ht="30" hidden="false" customHeight="true" outlineLevel="0" collapsed="false">
      <c r="A405" s="19" t="s">
        <v>818</v>
      </c>
      <c r="B405" s="20" t="s">
        <v>90</v>
      </c>
      <c r="C405" s="70" t="s">
        <v>594</v>
      </c>
      <c r="D405" s="70"/>
      <c r="E405" s="71" t="n">
        <v>1</v>
      </c>
      <c r="F405" s="71" t="n">
        <v>2</v>
      </c>
      <c r="G405" s="71" t="n">
        <v>1</v>
      </c>
      <c r="H405" s="71" t="n">
        <v>1</v>
      </c>
      <c r="I405" s="135" t="n">
        <v>2003</v>
      </c>
      <c r="J405" s="135" t="n">
        <v>2006</v>
      </c>
      <c r="K405" s="168" t="n">
        <v>22</v>
      </c>
      <c r="L405" s="43" t="n">
        <f aca="false">K405*0.25</f>
        <v>5.5</v>
      </c>
      <c r="M405" s="168" t="n">
        <f aca="false">K405-L405</f>
        <v>16.5</v>
      </c>
      <c r="N405" s="134" t="n">
        <v>5</v>
      </c>
      <c r="O405" s="168" t="n">
        <f aca="false">M405/N405</f>
        <v>3.3</v>
      </c>
      <c r="P405" s="168" t="n">
        <f aca="false">(J405-I405)*O405</f>
        <v>9.9</v>
      </c>
      <c r="Q405" s="168" t="n">
        <f aca="false">O405+P405</f>
        <v>13.2</v>
      </c>
      <c r="R405" s="168" t="n">
        <f aca="false">K405-Q405</f>
        <v>8.8</v>
      </c>
    </row>
    <row r="406" customFormat="false" ht="30" hidden="false" customHeight="true" outlineLevel="0" collapsed="false">
      <c r="A406" s="19" t="s">
        <v>818</v>
      </c>
      <c r="B406" s="20" t="s">
        <v>92</v>
      </c>
      <c r="C406" s="70" t="s">
        <v>594</v>
      </c>
      <c r="D406" s="70"/>
      <c r="E406" s="71" t="n">
        <v>1</v>
      </c>
      <c r="F406" s="71" t="n">
        <v>2</v>
      </c>
      <c r="G406" s="71" t="n">
        <v>1</v>
      </c>
      <c r="H406" s="71" t="n">
        <v>1</v>
      </c>
      <c r="I406" s="135" t="n">
        <v>2003</v>
      </c>
      <c r="J406" s="135" t="n">
        <v>2006</v>
      </c>
      <c r="K406" s="168" t="n">
        <v>22</v>
      </c>
      <c r="L406" s="43" t="n">
        <f aca="false">K406*0.25</f>
        <v>5.5</v>
      </c>
      <c r="M406" s="168" t="n">
        <f aca="false">K406-L406</f>
        <v>16.5</v>
      </c>
      <c r="N406" s="134" t="n">
        <v>5</v>
      </c>
      <c r="O406" s="168" t="n">
        <f aca="false">M406/N406</f>
        <v>3.3</v>
      </c>
      <c r="P406" s="168" t="n">
        <f aca="false">(J406-I406)*O406</f>
        <v>9.9</v>
      </c>
      <c r="Q406" s="168" t="n">
        <f aca="false">O406+P406</f>
        <v>13.2</v>
      </c>
      <c r="R406" s="168" t="n">
        <f aca="false">K406-Q406</f>
        <v>8.8</v>
      </c>
    </row>
    <row r="407" customFormat="false" ht="30" hidden="false" customHeight="true" outlineLevel="0" collapsed="false">
      <c r="A407" s="19" t="s">
        <v>818</v>
      </c>
      <c r="B407" s="20" t="s">
        <v>96</v>
      </c>
      <c r="C407" s="70" t="s">
        <v>595</v>
      </c>
      <c r="D407" s="70"/>
      <c r="E407" s="71" t="n">
        <v>1</v>
      </c>
      <c r="F407" s="71" t="n">
        <v>1</v>
      </c>
      <c r="G407" s="71" t="n">
        <v>1</v>
      </c>
      <c r="H407" s="71" t="n">
        <v>1</v>
      </c>
      <c r="I407" s="135" t="n">
        <v>2003</v>
      </c>
      <c r="J407" s="135" t="n">
        <v>2006</v>
      </c>
      <c r="K407" s="168" t="n">
        <v>380</v>
      </c>
      <c r="L407" s="43" t="n">
        <f aca="false">K407*0.25</f>
        <v>95</v>
      </c>
      <c r="M407" s="168" t="n">
        <f aca="false">K407-L407</f>
        <v>285</v>
      </c>
      <c r="N407" s="134" t="n">
        <v>5</v>
      </c>
      <c r="O407" s="168" t="n">
        <f aca="false">M407/N407</f>
        <v>57</v>
      </c>
      <c r="P407" s="168" t="n">
        <f aca="false">(J407-I407)*O407</f>
        <v>171</v>
      </c>
      <c r="Q407" s="168" t="n">
        <f aca="false">O407+P407</f>
        <v>228</v>
      </c>
      <c r="R407" s="168" t="n">
        <f aca="false">K407-Q407</f>
        <v>152</v>
      </c>
    </row>
    <row r="408" customFormat="false" ht="30" hidden="false" customHeight="true" outlineLevel="0" collapsed="false">
      <c r="A408" s="19" t="s">
        <v>818</v>
      </c>
      <c r="B408" s="20" t="s">
        <v>97</v>
      </c>
      <c r="C408" s="70" t="s">
        <v>595</v>
      </c>
      <c r="D408" s="70"/>
      <c r="E408" s="71" t="n">
        <v>1</v>
      </c>
      <c r="F408" s="71" t="n">
        <v>1</v>
      </c>
      <c r="G408" s="71" t="n">
        <v>1</v>
      </c>
      <c r="H408" s="71" t="n">
        <v>1</v>
      </c>
      <c r="I408" s="135" t="n">
        <v>2003</v>
      </c>
      <c r="J408" s="135" t="n">
        <v>2006</v>
      </c>
      <c r="K408" s="168" t="n">
        <v>380</v>
      </c>
      <c r="L408" s="43" t="n">
        <f aca="false">K408*0.25</f>
        <v>95</v>
      </c>
      <c r="M408" s="168" t="n">
        <f aca="false">K408-L408</f>
        <v>285</v>
      </c>
      <c r="N408" s="134" t="n">
        <v>5</v>
      </c>
      <c r="O408" s="168" t="n">
        <f aca="false">M408/N408</f>
        <v>57</v>
      </c>
      <c r="P408" s="168" t="n">
        <f aca="false">(J408-I408)*O408</f>
        <v>171</v>
      </c>
      <c r="Q408" s="168" t="n">
        <f aca="false">O408+P408</f>
        <v>228</v>
      </c>
      <c r="R408" s="168" t="n">
        <f aca="false">K408-Q408</f>
        <v>152</v>
      </c>
    </row>
    <row r="409" customFormat="false" ht="30" hidden="false" customHeight="true" outlineLevel="0" collapsed="false">
      <c r="A409" s="19" t="s">
        <v>818</v>
      </c>
      <c r="B409" s="20" t="s">
        <v>98</v>
      </c>
      <c r="C409" s="70" t="s">
        <v>595</v>
      </c>
      <c r="D409" s="70"/>
      <c r="E409" s="71" t="n">
        <v>1</v>
      </c>
      <c r="F409" s="71" t="n">
        <v>1</v>
      </c>
      <c r="G409" s="71" t="n">
        <v>1</v>
      </c>
      <c r="H409" s="71" t="n">
        <v>1</v>
      </c>
      <c r="I409" s="135" t="n">
        <v>2003</v>
      </c>
      <c r="J409" s="135" t="n">
        <v>2006</v>
      </c>
      <c r="K409" s="168" t="n">
        <v>380</v>
      </c>
      <c r="L409" s="43" t="n">
        <f aca="false">K409*0.25</f>
        <v>95</v>
      </c>
      <c r="M409" s="168" t="n">
        <f aca="false">K409-L409</f>
        <v>285</v>
      </c>
      <c r="N409" s="134" t="n">
        <v>5</v>
      </c>
      <c r="O409" s="168" t="n">
        <f aca="false">M409/N409</f>
        <v>57</v>
      </c>
      <c r="P409" s="168" t="n">
        <f aca="false">(J409-I409)*O409</f>
        <v>171</v>
      </c>
      <c r="Q409" s="168" t="n">
        <f aca="false">O409+P409</f>
        <v>228</v>
      </c>
      <c r="R409" s="168" t="n">
        <f aca="false">K409-Q409</f>
        <v>152</v>
      </c>
    </row>
    <row r="410" customFormat="false" ht="30" hidden="false" customHeight="true" outlineLevel="0" collapsed="false">
      <c r="A410" s="19" t="s">
        <v>818</v>
      </c>
      <c r="B410" s="20" t="s">
        <v>99</v>
      </c>
      <c r="C410" s="70" t="s">
        <v>595</v>
      </c>
      <c r="D410" s="70"/>
      <c r="E410" s="71" t="n">
        <v>1</v>
      </c>
      <c r="F410" s="71" t="n">
        <v>1</v>
      </c>
      <c r="G410" s="71" t="n">
        <v>1</v>
      </c>
      <c r="H410" s="71" t="n">
        <v>1</v>
      </c>
      <c r="I410" s="135" t="n">
        <v>2003</v>
      </c>
      <c r="J410" s="135" t="n">
        <v>2006</v>
      </c>
      <c r="K410" s="168" t="n">
        <v>380</v>
      </c>
      <c r="L410" s="43" t="n">
        <f aca="false">K410*0.25</f>
        <v>95</v>
      </c>
      <c r="M410" s="168" t="n">
        <f aca="false">K410-L410</f>
        <v>285</v>
      </c>
      <c r="N410" s="134" t="n">
        <v>5</v>
      </c>
      <c r="O410" s="168" t="n">
        <f aca="false">M410/N410</f>
        <v>57</v>
      </c>
      <c r="P410" s="168" t="n">
        <f aca="false">(J410-I410)*O410</f>
        <v>171</v>
      </c>
      <c r="Q410" s="168" t="n">
        <f aca="false">O410+P410</f>
        <v>228</v>
      </c>
      <c r="R410" s="168" t="n">
        <f aca="false">K410-Q410</f>
        <v>152</v>
      </c>
    </row>
    <row r="411" customFormat="false" ht="30" hidden="false" customHeight="true" outlineLevel="0" collapsed="false">
      <c r="A411" s="19" t="s">
        <v>818</v>
      </c>
      <c r="B411" s="20" t="s">
        <v>100</v>
      </c>
      <c r="C411" s="70" t="s">
        <v>595</v>
      </c>
      <c r="D411" s="70"/>
      <c r="E411" s="71" t="n">
        <v>1</v>
      </c>
      <c r="F411" s="71" t="n">
        <v>1</v>
      </c>
      <c r="G411" s="71" t="n">
        <v>1</v>
      </c>
      <c r="H411" s="71" t="n">
        <v>1</v>
      </c>
      <c r="I411" s="135" t="n">
        <v>2003</v>
      </c>
      <c r="J411" s="135" t="n">
        <v>2006</v>
      </c>
      <c r="K411" s="168" t="n">
        <v>380</v>
      </c>
      <c r="L411" s="43" t="n">
        <f aca="false">K411*0.25</f>
        <v>95</v>
      </c>
      <c r="M411" s="168" t="n">
        <f aca="false">K411-L411</f>
        <v>285</v>
      </c>
      <c r="N411" s="134" t="n">
        <v>5</v>
      </c>
      <c r="O411" s="168" t="n">
        <f aca="false">M411/N411</f>
        <v>57</v>
      </c>
      <c r="P411" s="168" t="n">
        <f aca="false">(J411-I411)*O411</f>
        <v>171</v>
      </c>
      <c r="Q411" s="168" t="n">
        <f aca="false">O411+P411</f>
        <v>228</v>
      </c>
      <c r="R411" s="168" t="n">
        <f aca="false">K411-Q411</f>
        <v>152</v>
      </c>
    </row>
    <row r="412" customFormat="false" ht="30" hidden="false" customHeight="true" outlineLevel="0" collapsed="false">
      <c r="A412" s="19" t="s">
        <v>818</v>
      </c>
      <c r="B412" s="20" t="s">
        <v>101</v>
      </c>
      <c r="C412" s="70" t="s">
        <v>595</v>
      </c>
      <c r="D412" s="70"/>
      <c r="E412" s="71" t="n">
        <v>1</v>
      </c>
      <c r="F412" s="71" t="n">
        <v>1</v>
      </c>
      <c r="G412" s="71" t="n">
        <v>1</v>
      </c>
      <c r="H412" s="71" t="n">
        <v>1</v>
      </c>
      <c r="I412" s="135" t="n">
        <v>2003</v>
      </c>
      <c r="J412" s="135" t="n">
        <v>2006</v>
      </c>
      <c r="K412" s="168" t="n">
        <v>380</v>
      </c>
      <c r="L412" s="43" t="n">
        <f aca="false">K412*0.25</f>
        <v>95</v>
      </c>
      <c r="M412" s="168" t="n">
        <f aca="false">K412-L412</f>
        <v>285</v>
      </c>
      <c r="N412" s="134" t="n">
        <v>5</v>
      </c>
      <c r="O412" s="168" t="n">
        <f aca="false">M412/N412</f>
        <v>57</v>
      </c>
      <c r="P412" s="168" t="n">
        <f aca="false">(J412-I412)*O412</f>
        <v>171</v>
      </c>
      <c r="Q412" s="168" t="n">
        <f aca="false">O412+P412</f>
        <v>228</v>
      </c>
      <c r="R412" s="168" t="n">
        <f aca="false">K412-Q412</f>
        <v>152</v>
      </c>
    </row>
    <row r="413" customFormat="false" ht="30" hidden="false" customHeight="true" outlineLevel="0" collapsed="false">
      <c r="A413" s="19" t="s">
        <v>818</v>
      </c>
      <c r="B413" s="20" t="s">
        <v>103</v>
      </c>
      <c r="C413" s="70" t="s">
        <v>823</v>
      </c>
      <c r="D413" s="70"/>
      <c r="E413" s="71" t="n">
        <v>1</v>
      </c>
      <c r="F413" s="71" t="n">
        <v>1</v>
      </c>
      <c r="G413" s="71" t="n">
        <v>1</v>
      </c>
      <c r="H413" s="71" t="n">
        <v>1</v>
      </c>
      <c r="I413" s="135" t="n">
        <v>2003</v>
      </c>
      <c r="J413" s="135" t="n">
        <v>2006</v>
      </c>
      <c r="K413" s="168" t="n">
        <v>68</v>
      </c>
      <c r="L413" s="43" t="n">
        <f aca="false">K413*0.25</f>
        <v>17</v>
      </c>
      <c r="M413" s="168" t="n">
        <f aca="false">K413-L413</f>
        <v>51</v>
      </c>
      <c r="N413" s="134" t="n">
        <v>5</v>
      </c>
      <c r="O413" s="168" t="n">
        <f aca="false">M413/N413</f>
        <v>10.2</v>
      </c>
      <c r="P413" s="168" t="n">
        <f aca="false">(J413-I413)*O413</f>
        <v>30.6</v>
      </c>
      <c r="Q413" s="168" t="n">
        <f aca="false">O413+P413</f>
        <v>40.8</v>
      </c>
      <c r="R413" s="168" t="n">
        <f aca="false">K413-Q413</f>
        <v>27.2</v>
      </c>
    </row>
    <row r="414" customFormat="false" ht="30" hidden="false" customHeight="true" outlineLevel="0" collapsed="false">
      <c r="A414" s="19" t="s">
        <v>818</v>
      </c>
      <c r="B414" s="20" t="s">
        <v>106</v>
      </c>
      <c r="C414" s="70" t="s">
        <v>824</v>
      </c>
      <c r="D414" s="70"/>
      <c r="E414" s="71" t="n">
        <v>1</v>
      </c>
      <c r="F414" s="71" t="n">
        <v>1</v>
      </c>
      <c r="G414" s="71" t="n">
        <v>1</v>
      </c>
      <c r="H414" s="71" t="n">
        <v>1</v>
      </c>
      <c r="I414" s="32" t="n">
        <v>1997</v>
      </c>
      <c r="J414" s="135" t="n">
        <v>2006</v>
      </c>
      <c r="K414" s="168" t="n">
        <v>50</v>
      </c>
      <c r="L414" s="43" t="n">
        <f aca="false">K414*0.25</f>
        <v>12.5</v>
      </c>
      <c r="M414" s="43" t="n">
        <f aca="false">K414-L414</f>
        <v>37.5</v>
      </c>
      <c r="N414" s="73" t="n">
        <v>5</v>
      </c>
      <c r="O414" s="43"/>
      <c r="P414" s="43" t="n">
        <f aca="false">M414</f>
        <v>37.5</v>
      </c>
      <c r="Q414" s="43" t="n">
        <f aca="false">P414</f>
        <v>37.5</v>
      </c>
      <c r="R414" s="43" t="n">
        <f aca="false">L414</f>
        <v>12.5</v>
      </c>
    </row>
    <row r="415" customFormat="false" ht="30" hidden="false" customHeight="true" outlineLevel="0" collapsed="false">
      <c r="A415" s="19" t="s">
        <v>818</v>
      </c>
      <c r="B415" s="20" t="s">
        <v>107</v>
      </c>
      <c r="C415" s="70" t="s">
        <v>824</v>
      </c>
      <c r="D415" s="70"/>
      <c r="E415" s="71" t="n">
        <v>1</v>
      </c>
      <c r="F415" s="71" t="n">
        <v>1</v>
      </c>
      <c r="G415" s="71" t="n">
        <v>1</v>
      </c>
      <c r="H415" s="71" t="n">
        <v>1</v>
      </c>
      <c r="I415" s="32" t="n">
        <v>1997</v>
      </c>
      <c r="J415" s="135" t="n">
        <v>2006</v>
      </c>
      <c r="K415" s="168" t="n">
        <v>50</v>
      </c>
      <c r="L415" s="43" t="n">
        <f aca="false">K415*0.25</f>
        <v>12.5</v>
      </c>
      <c r="M415" s="43" t="n">
        <f aca="false">K415-L415</f>
        <v>37.5</v>
      </c>
      <c r="N415" s="73" t="n">
        <v>5</v>
      </c>
      <c r="O415" s="43"/>
      <c r="P415" s="43" t="n">
        <f aca="false">M415</f>
        <v>37.5</v>
      </c>
      <c r="Q415" s="43" t="n">
        <f aca="false">P415</f>
        <v>37.5</v>
      </c>
      <c r="R415" s="43" t="n">
        <f aca="false">L415</f>
        <v>12.5</v>
      </c>
    </row>
    <row r="416" s="47" customFormat="true" ht="30" hidden="false" customHeight="true" outlineLevel="0" collapsed="false">
      <c r="A416" s="19" t="s">
        <v>818</v>
      </c>
      <c r="B416" s="20" t="s">
        <v>110</v>
      </c>
      <c r="C416" s="70" t="s">
        <v>825</v>
      </c>
      <c r="D416" s="70"/>
      <c r="E416" s="71" t="n">
        <v>1</v>
      </c>
      <c r="F416" s="71" t="n">
        <v>2</v>
      </c>
      <c r="G416" s="71" t="n">
        <v>1</v>
      </c>
      <c r="H416" s="71" t="n">
        <v>1</v>
      </c>
      <c r="I416" s="135" t="n">
        <v>2003</v>
      </c>
      <c r="J416" s="135" t="n">
        <v>2006</v>
      </c>
      <c r="K416" s="168" t="n">
        <v>200</v>
      </c>
      <c r="L416" s="43" t="n">
        <f aca="false">K416*0.25</f>
        <v>50</v>
      </c>
      <c r="M416" s="168" t="n">
        <f aca="false">K416-L416</f>
        <v>150</v>
      </c>
      <c r="N416" s="134" t="n">
        <v>5</v>
      </c>
      <c r="O416" s="168" t="n">
        <f aca="false">M416/N416</f>
        <v>30</v>
      </c>
      <c r="P416" s="168" t="n">
        <f aca="false">(J416-I416)*O416</f>
        <v>90</v>
      </c>
      <c r="Q416" s="168" t="n">
        <f aca="false">O416+P416</f>
        <v>120</v>
      </c>
      <c r="R416" s="168" t="n">
        <f aca="false">K416-Q416</f>
        <v>80</v>
      </c>
    </row>
    <row r="417" customFormat="false" ht="30" hidden="false" customHeight="true" outlineLevel="0" collapsed="false">
      <c r="A417" s="19" t="s">
        <v>818</v>
      </c>
      <c r="B417" s="20" t="s">
        <v>111</v>
      </c>
      <c r="C417" s="70" t="s">
        <v>825</v>
      </c>
      <c r="D417" s="70"/>
      <c r="E417" s="71" t="n">
        <v>1</v>
      </c>
      <c r="F417" s="71" t="n">
        <v>2</v>
      </c>
      <c r="G417" s="71" t="n">
        <v>1</v>
      </c>
      <c r="H417" s="71" t="n">
        <v>1</v>
      </c>
      <c r="I417" s="135" t="n">
        <v>2003</v>
      </c>
      <c r="J417" s="135" t="n">
        <v>2006</v>
      </c>
      <c r="K417" s="168" t="n">
        <v>200</v>
      </c>
      <c r="L417" s="43" t="n">
        <f aca="false">K417*0.25</f>
        <v>50</v>
      </c>
      <c r="M417" s="168" t="n">
        <f aca="false">K417-L417</f>
        <v>150</v>
      </c>
      <c r="N417" s="134" t="n">
        <v>5</v>
      </c>
      <c r="O417" s="168" t="n">
        <f aca="false">M417/N417</f>
        <v>30</v>
      </c>
      <c r="P417" s="168" t="n">
        <f aca="false">(J417-I417)*O417</f>
        <v>90</v>
      </c>
      <c r="Q417" s="168" t="n">
        <f aca="false">O417+P417</f>
        <v>120</v>
      </c>
      <c r="R417" s="168" t="n">
        <f aca="false">K417-Q417</f>
        <v>80</v>
      </c>
    </row>
    <row r="418" customFormat="false" ht="30" hidden="false" customHeight="true" outlineLevel="0" collapsed="false">
      <c r="A418" s="19" t="s">
        <v>818</v>
      </c>
      <c r="B418" s="20" t="s">
        <v>112</v>
      </c>
      <c r="C418" s="70" t="s">
        <v>826</v>
      </c>
      <c r="D418" s="70"/>
      <c r="E418" s="71" t="n">
        <v>1</v>
      </c>
      <c r="F418" s="71" t="n">
        <v>2</v>
      </c>
      <c r="G418" s="71" t="n">
        <v>1</v>
      </c>
      <c r="H418" s="71" t="n">
        <v>1</v>
      </c>
      <c r="I418" s="135" t="n">
        <v>2003</v>
      </c>
      <c r="J418" s="135" t="n">
        <v>2006</v>
      </c>
      <c r="K418" s="168" t="n">
        <v>150</v>
      </c>
      <c r="L418" s="43" t="n">
        <f aca="false">K418*0.25</f>
        <v>37.5</v>
      </c>
      <c r="M418" s="168" t="n">
        <f aca="false">K418-L418</f>
        <v>112.5</v>
      </c>
      <c r="N418" s="134" t="n">
        <v>5</v>
      </c>
      <c r="O418" s="168" t="n">
        <f aca="false">M418/N418</f>
        <v>22.5</v>
      </c>
      <c r="P418" s="168" t="n">
        <f aca="false">(J418-I418)*O418</f>
        <v>67.5</v>
      </c>
      <c r="Q418" s="168" t="n">
        <f aca="false">O418+P418</f>
        <v>90</v>
      </c>
      <c r="R418" s="168" t="n">
        <f aca="false">K418-Q418</f>
        <v>60</v>
      </c>
    </row>
    <row r="419" s="47" customFormat="true" ht="30" hidden="false" customHeight="true" outlineLevel="0" collapsed="false">
      <c r="A419" s="19" t="s">
        <v>818</v>
      </c>
      <c r="B419" s="20" t="s">
        <v>113</v>
      </c>
      <c r="C419" s="70" t="s">
        <v>827</v>
      </c>
      <c r="D419" s="70"/>
      <c r="E419" s="71" t="n">
        <v>1</v>
      </c>
      <c r="F419" s="71" t="n">
        <v>2</v>
      </c>
      <c r="G419" s="71" t="n">
        <v>1</v>
      </c>
      <c r="H419" s="71" t="n">
        <v>1</v>
      </c>
      <c r="I419" s="32" t="n">
        <v>1997</v>
      </c>
      <c r="J419" s="135" t="n">
        <v>2006</v>
      </c>
      <c r="K419" s="168" t="n">
        <v>100</v>
      </c>
      <c r="L419" s="43" t="n">
        <f aca="false">K419*0.25</f>
        <v>25</v>
      </c>
      <c r="M419" s="43" t="n">
        <f aca="false">K419-L419</f>
        <v>75</v>
      </c>
      <c r="N419" s="73" t="n">
        <v>5</v>
      </c>
      <c r="O419" s="43"/>
      <c r="P419" s="43" t="n">
        <f aca="false">M419</f>
        <v>75</v>
      </c>
      <c r="Q419" s="43" t="n">
        <f aca="false">P419</f>
        <v>75</v>
      </c>
      <c r="R419" s="43" t="n">
        <f aca="false">L419</f>
        <v>25</v>
      </c>
    </row>
    <row r="420" s="47" customFormat="true" ht="30" hidden="false" customHeight="true" outlineLevel="0" collapsed="false">
      <c r="A420" s="19" t="s">
        <v>818</v>
      </c>
      <c r="B420" s="20" t="s">
        <v>115</v>
      </c>
      <c r="C420" s="70" t="s">
        <v>828</v>
      </c>
      <c r="D420" s="70"/>
      <c r="E420" s="71" t="n">
        <v>1</v>
      </c>
      <c r="F420" s="71" t="n">
        <v>1</v>
      </c>
      <c r="G420" s="71" t="n">
        <v>1</v>
      </c>
      <c r="H420" s="71" t="n">
        <v>1</v>
      </c>
      <c r="I420" s="32" t="n">
        <v>2001</v>
      </c>
      <c r="J420" s="135" t="n">
        <v>2006</v>
      </c>
      <c r="K420" s="168" t="n">
        <v>267</v>
      </c>
      <c r="L420" s="43" t="n">
        <f aca="false">K420*0.25</f>
        <v>66.75</v>
      </c>
      <c r="M420" s="43" t="n">
        <f aca="false">K420-L420</f>
        <v>200.25</v>
      </c>
      <c r="N420" s="73" t="n">
        <v>5</v>
      </c>
      <c r="O420" s="43" t="n">
        <v>0</v>
      </c>
      <c r="P420" s="43" t="n">
        <v>200.25</v>
      </c>
      <c r="Q420" s="43" t="n">
        <f aca="false">O420+P420</f>
        <v>200.25</v>
      </c>
      <c r="R420" s="43" t="n">
        <f aca="false">K420-Q420</f>
        <v>66.75</v>
      </c>
    </row>
    <row r="421" customFormat="false" ht="30" hidden="false" customHeight="true" outlineLevel="0" collapsed="false">
      <c r="A421" s="19" t="s">
        <v>818</v>
      </c>
      <c r="B421" s="20" t="s">
        <v>116</v>
      </c>
      <c r="C421" s="70" t="s">
        <v>829</v>
      </c>
      <c r="D421" s="70"/>
      <c r="E421" s="71" t="n">
        <v>1</v>
      </c>
      <c r="F421" s="71" t="n">
        <v>1</v>
      </c>
      <c r="G421" s="71" t="n">
        <v>1</v>
      </c>
      <c r="H421" s="71" t="n">
        <v>1</v>
      </c>
      <c r="I421" s="135" t="n">
        <v>2003</v>
      </c>
      <c r="J421" s="135" t="n">
        <v>2006</v>
      </c>
      <c r="K421" s="168" t="n">
        <v>210</v>
      </c>
      <c r="L421" s="43" t="n">
        <f aca="false">K421*0.25</f>
        <v>52.5</v>
      </c>
      <c r="M421" s="168" t="n">
        <f aca="false">K421-L421</f>
        <v>157.5</v>
      </c>
      <c r="N421" s="134" t="n">
        <v>5</v>
      </c>
      <c r="O421" s="168" t="n">
        <f aca="false">M421/N421</f>
        <v>31.5</v>
      </c>
      <c r="P421" s="168" t="n">
        <f aca="false">(J421-I421)*O421</f>
        <v>94.5</v>
      </c>
      <c r="Q421" s="168" t="n">
        <f aca="false">O421+P421</f>
        <v>126</v>
      </c>
      <c r="R421" s="168" t="n">
        <f aca="false">K421-Q421</f>
        <v>84</v>
      </c>
    </row>
    <row r="422" customFormat="false" ht="30" hidden="false" customHeight="true" outlineLevel="0" collapsed="false">
      <c r="A422" s="19" t="s">
        <v>818</v>
      </c>
      <c r="B422" s="20" t="s">
        <v>117</v>
      </c>
      <c r="C422" s="70" t="s">
        <v>830</v>
      </c>
      <c r="D422" s="70"/>
      <c r="E422" s="71" t="n">
        <v>1</v>
      </c>
      <c r="F422" s="71" t="n">
        <v>1</v>
      </c>
      <c r="G422" s="71" t="n">
        <v>1</v>
      </c>
      <c r="H422" s="71" t="n">
        <v>1</v>
      </c>
      <c r="I422" s="135" t="n">
        <v>2003</v>
      </c>
      <c r="J422" s="135" t="n">
        <v>2006</v>
      </c>
      <c r="K422" s="168" t="n">
        <v>150</v>
      </c>
      <c r="L422" s="43" t="n">
        <f aca="false">K422*0.25</f>
        <v>37.5</v>
      </c>
      <c r="M422" s="168" t="n">
        <f aca="false">K422-L422</f>
        <v>112.5</v>
      </c>
      <c r="N422" s="134" t="n">
        <v>5</v>
      </c>
      <c r="O422" s="168" t="n">
        <f aca="false">M422/N422</f>
        <v>22.5</v>
      </c>
      <c r="P422" s="168" t="n">
        <f aca="false">(J422-I422)*O422</f>
        <v>67.5</v>
      </c>
      <c r="Q422" s="168" t="n">
        <f aca="false">O422+P422</f>
        <v>90</v>
      </c>
      <c r="R422" s="168" t="n">
        <f aca="false">K422-Q422</f>
        <v>60</v>
      </c>
    </row>
    <row r="423" customFormat="false" ht="30" hidden="false" customHeight="true" outlineLevel="0" collapsed="false">
      <c r="A423" s="19" t="s">
        <v>818</v>
      </c>
      <c r="B423" s="20" t="s">
        <v>119</v>
      </c>
      <c r="C423" s="70" t="s">
        <v>831</v>
      </c>
      <c r="D423" s="70"/>
      <c r="E423" s="71" t="n">
        <v>1</v>
      </c>
      <c r="F423" s="71" t="n">
        <v>1</v>
      </c>
      <c r="G423" s="71" t="n">
        <v>1</v>
      </c>
      <c r="H423" s="71" t="n">
        <v>1</v>
      </c>
      <c r="I423" s="32" t="n">
        <v>1997</v>
      </c>
      <c r="J423" s="135" t="n">
        <v>2006</v>
      </c>
      <c r="K423" s="168" t="n">
        <v>120</v>
      </c>
      <c r="L423" s="43" t="n">
        <f aca="false">K423*0.25</f>
        <v>30</v>
      </c>
      <c r="M423" s="43" t="n">
        <f aca="false">K423-L423</f>
        <v>90</v>
      </c>
      <c r="N423" s="73" t="n">
        <v>5</v>
      </c>
      <c r="O423" s="43" t="n">
        <v>0</v>
      </c>
      <c r="P423" s="43" t="n">
        <f aca="false">M423</f>
        <v>90</v>
      </c>
      <c r="Q423" s="43" t="n">
        <f aca="false">P423</f>
        <v>90</v>
      </c>
      <c r="R423" s="43" t="n">
        <f aca="false">L423</f>
        <v>30</v>
      </c>
    </row>
    <row r="424" customFormat="false" ht="30" hidden="false" customHeight="true" outlineLevel="0" collapsed="false">
      <c r="A424" s="19" t="s">
        <v>818</v>
      </c>
      <c r="B424" s="20" t="s">
        <v>124</v>
      </c>
      <c r="C424" s="70" t="s">
        <v>606</v>
      </c>
      <c r="D424" s="70"/>
      <c r="E424" s="71" t="n">
        <v>1</v>
      </c>
      <c r="F424" s="71" t="n">
        <v>2</v>
      </c>
      <c r="G424" s="71" t="n">
        <v>1</v>
      </c>
      <c r="H424" s="71" t="n">
        <v>1</v>
      </c>
      <c r="I424" s="32" t="n">
        <v>2002</v>
      </c>
      <c r="J424" s="135" t="n">
        <v>2006</v>
      </c>
      <c r="K424" s="168" t="n">
        <v>325</v>
      </c>
      <c r="L424" s="43" t="n">
        <f aca="false">K424*0.25</f>
        <v>81.25</v>
      </c>
      <c r="M424" s="43" t="n">
        <f aca="false">K424-L424</f>
        <v>243.75</v>
      </c>
      <c r="N424" s="73" t="n">
        <v>5</v>
      </c>
      <c r="O424" s="43" t="n">
        <f aca="false">M424/N424</f>
        <v>48.75</v>
      </c>
      <c r="P424" s="43" t="n">
        <f aca="false">(J424-I424)*O424</f>
        <v>195</v>
      </c>
      <c r="Q424" s="43" t="n">
        <f aca="false">O424+P424</f>
        <v>243.75</v>
      </c>
      <c r="R424" s="43" t="n">
        <f aca="false">K424-Q424</f>
        <v>81.25</v>
      </c>
    </row>
    <row r="425" customFormat="false" ht="30" hidden="false" customHeight="true" outlineLevel="0" collapsed="false">
      <c r="A425" s="19" t="s">
        <v>818</v>
      </c>
      <c r="B425" s="20" t="s">
        <v>125</v>
      </c>
      <c r="C425" s="70" t="s">
        <v>806</v>
      </c>
      <c r="D425" s="70"/>
      <c r="E425" s="71" t="n">
        <v>1</v>
      </c>
      <c r="F425" s="71" t="n">
        <v>1</v>
      </c>
      <c r="G425" s="71" t="n">
        <v>1</v>
      </c>
      <c r="H425" s="71" t="n">
        <v>1</v>
      </c>
      <c r="I425" s="135" t="n">
        <v>2003</v>
      </c>
      <c r="J425" s="135" t="n">
        <v>2006</v>
      </c>
      <c r="K425" s="168" t="n">
        <v>180</v>
      </c>
      <c r="L425" s="43" t="n">
        <f aca="false">K425*0.25</f>
        <v>45</v>
      </c>
      <c r="M425" s="168" t="n">
        <f aca="false">K425-L425</f>
        <v>135</v>
      </c>
      <c r="N425" s="134" t="n">
        <v>5</v>
      </c>
      <c r="O425" s="168" t="n">
        <f aca="false">M425/N425</f>
        <v>27</v>
      </c>
      <c r="P425" s="168" t="n">
        <f aca="false">(J425-I425)*O425</f>
        <v>81</v>
      </c>
      <c r="Q425" s="168" t="n">
        <f aca="false">O425+P425</f>
        <v>108</v>
      </c>
      <c r="R425" s="168" t="n">
        <f aca="false">K425-Q425</f>
        <v>72</v>
      </c>
    </row>
    <row r="426" customFormat="false" ht="30" hidden="false" customHeight="true" outlineLevel="0" collapsed="false">
      <c r="A426" s="19" t="s">
        <v>818</v>
      </c>
      <c r="B426" s="20" t="s">
        <v>129</v>
      </c>
      <c r="C426" s="70" t="s">
        <v>806</v>
      </c>
      <c r="D426" s="70"/>
      <c r="E426" s="71" t="n">
        <v>1</v>
      </c>
      <c r="F426" s="71" t="n">
        <v>1</v>
      </c>
      <c r="G426" s="71" t="n">
        <v>1</v>
      </c>
      <c r="H426" s="71" t="n">
        <v>1</v>
      </c>
      <c r="I426" s="135" t="n">
        <v>2003</v>
      </c>
      <c r="J426" s="135" t="n">
        <v>2006</v>
      </c>
      <c r="K426" s="168" t="n">
        <v>180</v>
      </c>
      <c r="L426" s="43" t="n">
        <f aca="false">K426*0.25</f>
        <v>45</v>
      </c>
      <c r="M426" s="168" t="n">
        <f aca="false">K426-L426</f>
        <v>135</v>
      </c>
      <c r="N426" s="134" t="n">
        <v>5</v>
      </c>
      <c r="O426" s="168" t="n">
        <f aca="false">M426/N426</f>
        <v>27</v>
      </c>
      <c r="P426" s="168" t="n">
        <f aca="false">(J426-I426)*O426</f>
        <v>81</v>
      </c>
      <c r="Q426" s="168" t="n">
        <f aca="false">O426+P426</f>
        <v>108</v>
      </c>
      <c r="R426" s="168" t="n">
        <f aca="false">K426-Q426</f>
        <v>72</v>
      </c>
    </row>
    <row r="427" customFormat="false" ht="30" hidden="false" customHeight="true" outlineLevel="0" collapsed="false">
      <c r="A427" s="19" t="s">
        <v>818</v>
      </c>
      <c r="B427" s="20" t="s">
        <v>128</v>
      </c>
      <c r="C427" s="70" t="s">
        <v>806</v>
      </c>
      <c r="D427" s="70"/>
      <c r="E427" s="71" t="n">
        <v>1</v>
      </c>
      <c r="F427" s="71" t="n">
        <v>1</v>
      </c>
      <c r="G427" s="71" t="n">
        <v>1</v>
      </c>
      <c r="H427" s="71" t="n">
        <v>1</v>
      </c>
      <c r="I427" s="135" t="n">
        <v>2003</v>
      </c>
      <c r="J427" s="135" t="n">
        <v>2006</v>
      </c>
      <c r="K427" s="168" t="n">
        <v>180</v>
      </c>
      <c r="L427" s="43" t="n">
        <f aca="false">K427*0.25</f>
        <v>45</v>
      </c>
      <c r="M427" s="168" t="n">
        <f aca="false">K427-L427</f>
        <v>135</v>
      </c>
      <c r="N427" s="134" t="n">
        <v>5</v>
      </c>
      <c r="O427" s="168" t="n">
        <f aca="false">M427/N427</f>
        <v>27</v>
      </c>
      <c r="P427" s="168" t="n">
        <f aca="false">(J427-I427)*O427</f>
        <v>81</v>
      </c>
      <c r="Q427" s="168" t="n">
        <f aca="false">O427+P427</f>
        <v>108</v>
      </c>
      <c r="R427" s="168" t="n">
        <f aca="false">K427-Q427</f>
        <v>72</v>
      </c>
    </row>
    <row r="428" customFormat="false" ht="30" hidden="false" customHeight="true" outlineLevel="0" collapsed="false">
      <c r="A428" s="19" t="s">
        <v>818</v>
      </c>
      <c r="B428" s="20" t="s">
        <v>127</v>
      </c>
      <c r="C428" s="70" t="s">
        <v>832</v>
      </c>
      <c r="D428" s="70"/>
      <c r="E428" s="71" t="n">
        <v>1</v>
      </c>
      <c r="F428" s="71" t="n">
        <v>1</v>
      </c>
      <c r="G428" s="71" t="n">
        <v>1</v>
      </c>
      <c r="H428" s="71" t="n">
        <v>1</v>
      </c>
      <c r="I428" s="135" t="n">
        <v>2003</v>
      </c>
      <c r="J428" s="135" t="n">
        <v>2006</v>
      </c>
      <c r="K428" s="168" t="n">
        <v>250</v>
      </c>
      <c r="L428" s="43" t="n">
        <f aca="false">K428*0.25</f>
        <v>62.5</v>
      </c>
      <c r="M428" s="168" t="n">
        <f aca="false">K428-L428</f>
        <v>187.5</v>
      </c>
      <c r="N428" s="134" t="n">
        <v>5</v>
      </c>
      <c r="O428" s="168" t="n">
        <f aca="false">M428/N428</f>
        <v>37.5</v>
      </c>
      <c r="P428" s="168" t="n">
        <f aca="false">(J428-I428)*O428</f>
        <v>112.5</v>
      </c>
      <c r="Q428" s="168" t="n">
        <f aca="false">O428+P428</f>
        <v>150</v>
      </c>
      <c r="R428" s="168" t="n">
        <f aca="false">K428-Q428</f>
        <v>100</v>
      </c>
    </row>
    <row r="429" customFormat="false" ht="30" hidden="false" customHeight="true" outlineLevel="0" collapsed="false">
      <c r="A429" s="19" t="s">
        <v>818</v>
      </c>
      <c r="B429" s="20" t="s">
        <v>130</v>
      </c>
      <c r="C429" s="70" t="s">
        <v>833</v>
      </c>
      <c r="D429" s="70"/>
      <c r="E429" s="71" t="n">
        <v>1</v>
      </c>
      <c r="F429" s="71" t="n">
        <v>1</v>
      </c>
      <c r="G429" s="71" t="n">
        <v>1</v>
      </c>
      <c r="H429" s="71" t="n">
        <v>1</v>
      </c>
      <c r="I429" s="135" t="n">
        <v>2003</v>
      </c>
      <c r="J429" s="135" t="n">
        <v>2006</v>
      </c>
      <c r="K429" s="168" t="n">
        <v>250</v>
      </c>
      <c r="L429" s="43" t="n">
        <f aca="false">K429*0.25</f>
        <v>62.5</v>
      </c>
      <c r="M429" s="168" t="n">
        <f aca="false">K429-L429</f>
        <v>187.5</v>
      </c>
      <c r="N429" s="134" t="n">
        <v>5</v>
      </c>
      <c r="O429" s="168" t="n">
        <f aca="false">M429/N429</f>
        <v>37.5</v>
      </c>
      <c r="P429" s="168" t="n">
        <f aca="false">(J429-I429)*O429</f>
        <v>112.5</v>
      </c>
      <c r="Q429" s="168" t="n">
        <f aca="false">O429+P429</f>
        <v>150</v>
      </c>
      <c r="R429" s="168" t="n">
        <f aca="false">K429-Q429</f>
        <v>100</v>
      </c>
    </row>
    <row r="430" customFormat="false" ht="30" hidden="false" customHeight="true" outlineLevel="0" collapsed="false">
      <c r="A430" s="19" t="s">
        <v>818</v>
      </c>
      <c r="B430" s="20" t="s">
        <v>131</v>
      </c>
      <c r="C430" s="70" t="s">
        <v>834</v>
      </c>
      <c r="D430" s="70"/>
      <c r="E430" s="71" t="n">
        <v>1</v>
      </c>
      <c r="F430" s="71" t="n">
        <v>1</v>
      </c>
      <c r="G430" s="71" t="n">
        <v>1</v>
      </c>
      <c r="H430" s="71" t="n">
        <v>1</v>
      </c>
      <c r="I430" s="135" t="n">
        <v>2003</v>
      </c>
      <c r="J430" s="135" t="n">
        <v>2006</v>
      </c>
      <c r="K430" s="168" t="n">
        <v>514.3</v>
      </c>
      <c r="L430" s="168" t="n">
        <f aca="false">K430*0.25</f>
        <v>128.575</v>
      </c>
      <c r="M430" s="168" t="n">
        <f aca="false">K430-L430</f>
        <v>385.725</v>
      </c>
      <c r="N430" s="134" t="n">
        <v>5</v>
      </c>
      <c r="O430" s="168" t="n">
        <f aca="false">M430/N430</f>
        <v>77.145</v>
      </c>
      <c r="P430" s="168" t="n">
        <f aca="false">(J430-I430)*O430</f>
        <v>231.435</v>
      </c>
      <c r="Q430" s="168" t="n">
        <f aca="false">O430+P430</f>
        <v>308.58</v>
      </c>
      <c r="R430" s="168" t="n">
        <f aca="false">K430-Q430</f>
        <v>205.72</v>
      </c>
    </row>
    <row r="431" customFormat="false" ht="30" hidden="false" customHeight="true" outlineLevel="0" collapsed="false">
      <c r="A431" s="44" t="s">
        <v>835</v>
      </c>
      <c r="B431" s="46" t="s">
        <v>34</v>
      </c>
      <c r="C431" s="22" t="s">
        <v>836</v>
      </c>
      <c r="D431" s="22"/>
      <c r="E431" s="23" t="n">
        <v>1</v>
      </c>
      <c r="F431" s="23" t="n">
        <v>2</v>
      </c>
      <c r="G431" s="23" t="n">
        <v>1</v>
      </c>
      <c r="H431" s="23" t="n">
        <v>1</v>
      </c>
      <c r="I431" s="24" t="n">
        <v>1997</v>
      </c>
      <c r="J431" s="24" t="n">
        <v>2006</v>
      </c>
      <c r="K431" s="43" t="n">
        <v>100</v>
      </c>
      <c r="L431" s="43" t="n">
        <f aca="false">K431*0.25</f>
        <v>25</v>
      </c>
      <c r="M431" s="43" t="n">
        <f aca="false">K431-L431</f>
        <v>75</v>
      </c>
      <c r="N431" s="77" t="n">
        <v>5</v>
      </c>
      <c r="O431" s="43" t="n">
        <v>0</v>
      </c>
      <c r="P431" s="43" t="n">
        <f aca="false">M431</f>
        <v>75</v>
      </c>
      <c r="Q431" s="43" t="n">
        <f aca="false">P431</f>
        <v>75</v>
      </c>
      <c r="R431" s="43" t="n">
        <f aca="false">L431</f>
        <v>25</v>
      </c>
      <c r="S431" s="47"/>
    </row>
    <row r="432" customFormat="false" ht="30" hidden="false" customHeight="true" outlineLevel="0" collapsed="false">
      <c r="A432" s="19" t="s">
        <v>835</v>
      </c>
      <c r="B432" s="20" t="s">
        <v>50</v>
      </c>
      <c r="C432" s="70" t="s">
        <v>836</v>
      </c>
      <c r="D432" s="70"/>
      <c r="E432" s="71" t="n">
        <v>1</v>
      </c>
      <c r="F432" s="71" t="n">
        <v>2</v>
      </c>
      <c r="G432" s="71" t="n">
        <v>1</v>
      </c>
      <c r="H432" s="71" t="n">
        <v>1</v>
      </c>
      <c r="I432" s="32" t="n">
        <v>1997</v>
      </c>
      <c r="J432" s="135" t="n">
        <v>2006</v>
      </c>
      <c r="K432" s="168" t="n">
        <v>100</v>
      </c>
      <c r="L432" s="43" t="n">
        <f aca="false">K432*0.25</f>
        <v>25</v>
      </c>
      <c r="M432" s="43" t="n">
        <f aca="false">K432-L432</f>
        <v>75</v>
      </c>
      <c r="N432" s="73" t="n">
        <v>5</v>
      </c>
      <c r="O432" s="43" t="n">
        <v>0</v>
      </c>
      <c r="P432" s="43" t="n">
        <f aca="false">M432</f>
        <v>75</v>
      </c>
      <c r="Q432" s="43" t="n">
        <f aca="false">P432</f>
        <v>75</v>
      </c>
      <c r="R432" s="43" t="n">
        <f aca="false">L432</f>
        <v>25</v>
      </c>
      <c r="S432" s="47"/>
    </row>
    <row r="433" customFormat="false" ht="30" hidden="false" customHeight="true" outlineLevel="0" collapsed="false">
      <c r="A433" s="19" t="s">
        <v>835</v>
      </c>
      <c r="B433" s="20" t="s">
        <v>63</v>
      </c>
      <c r="C433" s="70" t="s">
        <v>837</v>
      </c>
      <c r="D433" s="70"/>
      <c r="E433" s="71" t="n">
        <v>1</v>
      </c>
      <c r="F433" s="71" t="n">
        <v>1</v>
      </c>
      <c r="G433" s="71" t="n">
        <v>1</v>
      </c>
      <c r="H433" s="71" t="n">
        <v>1</v>
      </c>
      <c r="I433" s="32" t="n">
        <v>2001</v>
      </c>
      <c r="J433" s="135" t="n">
        <v>2006</v>
      </c>
      <c r="K433" s="168" t="n">
        <v>118</v>
      </c>
      <c r="L433" s="43" t="n">
        <f aca="false">K433*0.25</f>
        <v>29.5</v>
      </c>
      <c r="M433" s="43" t="n">
        <f aca="false">K433-L433</f>
        <v>88.5</v>
      </c>
      <c r="N433" s="73" t="n">
        <v>5</v>
      </c>
      <c r="O433" s="43" t="n">
        <v>0</v>
      </c>
      <c r="P433" s="43" t="n">
        <v>88.5</v>
      </c>
      <c r="Q433" s="43" t="n">
        <f aca="false">O433+P433</f>
        <v>88.5</v>
      </c>
      <c r="R433" s="43" t="n">
        <f aca="false">K433-Q433</f>
        <v>29.5</v>
      </c>
    </row>
    <row r="434" customFormat="false" ht="30" hidden="false" customHeight="true" outlineLevel="0" collapsed="false">
      <c r="A434" s="44" t="s">
        <v>835</v>
      </c>
      <c r="B434" s="46" t="s">
        <v>69</v>
      </c>
      <c r="C434" s="22" t="s">
        <v>838</v>
      </c>
      <c r="D434" s="22"/>
      <c r="E434" s="23" t="n">
        <v>1</v>
      </c>
      <c r="F434" s="23" t="n">
        <v>2</v>
      </c>
      <c r="G434" s="23" t="n">
        <v>1</v>
      </c>
      <c r="H434" s="23" t="n">
        <v>1</v>
      </c>
      <c r="I434" s="24" t="n">
        <v>1997</v>
      </c>
      <c r="J434" s="24" t="n">
        <v>2006</v>
      </c>
      <c r="K434" s="43" t="n">
        <v>120</v>
      </c>
      <c r="L434" s="43" t="n">
        <f aca="false">K434*0.25</f>
        <v>30</v>
      </c>
      <c r="M434" s="43" t="n">
        <f aca="false">K434-L434</f>
        <v>90</v>
      </c>
      <c r="N434" s="77" t="n">
        <v>5</v>
      </c>
      <c r="O434" s="43" t="n">
        <v>0</v>
      </c>
      <c r="P434" s="43" t="n">
        <f aca="false">M434</f>
        <v>90</v>
      </c>
      <c r="Q434" s="43" t="n">
        <f aca="false">P434</f>
        <v>90</v>
      </c>
      <c r="R434" s="43" t="n">
        <f aca="false">L434</f>
        <v>30</v>
      </c>
    </row>
    <row r="435" customFormat="false" ht="30" hidden="false" customHeight="true" outlineLevel="0" collapsed="false">
      <c r="A435" s="44" t="s">
        <v>835</v>
      </c>
      <c r="B435" s="46" t="s">
        <v>73</v>
      </c>
      <c r="C435" s="70" t="s">
        <v>839</v>
      </c>
      <c r="D435" s="70"/>
      <c r="E435" s="71" t="n">
        <v>1</v>
      </c>
      <c r="F435" s="71" t="n">
        <v>2</v>
      </c>
      <c r="G435" s="71" t="n">
        <v>1</v>
      </c>
      <c r="H435" s="71" t="n">
        <v>1</v>
      </c>
      <c r="I435" s="118" t="n">
        <v>1997</v>
      </c>
      <c r="J435" s="135" t="n">
        <v>2006</v>
      </c>
      <c r="K435" s="168" t="n">
        <v>100</v>
      </c>
      <c r="L435" s="43" t="n">
        <f aca="false">K435*0.25</f>
        <v>25</v>
      </c>
      <c r="M435" s="169" t="n">
        <f aca="false">K435-L435</f>
        <v>75</v>
      </c>
      <c r="N435" s="121" t="n">
        <v>5</v>
      </c>
      <c r="O435" s="169" t="n">
        <v>0</v>
      </c>
      <c r="P435" s="169" t="n">
        <f aca="false">M435</f>
        <v>75</v>
      </c>
      <c r="Q435" s="169" t="n">
        <f aca="false">P435</f>
        <v>75</v>
      </c>
      <c r="R435" s="169" t="n">
        <f aca="false">L435</f>
        <v>25</v>
      </c>
    </row>
    <row r="436" customFormat="false" ht="30" hidden="false" customHeight="true" outlineLevel="0" collapsed="false">
      <c r="A436" s="44" t="s">
        <v>835</v>
      </c>
      <c r="B436" s="20" t="s">
        <v>74</v>
      </c>
      <c r="C436" s="70" t="s">
        <v>840</v>
      </c>
      <c r="D436" s="70"/>
      <c r="E436" s="71" t="n">
        <v>1</v>
      </c>
      <c r="F436" s="71" t="n">
        <v>1</v>
      </c>
      <c r="G436" s="71" t="n">
        <v>1</v>
      </c>
      <c r="H436" s="71" t="n">
        <v>1</v>
      </c>
      <c r="I436" s="96" t="n">
        <v>1997</v>
      </c>
      <c r="J436" s="135" t="n">
        <v>2006</v>
      </c>
      <c r="K436" s="168" t="n">
        <v>70</v>
      </c>
      <c r="L436" s="43" t="n">
        <f aca="false">K436*0.25</f>
        <v>17.5</v>
      </c>
      <c r="M436" s="43" t="n">
        <f aca="false">K436-L436</f>
        <v>52.5</v>
      </c>
      <c r="N436" s="73" t="n">
        <v>5</v>
      </c>
      <c r="O436" s="43" t="n">
        <v>0</v>
      </c>
      <c r="P436" s="43" t="n">
        <f aca="false">M436</f>
        <v>52.5</v>
      </c>
      <c r="Q436" s="43" t="n">
        <f aca="false">P436</f>
        <v>52.5</v>
      </c>
      <c r="R436" s="43" t="n">
        <f aca="false">L436</f>
        <v>17.5</v>
      </c>
    </row>
    <row r="437" customFormat="false" ht="30" hidden="false" customHeight="true" outlineLevel="0" collapsed="false">
      <c r="A437" s="19" t="s">
        <v>841</v>
      </c>
      <c r="B437" s="20" t="s">
        <v>63</v>
      </c>
      <c r="C437" s="70" t="s">
        <v>819</v>
      </c>
      <c r="D437" s="70"/>
      <c r="E437" s="71" t="n">
        <v>1</v>
      </c>
      <c r="F437" s="71" t="n">
        <v>2</v>
      </c>
      <c r="G437" s="71" t="n">
        <v>1</v>
      </c>
      <c r="H437" s="71" t="n">
        <v>1</v>
      </c>
      <c r="I437" s="32" t="n">
        <v>1997</v>
      </c>
      <c r="J437" s="135" t="n">
        <v>2006</v>
      </c>
      <c r="K437" s="168" t="n">
        <v>100</v>
      </c>
      <c r="L437" s="43" t="n">
        <f aca="false">K437*0.25</f>
        <v>25</v>
      </c>
      <c r="M437" s="43" t="n">
        <f aca="false">K437-L437</f>
        <v>75</v>
      </c>
      <c r="N437" s="73" t="n">
        <v>5</v>
      </c>
      <c r="O437" s="43" t="n">
        <v>0</v>
      </c>
      <c r="P437" s="168" t="n">
        <v>75</v>
      </c>
      <c r="Q437" s="43" t="n">
        <f aca="false">O437+P437</f>
        <v>75</v>
      </c>
      <c r="R437" s="43" t="n">
        <f aca="false">K437-Q437</f>
        <v>25</v>
      </c>
    </row>
    <row r="438" customFormat="false" ht="30" hidden="false" customHeight="true" outlineLevel="0" collapsed="false">
      <c r="A438" s="19" t="s">
        <v>841</v>
      </c>
      <c r="B438" s="20" t="s">
        <v>64</v>
      </c>
      <c r="C438" s="22" t="s">
        <v>693</v>
      </c>
      <c r="D438" s="22"/>
      <c r="E438" s="23" t="n">
        <v>1</v>
      </c>
      <c r="F438" s="23" t="n">
        <v>2</v>
      </c>
      <c r="G438" s="23" t="n">
        <v>1</v>
      </c>
      <c r="H438" s="121" t="n">
        <v>1</v>
      </c>
      <c r="I438" s="24" t="n">
        <v>1997</v>
      </c>
      <c r="J438" s="24" t="n">
        <v>2006</v>
      </c>
      <c r="K438" s="43" t="n">
        <v>100</v>
      </c>
      <c r="L438" s="43" t="n">
        <f aca="false">K438*0.25</f>
        <v>25</v>
      </c>
      <c r="M438" s="43" t="n">
        <f aca="false">K438-L438</f>
        <v>75</v>
      </c>
      <c r="N438" s="77" t="n">
        <v>5</v>
      </c>
      <c r="O438" s="43" t="n">
        <v>0</v>
      </c>
      <c r="P438" s="168" t="n">
        <v>75</v>
      </c>
      <c r="Q438" s="43" t="n">
        <f aca="false">O438+P438</f>
        <v>75</v>
      </c>
      <c r="R438" s="43" t="n">
        <f aca="false">K438-Q438</f>
        <v>25</v>
      </c>
    </row>
    <row r="439" customFormat="false" ht="30" hidden="false" customHeight="true" outlineLevel="0" collapsed="false">
      <c r="A439" s="19" t="s">
        <v>841</v>
      </c>
      <c r="B439" s="20" t="s">
        <v>65</v>
      </c>
      <c r="C439" s="70" t="s">
        <v>842</v>
      </c>
      <c r="D439" s="70"/>
      <c r="E439" s="71" t="n">
        <v>1</v>
      </c>
      <c r="F439" s="71" t="n">
        <v>2</v>
      </c>
      <c r="G439" s="71" t="n">
        <v>1</v>
      </c>
      <c r="H439" s="71" t="n">
        <v>1</v>
      </c>
      <c r="I439" s="96" t="n">
        <v>2002</v>
      </c>
      <c r="J439" s="135" t="n">
        <v>2006</v>
      </c>
      <c r="K439" s="168" t="n">
        <v>325</v>
      </c>
      <c r="L439" s="43" t="n">
        <f aca="false">K439*0.25</f>
        <v>81.25</v>
      </c>
      <c r="M439" s="43" t="n">
        <f aca="false">K439-L439</f>
        <v>243.75</v>
      </c>
      <c r="N439" s="73" t="n">
        <v>5</v>
      </c>
      <c r="O439" s="43" t="n">
        <f aca="false">M439/N439</f>
        <v>48.75</v>
      </c>
      <c r="P439" s="168" t="n">
        <f aca="false">(J439-I439)*O439</f>
        <v>195</v>
      </c>
      <c r="Q439" s="43" t="n">
        <f aca="false">O439+P439</f>
        <v>243.75</v>
      </c>
      <c r="R439" s="43" t="n">
        <f aca="false">K439-Q439</f>
        <v>81.25</v>
      </c>
    </row>
    <row r="440" customFormat="false" ht="30" hidden="false" customHeight="true" outlineLevel="0" collapsed="false">
      <c r="A440" s="19" t="s">
        <v>841</v>
      </c>
      <c r="B440" s="20" t="s">
        <v>66</v>
      </c>
      <c r="C440" s="70" t="s">
        <v>693</v>
      </c>
      <c r="D440" s="70"/>
      <c r="E440" s="71" t="n">
        <v>1</v>
      </c>
      <c r="F440" s="71" t="n">
        <v>2</v>
      </c>
      <c r="G440" s="71" t="n">
        <v>1</v>
      </c>
      <c r="H440" s="71" t="n">
        <v>1</v>
      </c>
      <c r="I440" s="32" t="n">
        <v>1997</v>
      </c>
      <c r="J440" s="135" t="n">
        <v>2006</v>
      </c>
      <c r="K440" s="168" t="n">
        <v>100</v>
      </c>
      <c r="L440" s="43" t="n">
        <f aca="false">K440*0.25</f>
        <v>25</v>
      </c>
      <c r="M440" s="43" t="n">
        <f aca="false">K440-L440</f>
        <v>75</v>
      </c>
      <c r="N440" s="73" t="n">
        <v>5</v>
      </c>
      <c r="O440" s="43" t="n">
        <v>0</v>
      </c>
      <c r="P440" s="168" t="n">
        <v>75</v>
      </c>
      <c r="Q440" s="43" t="n">
        <f aca="false">O440+P440</f>
        <v>75</v>
      </c>
      <c r="R440" s="43" t="n">
        <f aca="false">K440-Q440</f>
        <v>25</v>
      </c>
    </row>
    <row r="441" customFormat="false" ht="30" hidden="false" customHeight="true" outlineLevel="0" collapsed="false">
      <c r="A441" s="19" t="s">
        <v>841</v>
      </c>
      <c r="B441" s="20" t="s">
        <v>67</v>
      </c>
      <c r="C441" s="70" t="s">
        <v>843</v>
      </c>
      <c r="D441" s="70"/>
      <c r="E441" s="71" t="n">
        <v>1</v>
      </c>
      <c r="F441" s="71" t="n">
        <v>2</v>
      </c>
      <c r="G441" s="71" t="n">
        <v>1</v>
      </c>
      <c r="H441" s="71" t="n">
        <v>1</v>
      </c>
      <c r="I441" s="171" t="n">
        <v>2003</v>
      </c>
      <c r="J441" s="135" t="n">
        <v>2006</v>
      </c>
      <c r="K441" s="168" t="n">
        <v>180</v>
      </c>
      <c r="L441" s="43" t="n">
        <f aca="false">K441*0.25</f>
        <v>45</v>
      </c>
      <c r="M441" s="43" t="n">
        <f aca="false">K441-L441</f>
        <v>135</v>
      </c>
      <c r="N441" s="134" t="n">
        <v>5</v>
      </c>
      <c r="O441" s="43" t="n">
        <f aca="false">M441/N441</f>
        <v>27</v>
      </c>
      <c r="P441" s="168" t="n">
        <f aca="false">(J441-I441)*O441</f>
        <v>81</v>
      </c>
      <c r="Q441" s="43" t="n">
        <f aca="false">O441+P441</f>
        <v>108</v>
      </c>
      <c r="R441" s="43" t="n">
        <f aca="false">K441-Q441</f>
        <v>72</v>
      </c>
    </row>
    <row r="442" customFormat="false" ht="30" hidden="false" customHeight="true" outlineLevel="0" collapsed="false">
      <c r="A442" s="19" t="s">
        <v>841</v>
      </c>
      <c r="B442" s="20" t="s">
        <v>68</v>
      </c>
      <c r="C442" s="70" t="s">
        <v>693</v>
      </c>
      <c r="D442" s="118"/>
      <c r="E442" s="71" t="n">
        <v>1</v>
      </c>
      <c r="F442" s="71" t="n">
        <v>2</v>
      </c>
      <c r="G442" s="71" t="n">
        <v>1</v>
      </c>
      <c r="H442" s="71" t="n">
        <v>1</v>
      </c>
      <c r="I442" s="32" t="n">
        <v>1997</v>
      </c>
      <c r="J442" s="135" t="n">
        <v>2006</v>
      </c>
      <c r="K442" s="168" t="n">
        <v>100</v>
      </c>
      <c r="L442" s="43" t="n">
        <f aca="false">K442*0.25</f>
        <v>25</v>
      </c>
      <c r="M442" s="43" t="n">
        <f aca="false">K442-L442</f>
        <v>75</v>
      </c>
      <c r="N442" s="73" t="n">
        <v>5</v>
      </c>
      <c r="O442" s="43" t="n">
        <v>0</v>
      </c>
      <c r="P442" s="168" t="n">
        <v>75</v>
      </c>
      <c r="Q442" s="43" t="n">
        <f aca="false">O442+P442</f>
        <v>75</v>
      </c>
      <c r="R442" s="43" t="n">
        <f aca="false">K442-Q442</f>
        <v>25</v>
      </c>
    </row>
    <row r="443" customFormat="false" ht="30" hidden="false" customHeight="true" outlineLevel="0" collapsed="false">
      <c r="A443" s="19" t="s">
        <v>841</v>
      </c>
      <c r="B443" s="20" t="s">
        <v>69</v>
      </c>
      <c r="C443" s="70" t="s">
        <v>819</v>
      </c>
      <c r="D443" s="70"/>
      <c r="E443" s="71" t="n">
        <v>1</v>
      </c>
      <c r="F443" s="71" t="n">
        <v>2</v>
      </c>
      <c r="G443" s="71" t="n">
        <v>1</v>
      </c>
      <c r="H443" s="71" t="n">
        <v>1</v>
      </c>
      <c r="I443" s="32" t="n">
        <v>1997</v>
      </c>
      <c r="J443" s="135" t="n">
        <v>2006</v>
      </c>
      <c r="K443" s="168" t="n">
        <v>100</v>
      </c>
      <c r="L443" s="43" t="n">
        <f aca="false">K443*0.25</f>
        <v>25</v>
      </c>
      <c r="M443" s="43" t="n">
        <f aca="false">K443-L443</f>
        <v>75</v>
      </c>
      <c r="N443" s="73" t="n">
        <v>5</v>
      </c>
      <c r="O443" s="43" t="n">
        <v>0</v>
      </c>
      <c r="P443" s="168" t="n">
        <v>75</v>
      </c>
      <c r="Q443" s="43" t="n">
        <f aca="false">O443+P443</f>
        <v>75</v>
      </c>
      <c r="R443" s="43" t="n">
        <f aca="false">K443-Q443</f>
        <v>25</v>
      </c>
    </row>
    <row r="444" customFormat="false" ht="30" hidden="false" customHeight="true" outlineLevel="0" collapsed="false">
      <c r="A444" s="19" t="s">
        <v>841</v>
      </c>
      <c r="B444" s="20" t="s">
        <v>70</v>
      </c>
      <c r="C444" s="70" t="s">
        <v>693</v>
      </c>
      <c r="D444" s="118"/>
      <c r="E444" s="71" t="n">
        <v>1</v>
      </c>
      <c r="F444" s="71" t="n">
        <v>2</v>
      </c>
      <c r="G444" s="71" t="n">
        <v>1</v>
      </c>
      <c r="H444" s="71" t="n">
        <v>1</v>
      </c>
      <c r="I444" s="32" t="n">
        <v>1997</v>
      </c>
      <c r="J444" s="135" t="n">
        <v>2006</v>
      </c>
      <c r="K444" s="168" t="n">
        <v>100</v>
      </c>
      <c r="L444" s="43" t="n">
        <f aca="false">K444*0.25</f>
        <v>25</v>
      </c>
      <c r="M444" s="43" t="n">
        <f aca="false">K444-L444</f>
        <v>75</v>
      </c>
      <c r="N444" s="73" t="n">
        <v>5</v>
      </c>
      <c r="O444" s="43" t="n">
        <v>0</v>
      </c>
      <c r="P444" s="168" t="n">
        <v>75</v>
      </c>
      <c r="Q444" s="43" t="n">
        <f aca="false">O444+P444</f>
        <v>75</v>
      </c>
      <c r="R444" s="43" t="n">
        <f aca="false">K444-Q444</f>
        <v>25</v>
      </c>
    </row>
    <row r="445" customFormat="false" ht="30" hidden="false" customHeight="true" outlineLevel="0" collapsed="false">
      <c r="A445" s="19" t="s">
        <v>841</v>
      </c>
      <c r="B445" s="20" t="s">
        <v>71</v>
      </c>
      <c r="C445" s="70" t="s">
        <v>693</v>
      </c>
      <c r="D445" s="70"/>
      <c r="E445" s="71" t="n">
        <v>1</v>
      </c>
      <c r="F445" s="71" t="n">
        <v>2</v>
      </c>
      <c r="G445" s="71" t="n">
        <v>1</v>
      </c>
      <c r="H445" s="71" t="n">
        <v>1</v>
      </c>
      <c r="I445" s="32" t="n">
        <v>1997</v>
      </c>
      <c r="J445" s="135" t="n">
        <v>2006</v>
      </c>
      <c r="K445" s="168" t="n">
        <v>100</v>
      </c>
      <c r="L445" s="43" t="n">
        <f aca="false">K445*0.25</f>
        <v>25</v>
      </c>
      <c r="M445" s="43" t="n">
        <f aca="false">K445-L445</f>
        <v>75</v>
      </c>
      <c r="N445" s="73" t="n">
        <v>5</v>
      </c>
      <c r="O445" s="43" t="n">
        <v>0</v>
      </c>
      <c r="P445" s="168" t="n">
        <v>75</v>
      </c>
      <c r="Q445" s="43" t="n">
        <f aca="false">O445+P445</f>
        <v>75</v>
      </c>
      <c r="R445" s="43" t="n">
        <f aca="false">K445-Q445</f>
        <v>25</v>
      </c>
    </row>
    <row r="446" customFormat="false" ht="30" hidden="false" customHeight="true" outlineLevel="0" collapsed="false">
      <c r="A446" s="19" t="s">
        <v>841</v>
      </c>
      <c r="B446" s="20" t="s">
        <v>72</v>
      </c>
      <c r="C446" s="70" t="s">
        <v>819</v>
      </c>
      <c r="D446" s="118"/>
      <c r="E446" s="71" t="n">
        <v>1</v>
      </c>
      <c r="F446" s="71" t="n">
        <v>1</v>
      </c>
      <c r="G446" s="71" t="n">
        <v>1</v>
      </c>
      <c r="H446" s="71" t="n">
        <v>1</v>
      </c>
      <c r="I446" s="96" t="n">
        <v>1997</v>
      </c>
      <c r="J446" s="135" t="n">
        <v>2006</v>
      </c>
      <c r="K446" s="168" t="n">
        <v>100</v>
      </c>
      <c r="L446" s="43" t="n">
        <f aca="false">K446*0.25</f>
        <v>25</v>
      </c>
      <c r="M446" s="43" t="n">
        <f aca="false">K446-L446</f>
        <v>75</v>
      </c>
      <c r="N446" s="73" t="n">
        <v>5</v>
      </c>
      <c r="O446" s="43" t="n">
        <v>0</v>
      </c>
      <c r="P446" s="168" t="n">
        <v>75</v>
      </c>
      <c r="Q446" s="43" t="n">
        <f aca="false">O446+P446</f>
        <v>75</v>
      </c>
      <c r="R446" s="43" t="n">
        <f aca="false">K446-Q446</f>
        <v>25</v>
      </c>
    </row>
    <row r="447" customFormat="false" ht="30" hidden="false" customHeight="true" outlineLevel="0" collapsed="false">
      <c r="A447" s="19" t="s">
        <v>841</v>
      </c>
      <c r="B447" s="20" t="s">
        <v>73</v>
      </c>
      <c r="C447" s="70" t="s">
        <v>819</v>
      </c>
      <c r="D447" s="118"/>
      <c r="E447" s="71" t="n">
        <v>1</v>
      </c>
      <c r="F447" s="71" t="n">
        <v>2</v>
      </c>
      <c r="G447" s="71" t="n">
        <v>1</v>
      </c>
      <c r="H447" s="71" t="n">
        <v>1</v>
      </c>
      <c r="I447" s="32" t="n">
        <v>1997</v>
      </c>
      <c r="J447" s="135" t="n">
        <v>2006</v>
      </c>
      <c r="K447" s="168" t="n">
        <v>100</v>
      </c>
      <c r="L447" s="43" t="n">
        <f aca="false">K447*0.25</f>
        <v>25</v>
      </c>
      <c r="M447" s="43" t="n">
        <f aca="false">K447-L447</f>
        <v>75</v>
      </c>
      <c r="N447" s="73" t="n">
        <v>5</v>
      </c>
      <c r="O447" s="43" t="n">
        <v>0</v>
      </c>
      <c r="P447" s="168" t="n">
        <v>75</v>
      </c>
      <c r="Q447" s="43" t="n">
        <f aca="false">O447+P447</f>
        <v>75</v>
      </c>
      <c r="R447" s="43" t="n">
        <f aca="false">K447-Q447</f>
        <v>25</v>
      </c>
    </row>
    <row r="448" customFormat="false" ht="30" hidden="false" customHeight="true" outlineLevel="0" collapsed="false">
      <c r="A448" s="19" t="s">
        <v>841</v>
      </c>
      <c r="B448" s="20" t="s">
        <v>74</v>
      </c>
      <c r="C448" s="70" t="s">
        <v>804</v>
      </c>
      <c r="D448" s="70"/>
      <c r="E448" s="71" t="n">
        <v>1</v>
      </c>
      <c r="F448" s="71" t="n">
        <v>2</v>
      </c>
      <c r="G448" s="71" t="n">
        <v>1</v>
      </c>
      <c r="H448" s="71" t="n">
        <v>1</v>
      </c>
      <c r="I448" s="118" t="n">
        <v>1997</v>
      </c>
      <c r="J448" s="135" t="n">
        <v>2006</v>
      </c>
      <c r="K448" s="168" t="n">
        <v>50</v>
      </c>
      <c r="L448" s="43" t="n">
        <f aca="false">K448*0.25</f>
        <v>12.5</v>
      </c>
      <c r="M448" s="43" t="n">
        <f aca="false">K448-L448</f>
        <v>37.5</v>
      </c>
      <c r="N448" s="121" t="n">
        <v>5</v>
      </c>
      <c r="O448" s="43" t="n">
        <v>0</v>
      </c>
      <c r="P448" s="168" t="n">
        <v>37.5</v>
      </c>
      <c r="Q448" s="43" t="n">
        <f aca="false">O448+P448</f>
        <v>37.5</v>
      </c>
      <c r="R448" s="43" t="n">
        <f aca="false">K448-Q448</f>
        <v>12.5</v>
      </c>
    </row>
    <row r="449" customFormat="false" ht="30" hidden="false" customHeight="true" outlineLevel="0" collapsed="false">
      <c r="A449" s="19" t="s">
        <v>841</v>
      </c>
      <c r="B449" s="20" t="s">
        <v>75</v>
      </c>
      <c r="C449" s="70" t="s">
        <v>804</v>
      </c>
      <c r="D449" s="70"/>
      <c r="E449" s="71" t="n">
        <v>1</v>
      </c>
      <c r="F449" s="71" t="n">
        <v>2</v>
      </c>
      <c r="G449" s="71" t="n">
        <v>1</v>
      </c>
      <c r="H449" s="71" t="n">
        <v>1</v>
      </c>
      <c r="I449" s="118" t="n">
        <v>1997</v>
      </c>
      <c r="J449" s="135" t="n">
        <v>2006</v>
      </c>
      <c r="K449" s="168" t="n">
        <v>50</v>
      </c>
      <c r="L449" s="43" t="n">
        <f aca="false">K449*0.25</f>
        <v>12.5</v>
      </c>
      <c r="M449" s="43" t="n">
        <f aca="false">K449-L449</f>
        <v>37.5</v>
      </c>
      <c r="N449" s="121" t="n">
        <v>5</v>
      </c>
      <c r="O449" s="43" t="n">
        <v>0</v>
      </c>
      <c r="P449" s="168" t="n">
        <v>37.5</v>
      </c>
      <c r="Q449" s="43" t="n">
        <f aca="false">O449+P449</f>
        <v>37.5</v>
      </c>
      <c r="R449" s="43" t="n">
        <f aca="false">K449-Q449</f>
        <v>12.5</v>
      </c>
      <c r="S449" s="187"/>
    </row>
    <row r="450" customFormat="false" ht="30" hidden="false" customHeight="true" outlineLevel="0" collapsed="false">
      <c r="A450" s="19" t="s">
        <v>841</v>
      </c>
      <c r="B450" s="20" t="s">
        <v>76</v>
      </c>
      <c r="C450" s="70" t="s">
        <v>693</v>
      </c>
      <c r="D450" s="70"/>
      <c r="E450" s="71" t="n">
        <v>1</v>
      </c>
      <c r="F450" s="71" t="n">
        <v>2</v>
      </c>
      <c r="G450" s="71" t="n">
        <v>1</v>
      </c>
      <c r="H450" s="71" t="n">
        <v>1</v>
      </c>
      <c r="I450" s="32" t="n">
        <v>1997</v>
      </c>
      <c r="J450" s="135" t="n">
        <v>2006</v>
      </c>
      <c r="K450" s="168" t="n">
        <v>100</v>
      </c>
      <c r="L450" s="43" t="n">
        <f aca="false">K450*0.25</f>
        <v>25</v>
      </c>
      <c r="M450" s="43" t="n">
        <f aca="false">K450-L450</f>
        <v>75</v>
      </c>
      <c r="N450" s="73" t="n">
        <v>5</v>
      </c>
      <c r="O450" s="43" t="n">
        <v>0</v>
      </c>
      <c r="P450" s="168" t="n">
        <v>75</v>
      </c>
      <c r="Q450" s="43" t="n">
        <f aca="false">O450+P450</f>
        <v>75</v>
      </c>
      <c r="R450" s="43" t="n">
        <f aca="false">K450-Q450</f>
        <v>25</v>
      </c>
      <c r="S450" s="188"/>
    </row>
    <row r="451" customFormat="false" ht="30" hidden="false" customHeight="true" outlineLevel="0" collapsed="false">
      <c r="A451" s="19" t="s">
        <v>841</v>
      </c>
      <c r="B451" s="20" t="s">
        <v>79</v>
      </c>
      <c r="C451" s="70" t="s">
        <v>844</v>
      </c>
      <c r="D451" s="70"/>
      <c r="E451" s="71" t="n">
        <v>1</v>
      </c>
      <c r="F451" s="71" t="n">
        <v>1</v>
      </c>
      <c r="G451" s="71" t="n">
        <v>1</v>
      </c>
      <c r="H451" s="71" t="n">
        <v>1</v>
      </c>
      <c r="I451" s="118" t="n">
        <v>2006</v>
      </c>
      <c r="J451" s="135" t="n">
        <v>2006</v>
      </c>
      <c r="K451" s="168" t="n">
        <v>168.09</v>
      </c>
      <c r="L451" s="43" t="n">
        <f aca="false">K451*0.25</f>
        <v>42.0225</v>
      </c>
      <c r="M451" s="43" t="n">
        <f aca="false">K451-L451</f>
        <v>126.0675</v>
      </c>
      <c r="N451" s="173" t="n">
        <v>5</v>
      </c>
      <c r="O451" s="43" t="n">
        <f aca="false">M451/N451</f>
        <v>25.2135</v>
      </c>
      <c r="P451" s="168" t="n">
        <f aca="false">(J451-I451)*O451</f>
        <v>0</v>
      </c>
      <c r="Q451" s="43" t="n">
        <f aca="false">O451+P451</f>
        <v>25.2135</v>
      </c>
      <c r="R451" s="43" t="n">
        <f aca="false">K451-Q451</f>
        <v>142.8765</v>
      </c>
      <c r="S451" s="188"/>
    </row>
    <row r="452" customFormat="false" ht="30" hidden="false" customHeight="true" outlineLevel="0" collapsed="false">
      <c r="A452" s="19" t="s">
        <v>845</v>
      </c>
      <c r="B452" s="20" t="s">
        <v>64</v>
      </c>
      <c r="C452" s="70" t="s">
        <v>846</v>
      </c>
      <c r="D452" s="70"/>
      <c r="E452" s="71" t="n">
        <v>1</v>
      </c>
      <c r="F452" s="71" t="n">
        <v>3</v>
      </c>
      <c r="G452" s="71" t="n">
        <v>1</v>
      </c>
      <c r="H452" s="71" t="n">
        <v>1</v>
      </c>
      <c r="I452" s="32" t="n">
        <v>2001</v>
      </c>
      <c r="J452" s="135" t="n">
        <v>2006</v>
      </c>
      <c r="K452" s="168" t="n">
        <v>97</v>
      </c>
      <c r="L452" s="43" t="n">
        <f aca="false">K452*0.25</f>
        <v>24.25</v>
      </c>
      <c r="M452" s="43" t="n">
        <f aca="false">K452-L452</f>
        <v>72.75</v>
      </c>
      <c r="N452" s="73" t="n">
        <v>5</v>
      </c>
      <c r="O452" s="43" t="n">
        <f aca="false">M452/N452</f>
        <v>14.55</v>
      </c>
      <c r="P452" s="43" t="n">
        <f aca="false">(J452-I452)*O452</f>
        <v>72.75</v>
      </c>
      <c r="Q452" s="43" t="n">
        <f aca="false">O452+P452</f>
        <v>87.3</v>
      </c>
      <c r="R452" s="43" t="n">
        <f aca="false">K452-Q452</f>
        <v>9.7</v>
      </c>
      <c r="S452" s="187"/>
    </row>
    <row r="453" customFormat="false" ht="30" hidden="false" customHeight="true" outlineLevel="0" collapsed="false">
      <c r="A453" s="19" t="s">
        <v>845</v>
      </c>
      <c r="B453" s="20" t="s">
        <v>65</v>
      </c>
      <c r="C453" s="70" t="s">
        <v>847</v>
      </c>
      <c r="D453" s="70"/>
      <c r="E453" s="71" t="n">
        <v>1</v>
      </c>
      <c r="F453" s="71" t="n">
        <v>4</v>
      </c>
      <c r="G453" s="71" t="n">
        <v>1</v>
      </c>
      <c r="H453" s="71" t="n">
        <v>1</v>
      </c>
      <c r="I453" s="135" t="n">
        <v>2003</v>
      </c>
      <c r="J453" s="135" t="n">
        <v>2006</v>
      </c>
      <c r="K453" s="168" t="n">
        <v>245</v>
      </c>
      <c r="L453" s="43" t="n">
        <f aca="false">K453*0.25</f>
        <v>61.25</v>
      </c>
      <c r="M453" s="168" t="n">
        <f aca="false">K453-L453</f>
        <v>183.75</v>
      </c>
      <c r="N453" s="134" t="n">
        <v>5</v>
      </c>
      <c r="O453" s="168" t="n">
        <f aca="false">M453/N453</f>
        <v>36.75</v>
      </c>
      <c r="P453" s="168" t="n">
        <f aca="false">(J453-I453)*O453</f>
        <v>110.25</v>
      </c>
      <c r="Q453" s="168" t="n">
        <f aca="false">O453+P453</f>
        <v>147</v>
      </c>
      <c r="R453" s="168" t="n">
        <f aca="false">K453-Q453</f>
        <v>98</v>
      </c>
      <c r="S453" s="188"/>
    </row>
    <row r="454" customFormat="false" ht="30" hidden="false" customHeight="true" outlineLevel="0" collapsed="false">
      <c r="A454" s="19" t="s">
        <v>845</v>
      </c>
      <c r="B454" s="20" t="s">
        <v>66</v>
      </c>
      <c r="C454" s="70" t="s">
        <v>848</v>
      </c>
      <c r="D454" s="70"/>
      <c r="E454" s="71" t="n">
        <v>1</v>
      </c>
      <c r="F454" s="71" t="n">
        <v>3</v>
      </c>
      <c r="G454" s="71" t="n">
        <v>1</v>
      </c>
      <c r="H454" s="71" t="n">
        <v>1</v>
      </c>
      <c r="I454" s="32" t="n">
        <v>1997</v>
      </c>
      <c r="J454" s="135" t="n">
        <v>2006</v>
      </c>
      <c r="K454" s="168" t="n">
        <v>120</v>
      </c>
      <c r="L454" s="43" t="n">
        <f aca="false">K454*0.25</f>
        <v>30</v>
      </c>
      <c r="M454" s="43" t="n">
        <f aca="false">K454-L454</f>
        <v>90</v>
      </c>
      <c r="N454" s="73" t="n">
        <v>5</v>
      </c>
      <c r="O454" s="43"/>
      <c r="P454" s="43" t="n">
        <f aca="false">M454</f>
        <v>90</v>
      </c>
      <c r="Q454" s="43" t="n">
        <f aca="false">P454</f>
        <v>90</v>
      </c>
      <c r="R454" s="43" t="n">
        <f aca="false">L454</f>
        <v>30</v>
      </c>
      <c r="S454" s="188"/>
    </row>
    <row r="455" customFormat="false" ht="30" hidden="false" customHeight="true" outlineLevel="0" collapsed="false">
      <c r="A455" s="19" t="s">
        <v>845</v>
      </c>
      <c r="B455" s="20" t="s">
        <v>73</v>
      </c>
      <c r="C455" s="70" t="s">
        <v>849</v>
      </c>
      <c r="D455" s="70"/>
      <c r="E455" s="71" t="n">
        <v>1</v>
      </c>
      <c r="F455" s="71" t="n">
        <v>2</v>
      </c>
      <c r="G455" s="71" t="n">
        <v>1</v>
      </c>
      <c r="H455" s="71" t="n">
        <v>1</v>
      </c>
      <c r="I455" s="135" t="n">
        <v>2003</v>
      </c>
      <c r="J455" s="135" t="n">
        <v>2006</v>
      </c>
      <c r="K455" s="168" t="n">
        <v>80</v>
      </c>
      <c r="L455" s="43" t="n">
        <f aca="false">K455*0.25</f>
        <v>20</v>
      </c>
      <c r="M455" s="168" t="n">
        <f aca="false">K455-L455</f>
        <v>60</v>
      </c>
      <c r="N455" s="134" t="n">
        <v>5</v>
      </c>
      <c r="O455" s="168" t="n">
        <f aca="false">M455/N455</f>
        <v>12</v>
      </c>
      <c r="P455" s="168" t="n">
        <f aca="false">(J455-I455)*O455</f>
        <v>36</v>
      </c>
      <c r="Q455" s="168" t="n">
        <f aca="false">O455+P455</f>
        <v>48</v>
      </c>
      <c r="R455" s="168" t="n">
        <f aca="false">K455-Q455</f>
        <v>32</v>
      </c>
      <c r="S455" s="188"/>
    </row>
    <row r="456" customFormat="false" ht="30" hidden="false" customHeight="true" outlineLevel="0" collapsed="false">
      <c r="A456" s="19" t="s">
        <v>845</v>
      </c>
      <c r="B456" s="20" t="s">
        <v>74</v>
      </c>
      <c r="C456" s="70" t="s">
        <v>850</v>
      </c>
      <c r="D456" s="70"/>
      <c r="E456" s="71" t="n">
        <v>1</v>
      </c>
      <c r="F456" s="71" t="n">
        <v>2</v>
      </c>
      <c r="G456" s="71" t="n">
        <v>1</v>
      </c>
      <c r="H456" s="71" t="n">
        <v>1</v>
      </c>
      <c r="I456" s="135" t="n">
        <v>2003</v>
      </c>
      <c r="J456" s="135" t="n">
        <v>2006</v>
      </c>
      <c r="K456" s="168" t="n">
        <v>90</v>
      </c>
      <c r="L456" s="43" t="n">
        <f aca="false">K456*0.25</f>
        <v>22.5</v>
      </c>
      <c r="M456" s="168" t="n">
        <f aca="false">K456-L456</f>
        <v>67.5</v>
      </c>
      <c r="N456" s="134" t="n">
        <v>5</v>
      </c>
      <c r="O456" s="168" t="n">
        <f aca="false">M456/N456</f>
        <v>13.5</v>
      </c>
      <c r="P456" s="168" t="n">
        <f aca="false">(J456-I456)*O456</f>
        <v>40.5</v>
      </c>
      <c r="Q456" s="168" t="n">
        <f aca="false">O456+P456</f>
        <v>54</v>
      </c>
      <c r="R456" s="168" t="n">
        <f aca="false">K456-Q456</f>
        <v>36</v>
      </c>
      <c r="S456" s="187"/>
    </row>
    <row r="457" s="118" customFormat="true" ht="31.5" hidden="false" customHeight="true" outlineLevel="0" collapsed="false">
      <c r="A457" s="19" t="s">
        <v>851</v>
      </c>
      <c r="B457" s="20" t="s">
        <v>76</v>
      </c>
      <c r="C457" s="70" t="s">
        <v>852</v>
      </c>
      <c r="D457" s="70"/>
      <c r="E457" s="23" t="n">
        <v>1</v>
      </c>
      <c r="F457" s="23" t="n">
        <v>2</v>
      </c>
      <c r="G457" s="23" t="n">
        <v>1</v>
      </c>
      <c r="H457" s="23" t="n">
        <v>1</v>
      </c>
      <c r="I457" s="24" t="n">
        <v>1999</v>
      </c>
      <c r="J457" s="24" t="n">
        <v>2006</v>
      </c>
      <c r="K457" s="43" t="n">
        <v>50</v>
      </c>
      <c r="L457" s="43" t="n">
        <f aca="false">K457*0.25</f>
        <v>12.5</v>
      </c>
      <c r="M457" s="168" t="n">
        <f aca="false">K457-L457</f>
        <v>37.5</v>
      </c>
      <c r="N457" s="134" t="n">
        <v>5</v>
      </c>
      <c r="O457" s="168" t="n">
        <v>0</v>
      </c>
      <c r="P457" s="168" t="n">
        <v>37.5</v>
      </c>
      <c r="Q457" s="168" t="n">
        <f aca="false">O457+P457</f>
        <v>37.5</v>
      </c>
      <c r="R457" s="168" t="n">
        <f aca="false">K457-Q457</f>
        <v>12.5</v>
      </c>
      <c r="S457" s="187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  <c r="AK457" s="189"/>
      <c r="AL457" s="189"/>
      <c r="AM457" s="189"/>
      <c r="AN457" s="189"/>
      <c r="AO457" s="189"/>
      <c r="AP457" s="189"/>
      <c r="AQ457" s="189"/>
      <c r="AR457" s="189"/>
    </row>
    <row r="458" customFormat="false" ht="30" hidden="false" customHeight="true" outlineLevel="0" collapsed="false">
      <c r="A458" s="19" t="s">
        <v>851</v>
      </c>
      <c r="B458" s="20" t="s">
        <v>78</v>
      </c>
      <c r="C458" s="70" t="s">
        <v>853</v>
      </c>
      <c r="D458" s="70"/>
      <c r="E458" s="23" t="n">
        <v>1</v>
      </c>
      <c r="F458" s="23" t="n">
        <v>2</v>
      </c>
      <c r="G458" s="23" t="n">
        <v>1</v>
      </c>
      <c r="H458" s="23" t="n">
        <v>1</v>
      </c>
      <c r="I458" s="24" t="n">
        <v>1999</v>
      </c>
      <c r="J458" s="24" t="n">
        <v>2006</v>
      </c>
      <c r="K458" s="43" t="n">
        <v>200</v>
      </c>
      <c r="L458" s="43" t="n">
        <f aca="false">K458*0.25</f>
        <v>50</v>
      </c>
      <c r="M458" s="43" t="n">
        <f aca="false">K458-L458</f>
        <v>150</v>
      </c>
      <c r="N458" s="77" t="n">
        <v>5</v>
      </c>
      <c r="O458" s="43" t="n">
        <v>0</v>
      </c>
      <c r="P458" s="43" t="n">
        <v>150</v>
      </c>
      <c r="Q458" s="43" t="n">
        <f aca="false">O458+P458</f>
        <v>150</v>
      </c>
      <c r="R458" s="43" t="n">
        <f aca="false">K458-Q458</f>
        <v>50</v>
      </c>
      <c r="S458" s="47"/>
    </row>
    <row r="459" customFormat="false" ht="30" hidden="false" customHeight="true" outlineLevel="0" collapsed="false">
      <c r="A459" s="19" t="s">
        <v>851</v>
      </c>
      <c r="B459" s="20" t="s">
        <v>77</v>
      </c>
      <c r="C459" s="22" t="s">
        <v>854</v>
      </c>
      <c r="D459" s="22"/>
      <c r="E459" s="23" t="n">
        <v>1</v>
      </c>
      <c r="F459" s="23" t="n">
        <v>1</v>
      </c>
      <c r="G459" s="23" t="n">
        <v>1</v>
      </c>
      <c r="H459" s="23" t="n">
        <v>1</v>
      </c>
      <c r="I459" s="24" t="n">
        <v>2005</v>
      </c>
      <c r="J459" s="24" t="n">
        <v>2006</v>
      </c>
      <c r="K459" s="43" t="n">
        <v>199</v>
      </c>
      <c r="L459" s="43" t="n">
        <f aca="false">K459*0.25</f>
        <v>49.75</v>
      </c>
      <c r="M459" s="43" t="n">
        <f aca="false">K459-L459</f>
        <v>149.25</v>
      </c>
      <c r="N459" s="77" t="n">
        <v>5</v>
      </c>
      <c r="O459" s="43" t="n">
        <f aca="false">M459/N459</f>
        <v>29.85</v>
      </c>
      <c r="P459" s="43" t="n">
        <f aca="false">(J459-I459)*O459</f>
        <v>29.85</v>
      </c>
      <c r="Q459" s="43" t="n">
        <f aca="false">O459+P459</f>
        <v>59.7</v>
      </c>
      <c r="R459" s="43" t="n">
        <f aca="false">K459-Q459</f>
        <v>139.3</v>
      </c>
      <c r="S459" s="47"/>
    </row>
    <row r="460" customFormat="false" ht="30" hidden="false" customHeight="true" outlineLevel="0" collapsed="false">
      <c r="A460" s="19" t="s">
        <v>851</v>
      </c>
      <c r="B460" s="20" t="s">
        <v>79</v>
      </c>
      <c r="C460" s="22" t="s">
        <v>855</v>
      </c>
      <c r="D460" s="22"/>
      <c r="E460" s="23" t="n">
        <v>1</v>
      </c>
      <c r="F460" s="23" t="n">
        <v>2</v>
      </c>
      <c r="G460" s="23" t="n">
        <v>1</v>
      </c>
      <c r="H460" s="23" t="n">
        <v>1</v>
      </c>
      <c r="I460" s="24" t="n">
        <v>1999</v>
      </c>
      <c r="J460" s="24" t="n">
        <v>2006</v>
      </c>
      <c r="K460" s="43" t="n">
        <v>120</v>
      </c>
      <c r="L460" s="43" t="n">
        <f aca="false">K460*0.25</f>
        <v>30</v>
      </c>
      <c r="M460" s="43" t="n">
        <f aca="false">K460-L460</f>
        <v>90</v>
      </c>
      <c r="N460" s="77" t="n">
        <v>5</v>
      </c>
      <c r="O460" s="43" t="n">
        <v>0</v>
      </c>
      <c r="P460" s="43" t="n">
        <v>96</v>
      </c>
      <c r="Q460" s="43" t="n">
        <f aca="false">O460+P460</f>
        <v>96</v>
      </c>
      <c r="R460" s="43" t="n">
        <f aca="false">K460-Q460</f>
        <v>24</v>
      </c>
    </row>
    <row r="461" customFormat="false" ht="30" hidden="false" customHeight="true" outlineLevel="0" collapsed="false">
      <c r="A461" s="19" t="s">
        <v>851</v>
      </c>
      <c r="B461" s="20" t="s">
        <v>225</v>
      </c>
      <c r="C461" s="22" t="s">
        <v>856</v>
      </c>
      <c r="D461" s="22"/>
      <c r="E461" s="71" t="n">
        <v>1</v>
      </c>
      <c r="F461" s="71" t="n">
        <v>1</v>
      </c>
      <c r="G461" s="71" t="n">
        <v>1</v>
      </c>
      <c r="H461" s="71" t="n">
        <v>1</v>
      </c>
      <c r="I461" s="32" t="n">
        <v>2005</v>
      </c>
      <c r="J461" s="135" t="n">
        <v>2006</v>
      </c>
      <c r="K461" s="168" t="n">
        <v>450</v>
      </c>
      <c r="L461" s="43" t="n">
        <f aca="false">K461*0.25</f>
        <v>112.5</v>
      </c>
      <c r="M461" s="43" t="n">
        <f aca="false">K461-L461</f>
        <v>337.5</v>
      </c>
      <c r="N461" s="73" t="n">
        <v>5</v>
      </c>
      <c r="O461" s="168" t="n">
        <f aca="false">M461/N461</f>
        <v>67.5</v>
      </c>
      <c r="P461" s="168" t="n">
        <f aca="false">(J461-I461)*O461</f>
        <v>67.5</v>
      </c>
      <c r="Q461" s="168" t="n">
        <f aca="false">O461+P461</f>
        <v>135</v>
      </c>
      <c r="R461" s="168" t="n">
        <f aca="false">K461-Q461</f>
        <v>315</v>
      </c>
    </row>
    <row r="462" customFormat="false" ht="30" hidden="false" customHeight="true" outlineLevel="0" collapsed="false">
      <c r="A462" s="19" t="s">
        <v>851</v>
      </c>
      <c r="B462" s="20" t="s">
        <v>226</v>
      </c>
      <c r="C462" s="22" t="s">
        <v>857</v>
      </c>
      <c r="D462" s="22"/>
      <c r="E462" s="23" t="n">
        <v>1</v>
      </c>
      <c r="F462" s="23" t="n">
        <v>2</v>
      </c>
      <c r="G462" s="23" t="n">
        <v>1</v>
      </c>
      <c r="H462" s="23" t="n">
        <v>1</v>
      </c>
      <c r="I462" s="24" t="n">
        <v>2001</v>
      </c>
      <c r="J462" s="24" t="n">
        <v>2006</v>
      </c>
      <c r="K462" s="43" t="n">
        <v>140</v>
      </c>
      <c r="L462" s="43" t="n">
        <f aca="false">K462*0.25</f>
        <v>35</v>
      </c>
      <c r="M462" s="43" t="n">
        <f aca="false">K462-L462</f>
        <v>105</v>
      </c>
      <c r="N462" s="73" t="n">
        <v>5</v>
      </c>
      <c r="O462" s="168" t="n">
        <v>0</v>
      </c>
      <c r="P462" s="168" t="n">
        <v>112</v>
      </c>
      <c r="Q462" s="168" t="n">
        <f aca="false">O462+P462</f>
        <v>112</v>
      </c>
      <c r="R462" s="168" t="n">
        <f aca="false">K462-Q462</f>
        <v>28</v>
      </c>
    </row>
    <row r="463" customFormat="false" ht="30" hidden="false" customHeight="true" outlineLevel="0" collapsed="false">
      <c r="A463" s="19" t="s">
        <v>851</v>
      </c>
      <c r="B463" s="20" t="s">
        <v>80</v>
      </c>
      <c r="C463" s="22" t="s">
        <v>858</v>
      </c>
      <c r="D463" s="22"/>
      <c r="E463" s="23" t="n">
        <v>1</v>
      </c>
      <c r="F463" s="23" t="n">
        <v>2</v>
      </c>
      <c r="G463" s="23" t="n">
        <v>1</v>
      </c>
      <c r="H463" s="23" t="n">
        <v>1</v>
      </c>
      <c r="I463" s="24" t="n">
        <v>2001</v>
      </c>
      <c r="J463" s="24" t="n">
        <v>2006</v>
      </c>
      <c r="K463" s="43" t="n">
        <v>140</v>
      </c>
      <c r="L463" s="43" t="n">
        <f aca="false">K463*0.25</f>
        <v>35</v>
      </c>
      <c r="M463" s="43" t="n">
        <f aca="false">K463-L463</f>
        <v>105</v>
      </c>
      <c r="N463" s="73" t="n">
        <v>5</v>
      </c>
      <c r="O463" s="168" t="n">
        <v>0</v>
      </c>
      <c r="P463" s="168" t="n">
        <v>112</v>
      </c>
      <c r="Q463" s="168" t="n">
        <f aca="false">O463+P463</f>
        <v>112</v>
      </c>
      <c r="R463" s="168" t="n">
        <f aca="false">K463-Q463</f>
        <v>28</v>
      </c>
    </row>
    <row r="464" customFormat="false" ht="30" hidden="false" customHeight="true" outlineLevel="0" collapsed="false">
      <c r="A464" s="19" t="s">
        <v>859</v>
      </c>
      <c r="B464" s="20" t="s">
        <v>50</v>
      </c>
      <c r="C464" s="70" t="s">
        <v>860</v>
      </c>
      <c r="D464" s="70"/>
      <c r="E464" s="71" t="n">
        <v>1</v>
      </c>
      <c r="F464" s="71" t="n">
        <v>1</v>
      </c>
      <c r="G464" s="71" t="n">
        <v>1</v>
      </c>
      <c r="H464" s="71" t="n">
        <v>1</v>
      </c>
      <c r="I464" s="135" t="n">
        <v>2006</v>
      </c>
      <c r="J464" s="135" t="n">
        <v>2006</v>
      </c>
      <c r="K464" s="43" t="n">
        <v>210</v>
      </c>
      <c r="L464" s="43" t="n">
        <f aca="false">K464*0.25</f>
        <v>52.5</v>
      </c>
      <c r="M464" s="43" t="n">
        <f aca="false">K464-L464</f>
        <v>157.5</v>
      </c>
      <c r="N464" s="77" t="n">
        <v>5</v>
      </c>
      <c r="O464" s="43" t="n">
        <f aca="false">M464/N464</f>
        <v>31.5</v>
      </c>
      <c r="P464" s="43" t="n">
        <f aca="false">(J464-I464)*O464</f>
        <v>0</v>
      </c>
      <c r="Q464" s="43" t="n">
        <f aca="false">O464+P464</f>
        <v>31.5</v>
      </c>
      <c r="R464" s="43" t="n">
        <f aca="false">K464-Q464</f>
        <v>178.5</v>
      </c>
    </row>
    <row r="465" customFormat="false" ht="30" hidden="false" customHeight="true" outlineLevel="0" collapsed="false">
      <c r="A465" s="19" t="s">
        <v>859</v>
      </c>
      <c r="B465" s="20" t="s">
        <v>54</v>
      </c>
      <c r="C465" s="70" t="s">
        <v>806</v>
      </c>
      <c r="D465" s="118"/>
      <c r="E465" s="71" t="n">
        <v>1</v>
      </c>
      <c r="F465" s="71" t="n">
        <v>1</v>
      </c>
      <c r="G465" s="71" t="n">
        <v>1</v>
      </c>
      <c r="H465" s="71" t="n">
        <v>1</v>
      </c>
      <c r="I465" s="135" t="n">
        <v>2003</v>
      </c>
      <c r="J465" s="135" t="n">
        <v>2006</v>
      </c>
      <c r="K465" s="168" t="n">
        <v>180</v>
      </c>
      <c r="L465" s="43" t="n">
        <f aca="false">K465*0.25</f>
        <v>45</v>
      </c>
      <c r="M465" s="43" t="n">
        <f aca="false">K465-L465</f>
        <v>135</v>
      </c>
      <c r="N465" s="77" t="n">
        <v>5</v>
      </c>
      <c r="O465" s="43" t="n">
        <f aca="false">M465/N465</f>
        <v>27</v>
      </c>
      <c r="P465" s="43" t="n">
        <f aca="false">(J465-I465)*O465</f>
        <v>81</v>
      </c>
      <c r="Q465" s="168" t="n">
        <v>108</v>
      </c>
      <c r="R465" s="43" t="n">
        <f aca="false">K465-Q465</f>
        <v>72</v>
      </c>
    </row>
    <row r="466" customFormat="false" ht="30" hidden="false" customHeight="true" outlineLevel="0" collapsed="false">
      <c r="A466" s="19" t="s">
        <v>859</v>
      </c>
      <c r="B466" s="20" t="s">
        <v>63</v>
      </c>
      <c r="C466" s="70" t="s">
        <v>839</v>
      </c>
      <c r="D466" s="118"/>
      <c r="E466" s="71" t="n">
        <v>1</v>
      </c>
      <c r="F466" s="71" t="n">
        <v>2</v>
      </c>
      <c r="G466" s="71" t="n">
        <v>1</v>
      </c>
      <c r="H466" s="71" t="n">
        <v>1</v>
      </c>
      <c r="I466" s="118" t="n">
        <v>1997</v>
      </c>
      <c r="J466" s="135" t="n">
        <v>2006</v>
      </c>
      <c r="K466" s="168" t="n">
        <v>100</v>
      </c>
      <c r="L466" s="43" t="n">
        <f aca="false">K466*0.25</f>
        <v>25</v>
      </c>
      <c r="M466" s="43" t="n">
        <f aca="false">K466-L466</f>
        <v>75</v>
      </c>
      <c r="N466" s="77" t="n">
        <v>5</v>
      </c>
      <c r="O466" s="43" t="n">
        <v>0</v>
      </c>
      <c r="P466" s="43" t="n">
        <v>75</v>
      </c>
      <c r="Q466" s="169" t="n">
        <v>75</v>
      </c>
      <c r="R466" s="43" t="n">
        <f aca="false">K466-Q466</f>
        <v>25</v>
      </c>
    </row>
    <row r="467" customFormat="false" ht="30" hidden="false" customHeight="true" outlineLevel="0" collapsed="false">
      <c r="A467" s="19" t="s">
        <v>859</v>
      </c>
      <c r="B467" s="20" t="s">
        <v>64</v>
      </c>
      <c r="C467" s="70" t="s">
        <v>693</v>
      </c>
      <c r="D467" s="70"/>
      <c r="E467" s="71" t="n">
        <v>1</v>
      </c>
      <c r="F467" s="71" t="n">
        <v>2</v>
      </c>
      <c r="G467" s="71" t="n">
        <v>1</v>
      </c>
      <c r="H467" s="71" t="n">
        <v>1</v>
      </c>
      <c r="I467" s="32" t="n">
        <v>1997</v>
      </c>
      <c r="J467" s="135" t="n">
        <v>2006</v>
      </c>
      <c r="K467" s="168" t="n">
        <v>100</v>
      </c>
      <c r="L467" s="43" t="n">
        <f aca="false">K467*0.25</f>
        <v>25</v>
      </c>
      <c r="M467" s="43" t="n">
        <f aca="false">K467-L467</f>
        <v>75</v>
      </c>
      <c r="N467" s="77" t="n">
        <v>5</v>
      </c>
      <c r="O467" s="43" t="n">
        <v>0</v>
      </c>
      <c r="P467" s="43" t="n">
        <v>75</v>
      </c>
      <c r="Q467" s="43" t="n">
        <f aca="false">P467</f>
        <v>75</v>
      </c>
      <c r="R467" s="43" t="n">
        <f aca="false">K467-Q467</f>
        <v>25</v>
      </c>
    </row>
    <row r="468" customFormat="false" ht="30" hidden="false" customHeight="true" outlineLevel="0" collapsed="false">
      <c r="A468" s="19" t="s">
        <v>859</v>
      </c>
      <c r="B468" s="20" t="s">
        <v>65</v>
      </c>
      <c r="C468" s="70" t="s">
        <v>806</v>
      </c>
      <c r="D468" s="118"/>
      <c r="E468" s="71" t="n">
        <v>1</v>
      </c>
      <c r="F468" s="71" t="n">
        <v>1</v>
      </c>
      <c r="G468" s="71" t="n">
        <v>1</v>
      </c>
      <c r="H468" s="71" t="n">
        <v>1</v>
      </c>
      <c r="I468" s="135" t="n">
        <v>2003</v>
      </c>
      <c r="J468" s="135" t="n">
        <v>2006</v>
      </c>
      <c r="K468" s="168" t="n">
        <v>180</v>
      </c>
      <c r="L468" s="43" t="n">
        <f aca="false">K468*0.25</f>
        <v>45</v>
      </c>
      <c r="M468" s="43" t="n">
        <f aca="false">K468-L468</f>
        <v>135</v>
      </c>
      <c r="N468" s="77" t="n">
        <v>5</v>
      </c>
      <c r="O468" s="43" t="n">
        <f aca="false">M468/N468</f>
        <v>27</v>
      </c>
      <c r="P468" s="43" t="n">
        <f aca="false">(J468-I468)*O468</f>
        <v>81</v>
      </c>
      <c r="Q468" s="168" t="n">
        <v>108</v>
      </c>
      <c r="R468" s="43" t="n">
        <f aca="false">K468-Q468</f>
        <v>72</v>
      </c>
    </row>
    <row r="469" customFormat="false" ht="30" hidden="false" customHeight="true" outlineLevel="0" collapsed="false">
      <c r="A469" s="19" t="s">
        <v>859</v>
      </c>
      <c r="B469" s="20" t="s">
        <v>66</v>
      </c>
      <c r="C469" s="70" t="s">
        <v>861</v>
      </c>
      <c r="D469" s="118"/>
      <c r="E469" s="71" t="n">
        <v>1</v>
      </c>
      <c r="F469" s="71" t="n">
        <v>2</v>
      </c>
      <c r="G469" s="71" t="n">
        <v>1</v>
      </c>
      <c r="H469" s="71" t="n">
        <v>1</v>
      </c>
      <c r="I469" s="96" t="n">
        <v>2002</v>
      </c>
      <c r="J469" s="135" t="n">
        <v>2006</v>
      </c>
      <c r="K469" s="168" t="n">
        <v>325</v>
      </c>
      <c r="L469" s="43" t="n">
        <f aca="false">K469*0.25</f>
        <v>81.25</v>
      </c>
      <c r="M469" s="43" t="n">
        <f aca="false">K469-L469</f>
        <v>243.75</v>
      </c>
      <c r="N469" s="77" t="n">
        <v>5</v>
      </c>
      <c r="O469" s="43" t="n">
        <f aca="false">M469/N469</f>
        <v>48.75</v>
      </c>
      <c r="P469" s="43" t="n">
        <f aca="false">(J469-I469)*O469</f>
        <v>195</v>
      </c>
      <c r="Q469" s="43" t="n">
        <v>243.75</v>
      </c>
      <c r="R469" s="43" t="n">
        <f aca="false">K469-Q469</f>
        <v>81.25</v>
      </c>
    </row>
    <row r="470" customFormat="false" ht="30" hidden="false" customHeight="true" outlineLevel="0" collapsed="false">
      <c r="A470" s="19" t="s">
        <v>859</v>
      </c>
      <c r="B470" s="20" t="s">
        <v>67</v>
      </c>
      <c r="C470" s="93" t="s">
        <v>862</v>
      </c>
      <c r="D470" s="118"/>
      <c r="E470" s="28" t="n">
        <v>1</v>
      </c>
      <c r="F470" s="28" t="n">
        <v>2</v>
      </c>
      <c r="G470" s="28" t="n">
        <v>1</v>
      </c>
      <c r="H470" s="95" t="n">
        <v>1</v>
      </c>
      <c r="I470" s="171" t="n">
        <v>2003</v>
      </c>
      <c r="J470" s="135" t="n">
        <v>2006</v>
      </c>
      <c r="K470" s="168" t="n">
        <v>400</v>
      </c>
      <c r="L470" s="43" t="n">
        <f aca="false">K470*0.25</f>
        <v>100</v>
      </c>
      <c r="M470" s="43" t="n">
        <f aca="false">K470-L470</f>
        <v>300</v>
      </c>
      <c r="N470" s="77" t="n">
        <v>5</v>
      </c>
      <c r="O470" s="43" t="n">
        <f aca="false">M470/N470</f>
        <v>60</v>
      </c>
      <c r="P470" s="43" t="n">
        <f aca="false">(J470-I470)*O470</f>
        <v>180</v>
      </c>
      <c r="Q470" s="168" t="n">
        <v>240</v>
      </c>
      <c r="R470" s="43" t="n">
        <f aca="false">K470-Q470</f>
        <v>160</v>
      </c>
    </row>
    <row r="471" customFormat="false" ht="30" hidden="false" customHeight="true" outlineLevel="0" collapsed="false">
      <c r="A471" s="19" t="s">
        <v>859</v>
      </c>
      <c r="B471" s="20" t="s">
        <v>68</v>
      </c>
      <c r="C471" s="93" t="s">
        <v>775</v>
      </c>
      <c r="D471" s="118"/>
      <c r="E471" s="28" t="n">
        <v>1</v>
      </c>
      <c r="F471" s="28" t="n">
        <v>3</v>
      </c>
      <c r="G471" s="28" t="n">
        <v>1</v>
      </c>
      <c r="H471" s="95" t="n">
        <v>1</v>
      </c>
      <c r="I471" s="171" t="n">
        <v>2003</v>
      </c>
      <c r="J471" s="135" t="n">
        <v>2006</v>
      </c>
      <c r="K471" s="168" t="n">
        <v>150</v>
      </c>
      <c r="L471" s="43" t="n">
        <f aca="false">K471*0.25</f>
        <v>37.5</v>
      </c>
      <c r="M471" s="43" t="n">
        <f aca="false">K471-L471</f>
        <v>112.5</v>
      </c>
      <c r="N471" s="77" t="n">
        <v>5</v>
      </c>
      <c r="O471" s="43" t="n">
        <f aca="false">M471/N471</f>
        <v>22.5</v>
      </c>
      <c r="P471" s="43" t="n">
        <f aca="false">(J471-I471)*O471</f>
        <v>67.5</v>
      </c>
      <c r="Q471" s="168" t="n">
        <v>90</v>
      </c>
      <c r="R471" s="43" t="n">
        <f aca="false">K471-Q471</f>
        <v>60</v>
      </c>
    </row>
    <row r="472" customFormat="false" ht="30" hidden="false" customHeight="true" outlineLevel="0" collapsed="false">
      <c r="A472" s="19" t="s">
        <v>859</v>
      </c>
      <c r="B472" s="20" t="s">
        <v>70</v>
      </c>
      <c r="C472" s="93" t="s">
        <v>863</v>
      </c>
      <c r="D472" s="118"/>
      <c r="E472" s="28" t="n">
        <v>1</v>
      </c>
      <c r="F472" s="28" t="n">
        <v>2</v>
      </c>
      <c r="G472" s="28" t="n">
        <v>1</v>
      </c>
      <c r="H472" s="95" t="n">
        <v>1</v>
      </c>
      <c r="I472" s="171" t="n">
        <v>2003</v>
      </c>
      <c r="J472" s="135" t="n">
        <v>2006</v>
      </c>
      <c r="K472" s="168" t="n">
        <v>80</v>
      </c>
      <c r="L472" s="43" t="n">
        <f aca="false">K472*0.25</f>
        <v>20</v>
      </c>
      <c r="M472" s="43" t="n">
        <f aca="false">K472-L472</f>
        <v>60</v>
      </c>
      <c r="N472" s="77" t="n">
        <v>5</v>
      </c>
      <c r="O472" s="43" t="n">
        <f aca="false">M472/N472</f>
        <v>12</v>
      </c>
      <c r="P472" s="43" t="n">
        <f aca="false">(J472-I472)*O472</f>
        <v>36</v>
      </c>
      <c r="Q472" s="168" t="n">
        <v>48</v>
      </c>
      <c r="R472" s="43" t="n">
        <f aca="false">K472-Q472</f>
        <v>32</v>
      </c>
    </row>
    <row r="473" customFormat="false" ht="30" hidden="false" customHeight="true" outlineLevel="0" collapsed="false">
      <c r="A473" s="19" t="s">
        <v>864</v>
      </c>
      <c r="B473" s="20" t="s">
        <v>34</v>
      </c>
      <c r="C473" s="70" t="s">
        <v>865</v>
      </c>
      <c r="D473" s="70"/>
      <c r="E473" s="71" t="n">
        <v>1</v>
      </c>
      <c r="F473" s="71" t="n">
        <v>1</v>
      </c>
      <c r="G473" s="71" t="n">
        <v>1</v>
      </c>
      <c r="H473" s="71" t="n">
        <v>1</v>
      </c>
      <c r="I473" s="24" t="n">
        <v>2006</v>
      </c>
      <c r="J473" s="24" t="n">
        <v>2006</v>
      </c>
      <c r="K473" s="43" t="n">
        <v>179.03</v>
      </c>
      <c r="L473" s="43" t="n">
        <f aca="false">K473*0.25</f>
        <v>44.7575</v>
      </c>
      <c r="M473" s="43" t="n">
        <f aca="false">K473-L473</f>
        <v>134.2725</v>
      </c>
      <c r="N473" s="77" t="n">
        <v>10</v>
      </c>
      <c r="O473" s="43" t="n">
        <f aca="false">M473/N473</f>
        <v>13.42725</v>
      </c>
      <c r="P473" s="43" t="n">
        <f aca="false">(J473-I473)*O473</f>
        <v>0</v>
      </c>
      <c r="Q473" s="43" t="n">
        <f aca="false">O473+P473</f>
        <v>13.42725</v>
      </c>
      <c r="R473" s="43" t="n">
        <f aca="false">K473-Q473</f>
        <v>165.60275</v>
      </c>
    </row>
    <row r="474" customFormat="false" ht="30" hidden="false" customHeight="true" outlineLevel="0" collapsed="false">
      <c r="A474" s="19" t="s">
        <v>864</v>
      </c>
      <c r="B474" s="20" t="s">
        <v>50</v>
      </c>
      <c r="C474" s="70" t="s">
        <v>865</v>
      </c>
      <c r="D474" s="70"/>
      <c r="E474" s="71" t="n">
        <v>1</v>
      </c>
      <c r="F474" s="71" t="n">
        <v>1</v>
      </c>
      <c r="G474" s="71" t="n">
        <v>1</v>
      </c>
      <c r="H474" s="71" t="n">
        <v>1</v>
      </c>
      <c r="I474" s="24" t="n">
        <v>2006</v>
      </c>
      <c r="J474" s="24" t="n">
        <v>2006</v>
      </c>
      <c r="K474" s="43" t="n">
        <v>179.03</v>
      </c>
      <c r="L474" s="43" t="n">
        <f aca="false">K474*0.25</f>
        <v>44.7575</v>
      </c>
      <c r="M474" s="43" t="n">
        <f aca="false">K474-L474</f>
        <v>134.2725</v>
      </c>
      <c r="N474" s="77" t="n">
        <v>10</v>
      </c>
      <c r="O474" s="43" t="n">
        <f aca="false">M474/N474</f>
        <v>13.42725</v>
      </c>
      <c r="P474" s="43" t="n">
        <f aca="false">(J474-I474)*O474</f>
        <v>0</v>
      </c>
      <c r="Q474" s="43" t="n">
        <f aca="false">O474+P474</f>
        <v>13.42725</v>
      </c>
      <c r="R474" s="43" t="n">
        <f aca="false">K474-Q474</f>
        <v>165.60275</v>
      </c>
      <c r="S474" s="47"/>
    </row>
    <row r="475" customFormat="false" ht="30" hidden="false" customHeight="true" outlineLevel="0" collapsed="false">
      <c r="A475" s="19" t="s">
        <v>864</v>
      </c>
      <c r="B475" s="20" t="s">
        <v>54</v>
      </c>
      <c r="C475" s="70" t="s">
        <v>866</v>
      </c>
      <c r="D475" s="70"/>
      <c r="E475" s="71" t="n">
        <v>1</v>
      </c>
      <c r="F475" s="71" t="n">
        <v>1</v>
      </c>
      <c r="G475" s="71" t="n">
        <v>1</v>
      </c>
      <c r="H475" s="71" t="n">
        <v>1</v>
      </c>
      <c r="I475" s="24" t="n">
        <v>2006</v>
      </c>
      <c r="J475" s="24" t="n">
        <v>2006</v>
      </c>
      <c r="K475" s="43" t="n">
        <v>210</v>
      </c>
      <c r="L475" s="43" t="n">
        <f aca="false">K475*0.25</f>
        <v>52.5</v>
      </c>
      <c r="M475" s="43" t="n">
        <f aca="false">K475-L475</f>
        <v>157.5</v>
      </c>
      <c r="N475" s="77" t="n">
        <v>10</v>
      </c>
      <c r="O475" s="43" t="n">
        <f aca="false">M475/N475</f>
        <v>15.75</v>
      </c>
      <c r="P475" s="43" t="n">
        <f aca="false">(J475-I475)*O475</f>
        <v>0</v>
      </c>
      <c r="Q475" s="43" t="n">
        <f aca="false">O475+P475</f>
        <v>15.75</v>
      </c>
      <c r="R475" s="43" t="n">
        <f aca="false">K475-Q475</f>
        <v>194.25</v>
      </c>
    </row>
    <row r="476" s="3" customFormat="true" ht="30" hidden="false" customHeight="true" outlineLevel="0" collapsed="false">
      <c r="A476" s="19" t="s">
        <v>864</v>
      </c>
      <c r="B476" s="20" t="s">
        <v>63</v>
      </c>
      <c r="C476" s="70" t="s">
        <v>867</v>
      </c>
      <c r="D476" s="70"/>
      <c r="E476" s="71" t="n">
        <v>1</v>
      </c>
      <c r="F476" s="71" t="n">
        <v>1</v>
      </c>
      <c r="G476" s="71" t="n">
        <v>1</v>
      </c>
      <c r="H476" s="71" t="n">
        <v>1</v>
      </c>
      <c r="I476" s="135" t="n">
        <v>2003</v>
      </c>
      <c r="J476" s="135" t="n">
        <v>2006</v>
      </c>
      <c r="K476" s="168" t="n">
        <v>163</v>
      </c>
      <c r="L476" s="43" t="n">
        <f aca="false">K476*0.25</f>
        <v>40.75</v>
      </c>
      <c r="M476" s="43" t="n">
        <f aca="false">K476-L476</f>
        <v>122.25</v>
      </c>
      <c r="N476" s="134" t="n">
        <v>5</v>
      </c>
      <c r="O476" s="43" t="n">
        <f aca="false">M476/N476</f>
        <v>24.45</v>
      </c>
      <c r="P476" s="43" t="n">
        <f aca="false">(J476-I476)*O476</f>
        <v>73.35</v>
      </c>
      <c r="Q476" s="43" t="n">
        <f aca="false">O476+P476</f>
        <v>97.8</v>
      </c>
      <c r="R476" s="43" t="n">
        <f aca="false">K476-Q476</f>
        <v>65.2</v>
      </c>
    </row>
    <row r="477" s="3" customFormat="true" ht="30" hidden="false" customHeight="true" outlineLevel="0" collapsed="false">
      <c r="A477" s="19" t="s">
        <v>864</v>
      </c>
      <c r="B477" s="20" t="s">
        <v>64</v>
      </c>
      <c r="C477" s="70" t="s">
        <v>868</v>
      </c>
      <c r="D477" s="70"/>
      <c r="E477" s="71" t="n">
        <v>1</v>
      </c>
      <c r="F477" s="71" t="n">
        <v>1</v>
      </c>
      <c r="G477" s="71" t="n">
        <v>1</v>
      </c>
      <c r="H477" s="71" t="n">
        <v>1</v>
      </c>
      <c r="I477" s="135" t="n">
        <v>2006</v>
      </c>
      <c r="J477" s="135" t="n">
        <v>2006</v>
      </c>
      <c r="K477" s="168" t="n">
        <v>2633.85</v>
      </c>
      <c r="L477" s="43" t="n">
        <f aca="false">K477*0.25</f>
        <v>658.4625</v>
      </c>
      <c r="M477" s="43" t="n">
        <f aca="false">K477-L477</f>
        <v>1975.3875</v>
      </c>
      <c r="N477" s="134" t="n">
        <v>10</v>
      </c>
      <c r="O477" s="43" t="n">
        <f aca="false">M477/N477</f>
        <v>197.53875</v>
      </c>
      <c r="P477" s="43" t="n">
        <f aca="false">(J477-I477)*O477</f>
        <v>0</v>
      </c>
      <c r="Q477" s="43" t="n">
        <f aca="false">O477+P477</f>
        <v>197.53875</v>
      </c>
      <c r="R477" s="43" t="n">
        <f aca="false">K477-Q477</f>
        <v>2436.31125</v>
      </c>
    </row>
    <row r="478" s="3" customFormat="true" ht="30" hidden="false" customHeight="true" outlineLevel="0" collapsed="false">
      <c r="A478" s="19" t="s">
        <v>864</v>
      </c>
      <c r="B478" s="20" t="s">
        <v>66</v>
      </c>
      <c r="C478" s="70" t="s">
        <v>866</v>
      </c>
      <c r="D478" s="70"/>
      <c r="E478" s="71" t="n">
        <v>1</v>
      </c>
      <c r="F478" s="71" t="n">
        <v>1</v>
      </c>
      <c r="G478" s="71" t="n">
        <v>1</v>
      </c>
      <c r="H478" s="71" t="n">
        <v>1</v>
      </c>
      <c r="I478" s="24" t="n">
        <v>2006</v>
      </c>
      <c r="J478" s="24" t="n">
        <v>2006</v>
      </c>
      <c r="K478" s="43" t="n">
        <v>210</v>
      </c>
      <c r="L478" s="43" t="n">
        <f aca="false">K478*0.25</f>
        <v>52.5</v>
      </c>
      <c r="M478" s="43" t="n">
        <f aca="false">K478-L478</f>
        <v>157.5</v>
      </c>
      <c r="N478" s="134" t="n">
        <v>10</v>
      </c>
      <c r="O478" s="43" t="n">
        <f aca="false">M478/N478</f>
        <v>15.75</v>
      </c>
      <c r="P478" s="43" t="n">
        <f aca="false">(J478-I478)*O478</f>
        <v>0</v>
      </c>
      <c r="Q478" s="43" t="n">
        <f aca="false">O478+P478</f>
        <v>15.75</v>
      </c>
      <c r="R478" s="43" t="n">
        <f aca="false">K478-Q478</f>
        <v>194.25</v>
      </c>
    </row>
    <row r="479" s="3" customFormat="true" ht="30" hidden="false" customHeight="true" outlineLevel="0" collapsed="false">
      <c r="A479" s="19" t="s">
        <v>864</v>
      </c>
      <c r="B479" s="20" t="s">
        <v>67</v>
      </c>
      <c r="C479" s="70" t="s">
        <v>866</v>
      </c>
      <c r="D479" s="70"/>
      <c r="E479" s="71" t="n">
        <v>1</v>
      </c>
      <c r="F479" s="71" t="n">
        <v>1</v>
      </c>
      <c r="G479" s="71" t="n">
        <v>1</v>
      </c>
      <c r="H479" s="71" t="n">
        <v>1</v>
      </c>
      <c r="I479" s="24" t="n">
        <v>2006</v>
      </c>
      <c r="J479" s="24" t="n">
        <v>2006</v>
      </c>
      <c r="K479" s="43" t="n">
        <v>210</v>
      </c>
      <c r="L479" s="43" t="n">
        <f aca="false">K479*0.25</f>
        <v>52.5</v>
      </c>
      <c r="M479" s="43" t="n">
        <f aca="false">K479-L479</f>
        <v>157.5</v>
      </c>
      <c r="N479" s="134" t="n">
        <v>10</v>
      </c>
      <c r="O479" s="43" t="n">
        <f aca="false">M479/N479</f>
        <v>15.75</v>
      </c>
      <c r="P479" s="43" t="n">
        <f aca="false">(J479-I479)*O479</f>
        <v>0</v>
      </c>
      <c r="Q479" s="43" t="n">
        <f aca="false">O479+P479</f>
        <v>15.75</v>
      </c>
      <c r="R479" s="43" t="n">
        <f aca="false">K479-Q479</f>
        <v>194.25</v>
      </c>
    </row>
    <row r="480" s="3" customFormat="true" ht="30" hidden="false" customHeight="true" outlineLevel="0" collapsed="false">
      <c r="A480" s="19" t="s">
        <v>864</v>
      </c>
      <c r="B480" s="20" t="s">
        <v>69</v>
      </c>
      <c r="C480" s="70" t="s">
        <v>693</v>
      </c>
      <c r="D480" s="70"/>
      <c r="E480" s="71" t="n">
        <v>1</v>
      </c>
      <c r="F480" s="71" t="n">
        <v>2</v>
      </c>
      <c r="G480" s="71" t="n">
        <v>1</v>
      </c>
      <c r="H480" s="71" t="n">
        <v>1</v>
      </c>
      <c r="I480" s="32" t="n">
        <v>1997</v>
      </c>
      <c r="J480" s="135" t="n">
        <v>2006</v>
      </c>
      <c r="K480" s="168" t="n">
        <v>100</v>
      </c>
      <c r="L480" s="43" t="n">
        <f aca="false">K480*0.25</f>
        <v>25</v>
      </c>
      <c r="M480" s="43" t="n">
        <f aca="false">K480-L480</f>
        <v>75</v>
      </c>
      <c r="N480" s="73" t="n">
        <v>5</v>
      </c>
      <c r="O480" s="43" t="n">
        <v>0</v>
      </c>
      <c r="P480" s="43" t="n">
        <v>75</v>
      </c>
      <c r="Q480" s="43" t="n">
        <f aca="false">O480+P480</f>
        <v>75</v>
      </c>
      <c r="R480" s="43" t="n">
        <f aca="false">K480-Q480</f>
        <v>25</v>
      </c>
    </row>
    <row r="481" s="3" customFormat="true" ht="30" hidden="false" customHeight="true" outlineLevel="0" collapsed="false">
      <c r="A481" s="19" t="s">
        <v>864</v>
      </c>
      <c r="B481" s="20" t="s">
        <v>71</v>
      </c>
      <c r="C481" s="70" t="s">
        <v>595</v>
      </c>
      <c r="D481" s="70"/>
      <c r="E481" s="71" t="n">
        <v>1</v>
      </c>
      <c r="F481" s="71" t="n">
        <v>2</v>
      </c>
      <c r="G481" s="71" t="n">
        <v>1</v>
      </c>
      <c r="H481" s="71" t="n">
        <v>1</v>
      </c>
      <c r="I481" s="171" t="n">
        <v>2003</v>
      </c>
      <c r="J481" s="135" t="n">
        <v>2006</v>
      </c>
      <c r="K481" s="168" t="n">
        <v>380</v>
      </c>
      <c r="L481" s="43" t="n">
        <f aca="false">K481*0.25</f>
        <v>95</v>
      </c>
      <c r="M481" s="43" t="n">
        <f aca="false">K481-L481</f>
        <v>285</v>
      </c>
      <c r="N481" s="171" t="n">
        <v>5</v>
      </c>
      <c r="O481" s="43" t="n">
        <f aca="false">M481/N481</f>
        <v>57</v>
      </c>
      <c r="P481" s="43" t="n">
        <f aca="false">(J481-I481)*O481</f>
        <v>171</v>
      </c>
      <c r="Q481" s="43" t="n">
        <f aca="false">O481+P481</f>
        <v>228</v>
      </c>
      <c r="R481" s="43" t="n">
        <f aca="false">K481-Q481</f>
        <v>152</v>
      </c>
      <c r="S481" s="47"/>
    </row>
    <row r="482" s="3" customFormat="true" ht="30" hidden="false" customHeight="true" outlineLevel="0" collapsed="false">
      <c r="A482" s="19" t="s">
        <v>864</v>
      </c>
      <c r="B482" s="20" t="s">
        <v>72</v>
      </c>
      <c r="C482" s="70" t="s">
        <v>869</v>
      </c>
      <c r="D482" s="70"/>
      <c r="E482" s="71" t="n">
        <v>1</v>
      </c>
      <c r="F482" s="71" t="n">
        <v>1</v>
      </c>
      <c r="G482" s="71" t="n">
        <v>1</v>
      </c>
      <c r="H482" s="71" t="n">
        <v>1</v>
      </c>
      <c r="I482" s="178" t="n">
        <v>2006</v>
      </c>
      <c r="J482" s="24" t="n">
        <v>2006</v>
      </c>
      <c r="K482" s="43" t="n">
        <v>168.09</v>
      </c>
      <c r="L482" s="43" t="n">
        <f aca="false">K482*0.25</f>
        <v>42.0225</v>
      </c>
      <c r="M482" s="43" t="n">
        <f aca="false">K482-L482</f>
        <v>126.0675</v>
      </c>
      <c r="N482" s="173" t="n">
        <v>10</v>
      </c>
      <c r="O482" s="43" t="n">
        <f aca="false">M482/N482</f>
        <v>12.60675</v>
      </c>
      <c r="P482" s="43" t="n">
        <f aca="false">(J482-I482)*O482</f>
        <v>0</v>
      </c>
      <c r="Q482" s="43" t="n">
        <f aca="false">O482+P482</f>
        <v>12.60675</v>
      </c>
      <c r="R482" s="43" t="n">
        <f aca="false">K482-Q482</f>
        <v>155.48325</v>
      </c>
    </row>
    <row r="483" s="3" customFormat="true" ht="30" hidden="false" customHeight="true" outlineLevel="0" collapsed="false">
      <c r="A483" s="19" t="s">
        <v>864</v>
      </c>
      <c r="B483" s="20" t="s">
        <v>73</v>
      </c>
      <c r="C483" s="70" t="s">
        <v>866</v>
      </c>
      <c r="D483" s="70"/>
      <c r="E483" s="71" t="n">
        <v>1</v>
      </c>
      <c r="F483" s="71" t="n">
        <v>1</v>
      </c>
      <c r="G483" s="71" t="n">
        <v>1</v>
      </c>
      <c r="H483" s="71" t="n">
        <v>1</v>
      </c>
      <c r="I483" s="24" t="n">
        <v>2006</v>
      </c>
      <c r="J483" s="24" t="n">
        <v>2006</v>
      </c>
      <c r="K483" s="43" t="n">
        <v>210</v>
      </c>
      <c r="L483" s="43" t="n">
        <f aca="false">K483*0.25</f>
        <v>52.5</v>
      </c>
      <c r="M483" s="43" t="n">
        <f aca="false">K483-L483</f>
        <v>157.5</v>
      </c>
      <c r="N483" s="173" t="n">
        <v>10</v>
      </c>
      <c r="O483" s="43" t="n">
        <f aca="false">M483/N483</f>
        <v>15.75</v>
      </c>
      <c r="P483" s="43" t="n">
        <f aca="false">(J483-I483)*O483</f>
        <v>0</v>
      </c>
      <c r="Q483" s="43" t="n">
        <f aca="false">O483+P483</f>
        <v>15.75</v>
      </c>
      <c r="R483" s="43" t="n">
        <f aca="false">K483-Q483</f>
        <v>194.25</v>
      </c>
    </row>
    <row r="484" s="3" customFormat="true" ht="30" hidden="false" customHeight="true" outlineLevel="0" collapsed="false">
      <c r="A484" s="19" t="s">
        <v>864</v>
      </c>
      <c r="B484" s="20" t="s">
        <v>74</v>
      </c>
      <c r="C484" s="70" t="s">
        <v>866</v>
      </c>
      <c r="D484" s="70"/>
      <c r="E484" s="71" t="n">
        <v>1</v>
      </c>
      <c r="F484" s="71" t="n">
        <v>1</v>
      </c>
      <c r="G484" s="71" t="n">
        <v>1</v>
      </c>
      <c r="H484" s="71" t="n">
        <v>1</v>
      </c>
      <c r="I484" s="24" t="n">
        <v>2006</v>
      </c>
      <c r="J484" s="24" t="n">
        <v>2006</v>
      </c>
      <c r="K484" s="43" t="n">
        <v>210</v>
      </c>
      <c r="L484" s="43" t="n">
        <f aca="false">K484*0.25</f>
        <v>52.5</v>
      </c>
      <c r="M484" s="43" t="n">
        <f aca="false">K484-L484</f>
        <v>157.5</v>
      </c>
      <c r="N484" s="173" t="n">
        <v>10</v>
      </c>
      <c r="O484" s="43" t="n">
        <f aca="false">M484/N484</f>
        <v>15.75</v>
      </c>
      <c r="P484" s="43" t="n">
        <f aca="false">(J484-I484)*O484</f>
        <v>0</v>
      </c>
      <c r="Q484" s="43" t="n">
        <f aca="false">O484+P484</f>
        <v>15.75</v>
      </c>
      <c r="R484" s="43" t="n">
        <f aca="false">K484-Q484</f>
        <v>194.25</v>
      </c>
    </row>
    <row r="485" customFormat="false" ht="30" hidden="false" customHeight="true" outlineLevel="0" collapsed="false">
      <c r="A485" s="19" t="s">
        <v>864</v>
      </c>
      <c r="B485" s="20" t="s">
        <v>75</v>
      </c>
      <c r="C485" s="70" t="s">
        <v>693</v>
      </c>
      <c r="D485" s="70"/>
      <c r="E485" s="71" t="n">
        <v>1</v>
      </c>
      <c r="F485" s="71" t="n">
        <v>2</v>
      </c>
      <c r="G485" s="71" t="n">
        <v>1</v>
      </c>
      <c r="H485" s="71" t="n">
        <v>1</v>
      </c>
      <c r="I485" s="96" t="n">
        <v>1997</v>
      </c>
      <c r="J485" s="135" t="n">
        <v>2006</v>
      </c>
      <c r="K485" s="168" t="n">
        <v>100</v>
      </c>
      <c r="L485" s="43" t="n">
        <f aca="false">K485*0.25</f>
        <v>25</v>
      </c>
      <c r="M485" s="43" t="n">
        <f aca="false">K485-L485</f>
        <v>75</v>
      </c>
      <c r="N485" s="96" t="n">
        <v>5</v>
      </c>
      <c r="O485" s="43" t="n">
        <v>0</v>
      </c>
      <c r="P485" s="43" t="n">
        <v>75</v>
      </c>
      <c r="Q485" s="43" t="n">
        <f aca="false">O485+P485</f>
        <v>75</v>
      </c>
      <c r="R485" s="43" t="n">
        <f aca="false">K485-Q485</f>
        <v>25</v>
      </c>
    </row>
    <row r="486" customFormat="false" ht="30" hidden="false" customHeight="true" outlineLevel="0" collapsed="false">
      <c r="A486" s="19" t="s">
        <v>864</v>
      </c>
      <c r="B486" s="20" t="s">
        <v>79</v>
      </c>
      <c r="C486" s="70" t="s">
        <v>866</v>
      </c>
      <c r="D486" s="70"/>
      <c r="E486" s="71" t="n">
        <v>1</v>
      </c>
      <c r="F486" s="71" t="n">
        <v>1</v>
      </c>
      <c r="G486" s="71" t="n">
        <v>1</v>
      </c>
      <c r="H486" s="71" t="n">
        <v>1</v>
      </c>
      <c r="I486" s="24" t="n">
        <v>2006</v>
      </c>
      <c r="J486" s="24" t="n">
        <v>2006</v>
      </c>
      <c r="K486" s="43" t="n">
        <v>210</v>
      </c>
      <c r="L486" s="43" t="n">
        <f aca="false">K486*0.25</f>
        <v>52.5</v>
      </c>
      <c r="M486" s="43" t="n">
        <f aca="false">K486-L486</f>
        <v>157.5</v>
      </c>
      <c r="N486" s="77" t="n">
        <v>10</v>
      </c>
      <c r="O486" s="43" t="n">
        <f aca="false">M486/N486</f>
        <v>15.75</v>
      </c>
      <c r="P486" s="43" t="n">
        <f aca="false">(J486-I486)*O486</f>
        <v>0</v>
      </c>
      <c r="Q486" s="43" t="n">
        <f aca="false">O486+P486</f>
        <v>15.75</v>
      </c>
      <c r="R486" s="43" t="n">
        <f aca="false">K486-Q486</f>
        <v>194.25</v>
      </c>
    </row>
    <row r="487" customFormat="false" ht="30" hidden="false" customHeight="true" outlineLevel="0" collapsed="false">
      <c r="A487" s="19" t="s">
        <v>864</v>
      </c>
      <c r="B487" s="20" t="s">
        <v>225</v>
      </c>
      <c r="C487" s="70" t="s">
        <v>866</v>
      </c>
      <c r="D487" s="70"/>
      <c r="E487" s="71" t="n">
        <v>1</v>
      </c>
      <c r="F487" s="71" t="n">
        <v>1</v>
      </c>
      <c r="G487" s="71" t="n">
        <v>1</v>
      </c>
      <c r="H487" s="71" t="n">
        <v>1</v>
      </c>
      <c r="I487" s="24" t="n">
        <v>2006</v>
      </c>
      <c r="J487" s="24" t="n">
        <v>2006</v>
      </c>
      <c r="K487" s="43" t="n">
        <v>210</v>
      </c>
      <c r="L487" s="43" t="n">
        <f aca="false">K487*0.25</f>
        <v>52.5</v>
      </c>
      <c r="M487" s="43" t="n">
        <f aca="false">K487-L487</f>
        <v>157.5</v>
      </c>
      <c r="N487" s="77" t="n">
        <v>10</v>
      </c>
      <c r="O487" s="43" t="n">
        <f aca="false">M487/N487</f>
        <v>15.75</v>
      </c>
      <c r="P487" s="43" t="n">
        <f aca="false">(J487-I487)*O487</f>
        <v>0</v>
      </c>
      <c r="Q487" s="43" t="n">
        <f aca="false">O487+P487</f>
        <v>15.75</v>
      </c>
      <c r="R487" s="43" t="n">
        <f aca="false">K487-Q487</f>
        <v>194.25</v>
      </c>
    </row>
    <row r="488" customFormat="false" ht="30" hidden="false" customHeight="true" outlineLevel="0" collapsed="false">
      <c r="A488" s="19" t="s">
        <v>864</v>
      </c>
      <c r="B488" s="20" t="s">
        <v>226</v>
      </c>
      <c r="C488" s="70" t="s">
        <v>870</v>
      </c>
      <c r="D488" s="70"/>
      <c r="E488" s="71" t="n">
        <v>1</v>
      </c>
      <c r="F488" s="71" t="n">
        <v>1</v>
      </c>
      <c r="G488" s="71" t="n">
        <v>1</v>
      </c>
      <c r="H488" s="71" t="n">
        <v>1</v>
      </c>
      <c r="I488" s="178" t="n">
        <v>2006</v>
      </c>
      <c r="J488" s="24" t="n">
        <v>2006</v>
      </c>
      <c r="K488" s="43" t="n">
        <v>246.36</v>
      </c>
      <c r="L488" s="43" t="n">
        <f aca="false">K488*0.25</f>
        <v>61.59</v>
      </c>
      <c r="M488" s="43" t="n">
        <f aca="false">K488-L488</f>
        <v>184.77</v>
      </c>
      <c r="N488" s="77" t="n">
        <v>10</v>
      </c>
      <c r="O488" s="43" t="n">
        <f aca="false">M488/N488</f>
        <v>18.477</v>
      </c>
      <c r="P488" s="43" t="n">
        <f aca="false">(J488-I488)*O488</f>
        <v>0</v>
      </c>
      <c r="Q488" s="43" t="n">
        <f aca="false">O488+P488</f>
        <v>18.477</v>
      </c>
      <c r="R488" s="43" t="n">
        <f aca="false">K488-Q488</f>
        <v>227.883</v>
      </c>
    </row>
    <row r="489" customFormat="false" ht="30" hidden="false" customHeight="true" outlineLevel="0" collapsed="false">
      <c r="A489" s="19" t="s">
        <v>864</v>
      </c>
      <c r="B489" s="20" t="s">
        <v>80</v>
      </c>
      <c r="C489" s="70" t="s">
        <v>870</v>
      </c>
      <c r="D489" s="70"/>
      <c r="E489" s="71" t="n">
        <v>1</v>
      </c>
      <c r="F489" s="71" t="n">
        <v>1</v>
      </c>
      <c r="G489" s="71" t="n">
        <v>1</v>
      </c>
      <c r="H489" s="71" t="n">
        <v>1</v>
      </c>
      <c r="I489" s="178" t="n">
        <v>2006</v>
      </c>
      <c r="J489" s="24" t="n">
        <v>2006</v>
      </c>
      <c r="K489" s="190" t="n">
        <v>246.36</v>
      </c>
      <c r="L489" s="43" t="n">
        <f aca="false">K489*0.25</f>
        <v>61.59</v>
      </c>
      <c r="M489" s="43" t="n">
        <f aca="false">K489-L489</f>
        <v>184.77</v>
      </c>
      <c r="N489" s="77" t="n">
        <v>10</v>
      </c>
      <c r="O489" s="43" t="n">
        <f aca="false">M489/N489</f>
        <v>18.477</v>
      </c>
      <c r="P489" s="43" t="n">
        <f aca="false">(J489-I489)*O489</f>
        <v>0</v>
      </c>
      <c r="Q489" s="43" t="n">
        <f aca="false">O489+P489</f>
        <v>18.477</v>
      </c>
      <c r="R489" s="43" t="n">
        <f aca="false">K489-Q489</f>
        <v>227.883</v>
      </c>
    </row>
    <row r="490" customFormat="false" ht="30" hidden="false" customHeight="true" outlineLevel="0" collapsed="false">
      <c r="A490" s="19" t="s">
        <v>864</v>
      </c>
      <c r="B490" s="20" t="s">
        <v>82</v>
      </c>
      <c r="C490" s="70" t="s">
        <v>606</v>
      </c>
      <c r="D490" s="70"/>
      <c r="E490" s="71" t="n">
        <v>1</v>
      </c>
      <c r="F490" s="71" t="n">
        <v>1</v>
      </c>
      <c r="G490" s="71" t="n">
        <v>1</v>
      </c>
      <c r="H490" s="71" t="n">
        <v>1</v>
      </c>
      <c r="I490" s="118" t="n">
        <v>2002</v>
      </c>
      <c r="J490" s="135" t="n">
        <v>2006</v>
      </c>
      <c r="K490" s="168" t="n">
        <v>325</v>
      </c>
      <c r="L490" s="43" t="n">
        <f aca="false">K490*0.25</f>
        <v>81.25</v>
      </c>
      <c r="M490" s="43" t="n">
        <f aca="false">K490-L490</f>
        <v>243.75</v>
      </c>
      <c r="N490" s="121" t="n">
        <v>5</v>
      </c>
      <c r="O490" s="43" t="n">
        <f aca="false">M490/N490</f>
        <v>48.75</v>
      </c>
      <c r="P490" s="43" t="n">
        <f aca="false">(J490-I490)*O490</f>
        <v>195</v>
      </c>
      <c r="Q490" s="43" t="n">
        <f aca="false">O490+P490</f>
        <v>243.75</v>
      </c>
      <c r="R490" s="43" t="n">
        <f aca="false">K490-Q490</f>
        <v>81.25</v>
      </c>
    </row>
    <row r="491" customFormat="false" ht="30" hidden="false" customHeight="true" outlineLevel="0" collapsed="false">
      <c r="A491" s="19" t="s">
        <v>864</v>
      </c>
      <c r="B491" s="20" t="s">
        <v>88</v>
      </c>
      <c r="C491" s="70" t="s">
        <v>869</v>
      </c>
      <c r="D491" s="70"/>
      <c r="E491" s="71" t="n">
        <v>1</v>
      </c>
      <c r="F491" s="71" t="n">
        <v>1</v>
      </c>
      <c r="G491" s="71" t="n">
        <v>1</v>
      </c>
      <c r="H491" s="71" t="n">
        <v>1</v>
      </c>
      <c r="I491" s="178" t="n">
        <v>2006</v>
      </c>
      <c r="J491" s="24" t="n">
        <v>2006</v>
      </c>
      <c r="K491" s="43" t="n">
        <v>168.09</v>
      </c>
      <c r="L491" s="43" t="n">
        <f aca="false">K491*0.25</f>
        <v>42.0225</v>
      </c>
      <c r="M491" s="43" t="n">
        <f aca="false">K491-L491</f>
        <v>126.0675</v>
      </c>
      <c r="N491" s="173" t="n">
        <v>10</v>
      </c>
      <c r="O491" s="43" t="n">
        <f aca="false">M491/N491</f>
        <v>12.60675</v>
      </c>
      <c r="P491" s="43" t="n">
        <f aca="false">(J491-I491)*O491</f>
        <v>0</v>
      </c>
      <c r="Q491" s="43" t="n">
        <f aca="false">O491+P491</f>
        <v>12.60675</v>
      </c>
      <c r="R491" s="43" t="n">
        <f aca="false">K491-Q491</f>
        <v>155.48325</v>
      </c>
    </row>
    <row r="492" customFormat="false" ht="30" hidden="false" customHeight="true" outlineLevel="0" collapsed="false">
      <c r="A492" s="19" t="s">
        <v>864</v>
      </c>
      <c r="B492" s="20" t="s">
        <v>92</v>
      </c>
      <c r="C492" s="70" t="s">
        <v>866</v>
      </c>
      <c r="D492" s="70"/>
      <c r="E492" s="71" t="n">
        <v>1</v>
      </c>
      <c r="F492" s="71" t="n">
        <v>1</v>
      </c>
      <c r="G492" s="71" t="n">
        <v>1</v>
      </c>
      <c r="H492" s="71" t="n">
        <v>1</v>
      </c>
      <c r="I492" s="24" t="n">
        <v>2006</v>
      </c>
      <c r="J492" s="24" t="n">
        <v>2006</v>
      </c>
      <c r="K492" s="43" t="n">
        <v>210</v>
      </c>
      <c r="L492" s="43" t="n">
        <f aca="false">K492*0.25</f>
        <v>52.5</v>
      </c>
      <c r="M492" s="43" t="n">
        <f aca="false">K492-L492</f>
        <v>157.5</v>
      </c>
      <c r="N492" s="173" t="n">
        <v>10</v>
      </c>
      <c r="O492" s="43" t="n">
        <f aca="false">M492/N492</f>
        <v>15.75</v>
      </c>
      <c r="P492" s="43" t="n">
        <f aca="false">(J492-I492)*O492</f>
        <v>0</v>
      </c>
      <c r="Q492" s="43" t="n">
        <f aca="false">O492+P492</f>
        <v>15.75</v>
      </c>
      <c r="R492" s="43" t="n">
        <f aca="false">K492-Q492</f>
        <v>194.25</v>
      </c>
    </row>
    <row r="493" customFormat="false" ht="30" hidden="false" customHeight="true" outlineLevel="0" collapsed="false">
      <c r="A493" s="19" t="s">
        <v>864</v>
      </c>
      <c r="B493" s="20" t="s">
        <v>93</v>
      </c>
      <c r="C493" s="70" t="s">
        <v>866</v>
      </c>
      <c r="D493" s="70"/>
      <c r="E493" s="71" t="n">
        <v>1</v>
      </c>
      <c r="F493" s="71" t="n">
        <v>1</v>
      </c>
      <c r="G493" s="71" t="n">
        <v>1</v>
      </c>
      <c r="H493" s="71" t="n">
        <v>1</v>
      </c>
      <c r="I493" s="24" t="n">
        <v>2006</v>
      </c>
      <c r="J493" s="24" t="n">
        <v>2006</v>
      </c>
      <c r="K493" s="43" t="n">
        <v>210</v>
      </c>
      <c r="L493" s="43" t="n">
        <f aca="false">K493*0.25</f>
        <v>52.5</v>
      </c>
      <c r="M493" s="43" t="n">
        <f aca="false">K493-L493</f>
        <v>157.5</v>
      </c>
      <c r="N493" s="173" t="n">
        <v>10</v>
      </c>
      <c r="O493" s="43" t="n">
        <f aca="false">M493/N493</f>
        <v>15.75</v>
      </c>
      <c r="P493" s="43" t="n">
        <f aca="false">(J493-I493)*O493</f>
        <v>0</v>
      </c>
      <c r="Q493" s="43" t="n">
        <f aca="false">O493+P493</f>
        <v>15.75</v>
      </c>
      <c r="R493" s="43" t="n">
        <f aca="false">K493-Q493</f>
        <v>194.25</v>
      </c>
    </row>
    <row r="494" customFormat="false" ht="30" hidden="false" customHeight="true" outlineLevel="0" collapsed="false">
      <c r="A494" s="19" t="s">
        <v>864</v>
      </c>
      <c r="B494" s="20" t="s">
        <v>94</v>
      </c>
      <c r="C494" s="70" t="s">
        <v>866</v>
      </c>
      <c r="D494" s="70"/>
      <c r="E494" s="71" t="n">
        <v>1</v>
      </c>
      <c r="F494" s="71" t="n">
        <v>1</v>
      </c>
      <c r="G494" s="71" t="n">
        <v>1</v>
      </c>
      <c r="H494" s="71" t="n">
        <v>1</v>
      </c>
      <c r="I494" s="24" t="n">
        <v>2006</v>
      </c>
      <c r="J494" s="24" t="n">
        <v>2006</v>
      </c>
      <c r="K494" s="43" t="n">
        <v>210</v>
      </c>
      <c r="L494" s="43" t="n">
        <f aca="false">K494*0.25</f>
        <v>52.5</v>
      </c>
      <c r="M494" s="43" t="n">
        <f aca="false">K494-L494</f>
        <v>157.5</v>
      </c>
      <c r="N494" s="173" t="n">
        <v>10</v>
      </c>
      <c r="O494" s="43" t="n">
        <f aca="false">M494/N494</f>
        <v>15.75</v>
      </c>
      <c r="P494" s="43" t="n">
        <f aca="false">(J494-I494)*O494</f>
        <v>0</v>
      </c>
      <c r="Q494" s="43" t="n">
        <f aca="false">O494+P494</f>
        <v>15.75</v>
      </c>
      <c r="R494" s="43" t="n">
        <f aca="false">K494-Q494</f>
        <v>194.25</v>
      </c>
    </row>
    <row r="495" customFormat="false" ht="30" hidden="false" customHeight="true" outlineLevel="0" collapsed="false">
      <c r="A495" s="19" t="s">
        <v>864</v>
      </c>
      <c r="B495" s="20" t="s">
        <v>95</v>
      </c>
      <c r="C495" s="70" t="s">
        <v>866</v>
      </c>
      <c r="D495" s="70"/>
      <c r="E495" s="71" t="n">
        <v>1</v>
      </c>
      <c r="F495" s="71" t="n">
        <v>1</v>
      </c>
      <c r="G495" s="71" t="n">
        <v>1</v>
      </c>
      <c r="H495" s="71" t="n">
        <v>1</v>
      </c>
      <c r="I495" s="24" t="n">
        <v>2006</v>
      </c>
      <c r="J495" s="24" t="n">
        <v>2006</v>
      </c>
      <c r="K495" s="43" t="n">
        <v>210</v>
      </c>
      <c r="L495" s="43" t="n">
        <f aca="false">K495*0.25</f>
        <v>52.5</v>
      </c>
      <c r="M495" s="43" t="n">
        <f aca="false">K495-L495</f>
        <v>157.5</v>
      </c>
      <c r="N495" s="173" t="n">
        <v>10</v>
      </c>
      <c r="O495" s="43" t="n">
        <f aca="false">M495/N495</f>
        <v>15.75</v>
      </c>
      <c r="P495" s="43" t="n">
        <f aca="false">(J495-I495)*O495</f>
        <v>0</v>
      </c>
      <c r="Q495" s="43" t="n">
        <f aca="false">O495+P495</f>
        <v>15.75</v>
      </c>
      <c r="R495" s="43" t="n">
        <f aca="false">K495-Q495</f>
        <v>194.25</v>
      </c>
    </row>
    <row r="496" customFormat="false" ht="30" hidden="false" customHeight="true" outlineLevel="0" collapsed="false">
      <c r="A496" s="19" t="s">
        <v>864</v>
      </c>
      <c r="B496" s="20" t="s">
        <v>98</v>
      </c>
      <c r="C496" s="70" t="s">
        <v>869</v>
      </c>
      <c r="D496" s="70"/>
      <c r="E496" s="71" t="n">
        <v>1</v>
      </c>
      <c r="F496" s="71" t="n">
        <v>1</v>
      </c>
      <c r="G496" s="71" t="n">
        <v>1</v>
      </c>
      <c r="H496" s="71" t="n">
        <v>1</v>
      </c>
      <c r="I496" s="178" t="n">
        <v>2006</v>
      </c>
      <c r="J496" s="24" t="n">
        <v>2006</v>
      </c>
      <c r="K496" s="43" t="n">
        <v>168.09</v>
      </c>
      <c r="L496" s="43" t="n">
        <f aca="false">K496*0.25</f>
        <v>42.0225</v>
      </c>
      <c r="M496" s="43" t="n">
        <f aca="false">K496-L496</f>
        <v>126.0675</v>
      </c>
      <c r="N496" s="173" t="n">
        <v>10</v>
      </c>
      <c r="O496" s="43" t="n">
        <f aca="false">M496/N496</f>
        <v>12.60675</v>
      </c>
      <c r="P496" s="43" t="n">
        <f aca="false">(J496-I496)*O496</f>
        <v>0</v>
      </c>
      <c r="Q496" s="43" t="n">
        <f aca="false">O496+P496</f>
        <v>12.60675</v>
      </c>
      <c r="R496" s="43" t="n">
        <f aca="false">K496-Q496</f>
        <v>155.48325</v>
      </c>
    </row>
    <row r="497" customFormat="false" ht="30" hidden="false" customHeight="true" outlineLevel="0" collapsed="false">
      <c r="A497" s="19" t="s">
        <v>864</v>
      </c>
      <c r="B497" s="20" t="s">
        <v>99</v>
      </c>
      <c r="C497" s="70" t="s">
        <v>865</v>
      </c>
      <c r="D497" s="70"/>
      <c r="E497" s="71" t="n">
        <v>1</v>
      </c>
      <c r="F497" s="71" t="n">
        <v>1</v>
      </c>
      <c r="G497" s="71" t="n">
        <v>1</v>
      </c>
      <c r="H497" s="71" t="n">
        <v>1</v>
      </c>
      <c r="I497" s="24" t="n">
        <v>2006</v>
      </c>
      <c r="J497" s="24" t="n">
        <v>2006</v>
      </c>
      <c r="K497" s="43" t="n">
        <v>179.03</v>
      </c>
      <c r="L497" s="43" t="n">
        <f aca="false">K497*0.25</f>
        <v>44.7575</v>
      </c>
      <c r="M497" s="43" t="n">
        <f aca="false">K497-L497</f>
        <v>134.2725</v>
      </c>
      <c r="N497" s="173" t="n">
        <v>10</v>
      </c>
      <c r="O497" s="43" t="n">
        <f aca="false">M497/N497</f>
        <v>13.42725</v>
      </c>
      <c r="P497" s="43" t="n">
        <f aca="false">(J497-I497)*O497</f>
        <v>0</v>
      </c>
      <c r="Q497" s="43" t="n">
        <f aca="false">O497+P497</f>
        <v>13.42725</v>
      </c>
      <c r="R497" s="43" t="n">
        <f aca="false">K497-Q497</f>
        <v>165.60275</v>
      </c>
    </row>
    <row r="498" customFormat="false" ht="30" hidden="false" customHeight="true" outlineLevel="0" collapsed="false">
      <c r="A498" s="19" t="s">
        <v>864</v>
      </c>
      <c r="B498" s="20" t="s">
        <v>100</v>
      </c>
      <c r="C498" s="70" t="s">
        <v>843</v>
      </c>
      <c r="D498" s="70"/>
      <c r="E498" s="71" t="n">
        <v>1</v>
      </c>
      <c r="F498" s="71" t="n">
        <v>2</v>
      </c>
      <c r="G498" s="71" t="n">
        <v>1</v>
      </c>
      <c r="H498" s="71" t="n">
        <v>1</v>
      </c>
      <c r="I498" s="171" t="n">
        <v>2003</v>
      </c>
      <c r="J498" s="135" t="n">
        <v>2006</v>
      </c>
      <c r="K498" s="168" t="n">
        <v>180</v>
      </c>
      <c r="L498" s="43" t="n">
        <f aca="false">K498*0.25</f>
        <v>45</v>
      </c>
      <c r="M498" s="43" t="n">
        <f aca="false">K498-L498</f>
        <v>135</v>
      </c>
      <c r="N498" s="171" t="n">
        <v>5</v>
      </c>
      <c r="O498" s="43" t="n">
        <f aca="false">M498/N498</f>
        <v>27</v>
      </c>
      <c r="P498" s="43" t="n">
        <f aca="false">(J498-I498)*O498</f>
        <v>81</v>
      </c>
      <c r="Q498" s="43" t="n">
        <f aca="false">O498+P498</f>
        <v>108</v>
      </c>
      <c r="R498" s="43" t="n">
        <f aca="false">K498-Q498</f>
        <v>72</v>
      </c>
    </row>
    <row r="499" customFormat="false" ht="30" hidden="false" customHeight="true" outlineLevel="0" collapsed="false">
      <c r="A499" s="19" t="s">
        <v>864</v>
      </c>
      <c r="B499" s="20" t="s">
        <v>101</v>
      </c>
      <c r="C499" s="70" t="s">
        <v>870</v>
      </c>
      <c r="D499" s="70"/>
      <c r="E499" s="71" t="n">
        <v>1</v>
      </c>
      <c r="F499" s="71" t="n">
        <v>1</v>
      </c>
      <c r="G499" s="71" t="n">
        <v>1</v>
      </c>
      <c r="H499" s="71" t="n">
        <v>1</v>
      </c>
      <c r="I499" s="178" t="n">
        <v>2006</v>
      </c>
      <c r="J499" s="24" t="n">
        <v>2006</v>
      </c>
      <c r="K499" s="43" t="n">
        <v>249.36</v>
      </c>
      <c r="L499" s="43" t="n">
        <f aca="false">K499*0.25</f>
        <v>62.34</v>
      </c>
      <c r="M499" s="43" t="n">
        <f aca="false">K499-L499</f>
        <v>187.02</v>
      </c>
      <c r="N499" s="173" t="n">
        <v>10</v>
      </c>
      <c r="O499" s="43" t="n">
        <f aca="false">M499/N499</f>
        <v>18.702</v>
      </c>
      <c r="P499" s="43" t="n">
        <f aca="false">(J499-I499)*O499</f>
        <v>0</v>
      </c>
      <c r="Q499" s="43" t="n">
        <f aca="false">O499+P499</f>
        <v>18.702</v>
      </c>
      <c r="R499" s="43" t="n">
        <f aca="false">K499-Q499</f>
        <v>230.658</v>
      </c>
    </row>
    <row r="500" customFormat="false" ht="30" hidden="false" customHeight="true" outlineLevel="0" collapsed="false">
      <c r="A500" s="19" t="s">
        <v>864</v>
      </c>
      <c r="B500" s="20" t="s">
        <v>102</v>
      </c>
      <c r="C500" s="70" t="s">
        <v>865</v>
      </c>
      <c r="D500" s="70"/>
      <c r="E500" s="71" t="n">
        <v>1</v>
      </c>
      <c r="F500" s="71" t="n">
        <v>1</v>
      </c>
      <c r="G500" s="71" t="n">
        <v>1</v>
      </c>
      <c r="H500" s="71" t="n">
        <v>1</v>
      </c>
      <c r="I500" s="24" t="n">
        <v>2006</v>
      </c>
      <c r="J500" s="24" t="n">
        <v>2006</v>
      </c>
      <c r="K500" s="43" t="n">
        <v>179.03</v>
      </c>
      <c r="L500" s="43" t="n">
        <f aca="false">K500*0.25</f>
        <v>44.7575</v>
      </c>
      <c r="M500" s="43" t="n">
        <f aca="false">K500-L500</f>
        <v>134.2725</v>
      </c>
      <c r="N500" s="77" t="n">
        <v>10</v>
      </c>
      <c r="O500" s="43" t="n">
        <f aca="false">M500/N500</f>
        <v>13.42725</v>
      </c>
      <c r="P500" s="43" t="n">
        <f aca="false">(J500-I500)*O500</f>
        <v>0</v>
      </c>
      <c r="Q500" s="43" t="n">
        <f aca="false">O500+P500</f>
        <v>13.42725</v>
      </c>
      <c r="R500" s="43" t="n">
        <f aca="false">K500-Q500</f>
        <v>165.60275</v>
      </c>
    </row>
    <row r="501" customFormat="false" ht="30" hidden="false" customHeight="true" outlineLevel="0" collapsed="false">
      <c r="A501" s="19" t="s">
        <v>871</v>
      </c>
      <c r="B501" s="20" t="s">
        <v>34</v>
      </c>
      <c r="C501" s="70" t="s">
        <v>872</v>
      </c>
      <c r="D501" s="70"/>
      <c r="E501" s="71" t="n">
        <v>1</v>
      </c>
      <c r="F501" s="71" t="n">
        <v>3</v>
      </c>
      <c r="G501" s="71" t="n">
        <v>3</v>
      </c>
      <c r="H501" s="71" t="n">
        <v>1</v>
      </c>
      <c r="I501" s="24" t="n">
        <v>1997</v>
      </c>
      <c r="J501" s="24" t="n">
        <v>2006</v>
      </c>
      <c r="K501" s="43" t="n">
        <v>200</v>
      </c>
      <c r="L501" s="43" t="n">
        <f aca="false">K501*0.25</f>
        <v>50</v>
      </c>
      <c r="M501" s="43" t="n">
        <f aca="false">K501-L501</f>
        <v>150</v>
      </c>
      <c r="N501" s="77" t="n">
        <v>5</v>
      </c>
      <c r="O501" s="43" t="n">
        <v>0</v>
      </c>
      <c r="P501" s="43" t="n">
        <v>150</v>
      </c>
      <c r="Q501" s="43" t="n">
        <f aca="false">O501+P501</f>
        <v>150</v>
      </c>
      <c r="R501" s="43" t="n">
        <f aca="false">K501-Q501</f>
        <v>50</v>
      </c>
    </row>
    <row r="502" customFormat="false" ht="30" hidden="false" customHeight="true" outlineLevel="0" collapsed="false">
      <c r="A502" s="19" t="s">
        <v>871</v>
      </c>
      <c r="B502" s="20" t="s">
        <v>50</v>
      </c>
      <c r="C502" s="70" t="s">
        <v>873</v>
      </c>
      <c r="D502" s="70"/>
      <c r="E502" s="71" t="n">
        <v>1</v>
      </c>
      <c r="F502" s="71" t="n">
        <v>3</v>
      </c>
      <c r="G502" s="71" t="n">
        <v>3</v>
      </c>
      <c r="H502" s="71" t="n">
        <v>1</v>
      </c>
      <c r="I502" s="32" t="n">
        <v>1997</v>
      </c>
      <c r="J502" s="135" t="n">
        <v>2006</v>
      </c>
      <c r="K502" s="168" t="n">
        <v>120</v>
      </c>
      <c r="L502" s="43" t="n">
        <f aca="false">K502*0.25</f>
        <v>30</v>
      </c>
      <c r="M502" s="43" t="n">
        <f aca="false">K502-L502</f>
        <v>90</v>
      </c>
      <c r="N502" s="73" t="n">
        <v>5</v>
      </c>
      <c r="O502" s="43"/>
      <c r="P502" s="43" t="n">
        <f aca="false">M502</f>
        <v>90</v>
      </c>
      <c r="Q502" s="43" t="n">
        <f aca="false">P502</f>
        <v>90</v>
      </c>
      <c r="R502" s="43" t="n">
        <f aca="false">L502</f>
        <v>30</v>
      </c>
    </row>
    <row r="503" customFormat="false" ht="30" hidden="false" customHeight="true" outlineLevel="0" collapsed="false">
      <c r="A503" s="19" t="s">
        <v>871</v>
      </c>
      <c r="B503" s="20" t="s">
        <v>54</v>
      </c>
      <c r="C503" s="70" t="s">
        <v>874</v>
      </c>
      <c r="D503" s="71"/>
      <c r="E503" s="71" t="n">
        <v>1</v>
      </c>
      <c r="F503" s="71" t="n">
        <v>3</v>
      </c>
      <c r="G503" s="71" t="n">
        <v>3</v>
      </c>
      <c r="H503" s="71" t="n">
        <v>1</v>
      </c>
      <c r="I503" s="32" t="n">
        <v>1997</v>
      </c>
      <c r="J503" s="135" t="n">
        <v>2006</v>
      </c>
      <c r="K503" s="168" t="n">
        <v>50</v>
      </c>
      <c r="L503" s="43" t="n">
        <f aca="false">K503*0.25</f>
        <v>12.5</v>
      </c>
      <c r="M503" s="43" t="n">
        <f aca="false">K503-L503</f>
        <v>37.5</v>
      </c>
      <c r="N503" s="73" t="n">
        <v>5</v>
      </c>
      <c r="O503" s="43"/>
      <c r="P503" s="43" t="n">
        <f aca="false">M503</f>
        <v>37.5</v>
      </c>
      <c r="Q503" s="43" t="n">
        <f aca="false">P503</f>
        <v>37.5</v>
      </c>
      <c r="R503" s="43" t="n">
        <f aca="false">L503</f>
        <v>12.5</v>
      </c>
    </row>
    <row r="504" customFormat="false" ht="30" hidden="false" customHeight="true" outlineLevel="0" collapsed="false">
      <c r="A504" s="19" t="s">
        <v>871</v>
      </c>
      <c r="B504" s="20" t="s">
        <v>63</v>
      </c>
      <c r="C504" s="70" t="s">
        <v>836</v>
      </c>
      <c r="D504" s="71"/>
      <c r="E504" s="71" t="n">
        <v>1</v>
      </c>
      <c r="F504" s="71" t="n">
        <v>3</v>
      </c>
      <c r="G504" s="71" t="n">
        <v>3</v>
      </c>
      <c r="H504" s="71" t="n">
        <v>1</v>
      </c>
      <c r="I504" s="32" t="n">
        <v>1997</v>
      </c>
      <c r="J504" s="135" t="n">
        <v>2006</v>
      </c>
      <c r="K504" s="168" t="n">
        <v>100</v>
      </c>
      <c r="L504" s="43" t="n">
        <f aca="false">K504*0.25</f>
        <v>25</v>
      </c>
      <c r="M504" s="43" t="n">
        <f aca="false">K504-L504</f>
        <v>75</v>
      </c>
      <c r="N504" s="73" t="n">
        <v>5</v>
      </c>
      <c r="O504" s="43"/>
      <c r="P504" s="43" t="n">
        <f aca="false">M504</f>
        <v>75</v>
      </c>
      <c r="Q504" s="43" t="n">
        <f aca="false">P504</f>
        <v>75</v>
      </c>
      <c r="R504" s="43" t="n">
        <f aca="false">L504</f>
        <v>25</v>
      </c>
    </row>
    <row r="505" customFormat="false" ht="30" hidden="false" customHeight="true" outlineLevel="0" collapsed="false">
      <c r="A505" s="19" t="s">
        <v>871</v>
      </c>
      <c r="B505" s="20" t="s">
        <v>64</v>
      </c>
      <c r="C505" s="70" t="s">
        <v>875</v>
      </c>
      <c r="D505" s="70"/>
      <c r="E505" s="71" t="n">
        <v>1</v>
      </c>
      <c r="F505" s="71" t="n">
        <v>3</v>
      </c>
      <c r="G505" s="71" t="n">
        <v>3</v>
      </c>
      <c r="H505" s="71" t="n">
        <v>1</v>
      </c>
      <c r="I505" s="135" t="n">
        <v>2003</v>
      </c>
      <c r="J505" s="135" t="n">
        <v>2006</v>
      </c>
      <c r="K505" s="168" t="n">
        <v>0</v>
      </c>
      <c r="L505" s="43" t="n">
        <f aca="false">K505*0.25</f>
        <v>0</v>
      </c>
      <c r="M505" s="168" t="n">
        <f aca="false">K505-L505</f>
        <v>0</v>
      </c>
      <c r="N505" s="134" t="n">
        <v>5</v>
      </c>
      <c r="O505" s="168" t="n">
        <f aca="false">M505/N505</f>
        <v>0</v>
      </c>
      <c r="P505" s="168" t="n">
        <f aca="false">(J505-I505)*O505</f>
        <v>0</v>
      </c>
      <c r="Q505" s="168" t="n">
        <f aca="false">O505+P505</f>
        <v>0</v>
      </c>
      <c r="R505" s="168" t="n">
        <v>20</v>
      </c>
    </row>
    <row r="506" customFormat="false" ht="30" hidden="false" customHeight="true" outlineLevel="0" collapsed="false">
      <c r="A506" s="19" t="s">
        <v>871</v>
      </c>
      <c r="B506" s="20" t="s">
        <v>65</v>
      </c>
      <c r="C506" s="70" t="s">
        <v>875</v>
      </c>
      <c r="D506" s="70"/>
      <c r="E506" s="71" t="n">
        <v>1</v>
      </c>
      <c r="F506" s="71" t="n">
        <v>3</v>
      </c>
      <c r="G506" s="71" t="n">
        <v>3</v>
      </c>
      <c r="H506" s="71" t="n">
        <v>1</v>
      </c>
      <c r="I506" s="135" t="n">
        <v>2003</v>
      </c>
      <c r="J506" s="135" t="n">
        <v>2006</v>
      </c>
      <c r="K506" s="168" t="n">
        <v>0</v>
      </c>
      <c r="L506" s="43" t="n">
        <f aca="false">K506*0.25</f>
        <v>0</v>
      </c>
      <c r="M506" s="168" t="n">
        <f aca="false">K506-L506</f>
        <v>0</v>
      </c>
      <c r="N506" s="134" t="n">
        <v>5</v>
      </c>
      <c r="O506" s="168" t="n">
        <f aca="false">M506/N506</f>
        <v>0</v>
      </c>
      <c r="P506" s="168" t="n">
        <f aca="false">(J506-I506)*O506</f>
        <v>0</v>
      </c>
      <c r="Q506" s="168" t="n">
        <f aca="false">O506+P506</f>
        <v>0</v>
      </c>
      <c r="R506" s="168" t="n">
        <v>20</v>
      </c>
    </row>
    <row r="507" customFormat="false" ht="30" hidden="false" customHeight="true" outlineLevel="0" collapsed="false">
      <c r="A507" s="19" t="s">
        <v>871</v>
      </c>
      <c r="B507" s="20" t="s">
        <v>66</v>
      </c>
      <c r="C507" s="70" t="s">
        <v>875</v>
      </c>
      <c r="D507" s="70"/>
      <c r="E507" s="71" t="n">
        <v>1</v>
      </c>
      <c r="F507" s="71" t="n">
        <v>3</v>
      </c>
      <c r="G507" s="71" t="n">
        <v>3</v>
      </c>
      <c r="H507" s="71" t="n">
        <v>1</v>
      </c>
      <c r="I507" s="135" t="n">
        <v>2003</v>
      </c>
      <c r="J507" s="135" t="n">
        <v>2006</v>
      </c>
      <c r="K507" s="168" t="n">
        <v>0</v>
      </c>
      <c r="L507" s="43" t="n">
        <f aca="false">K507*0.25</f>
        <v>0</v>
      </c>
      <c r="M507" s="168" t="n">
        <f aca="false">K507-L507</f>
        <v>0</v>
      </c>
      <c r="N507" s="134" t="n">
        <v>5</v>
      </c>
      <c r="O507" s="168" t="n">
        <f aca="false">M507/N507</f>
        <v>0</v>
      </c>
      <c r="P507" s="168" t="n">
        <f aca="false">(J507-I507)*O507</f>
        <v>0</v>
      </c>
      <c r="Q507" s="168" t="n">
        <f aca="false">O507+P507</f>
        <v>0</v>
      </c>
      <c r="R507" s="168" t="n">
        <v>20</v>
      </c>
    </row>
    <row r="508" customFormat="false" ht="30" hidden="false" customHeight="true" outlineLevel="0" collapsed="false">
      <c r="A508" s="19" t="s">
        <v>871</v>
      </c>
      <c r="B508" s="20" t="s">
        <v>67</v>
      </c>
      <c r="C508" s="70" t="s">
        <v>875</v>
      </c>
      <c r="D508" s="70"/>
      <c r="E508" s="71" t="n">
        <v>1</v>
      </c>
      <c r="F508" s="71" t="n">
        <v>3</v>
      </c>
      <c r="G508" s="71" t="n">
        <v>3</v>
      </c>
      <c r="H508" s="71" t="n">
        <v>1</v>
      </c>
      <c r="I508" s="135" t="n">
        <v>2003</v>
      </c>
      <c r="J508" s="135" t="n">
        <v>2006</v>
      </c>
      <c r="K508" s="168" t="n">
        <v>0</v>
      </c>
      <c r="L508" s="43" t="n">
        <f aca="false">K508*0.25</f>
        <v>0</v>
      </c>
      <c r="M508" s="168" t="n">
        <f aca="false">K508-L508</f>
        <v>0</v>
      </c>
      <c r="N508" s="134" t="n">
        <v>5</v>
      </c>
      <c r="O508" s="168" t="n">
        <f aca="false">M508/N508</f>
        <v>0</v>
      </c>
      <c r="P508" s="168" t="n">
        <f aca="false">(J508-I508)*O508</f>
        <v>0</v>
      </c>
      <c r="Q508" s="168" t="n">
        <f aca="false">O508+P508</f>
        <v>0</v>
      </c>
      <c r="R508" s="168" t="n">
        <v>20</v>
      </c>
    </row>
    <row r="509" customFormat="false" ht="30" hidden="false" customHeight="true" outlineLevel="0" collapsed="false">
      <c r="A509" s="19" t="s">
        <v>871</v>
      </c>
      <c r="B509" s="20" t="s">
        <v>68</v>
      </c>
      <c r="C509" s="70" t="s">
        <v>876</v>
      </c>
      <c r="D509" s="70"/>
      <c r="E509" s="71" t="n">
        <v>1</v>
      </c>
      <c r="F509" s="71" t="n">
        <v>3</v>
      </c>
      <c r="G509" s="71" t="n">
        <v>3</v>
      </c>
      <c r="H509" s="71" t="n">
        <v>1</v>
      </c>
      <c r="I509" s="135" t="n">
        <v>1999</v>
      </c>
      <c r="J509" s="135" t="n">
        <v>2006</v>
      </c>
      <c r="K509" s="168" t="n">
        <v>0</v>
      </c>
      <c r="L509" s="43" t="n">
        <f aca="false">K509*0.25</f>
        <v>0</v>
      </c>
      <c r="M509" s="168" t="n">
        <f aca="false">K509-L509</f>
        <v>0</v>
      </c>
      <c r="N509" s="134" t="n">
        <v>5</v>
      </c>
      <c r="O509" s="168" t="n">
        <f aca="false">M509/N509</f>
        <v>0</v>
      </c>
      <c r="P509" s="168" t="n">
        <f aca="false">(J509-I509)*O509</f>
        <v>0</v>
      </c>
      <c r="Q509" s="168" t="n">
        <f aca="false">O509+P509</f>
        <v>0</v>
      </c>
      <c r="R509" s="168" t="n">
        <v>20</v>
      </c>
    </row>
    <row r="510" s="3" customFormat="true" ht="30" hidden="false" customHeight="true" outlineLevel="0" collapsed="false">
      <c r="A510" s="19" t="s">
        <v>871</v>
      </c>
      <c r="B510" s="20" t="s">
        <v>69</v>
      </c>
      <c r="C510" s="70" t="s">
        <v>875</v>
      </c>
      <c r="D510" s="70"/>
      <c r="E510" s="71" t="n">
        <v>1</v>
      </c>
      <c r="F510" s="71" t="n">
        <v>3</v>
      </c>
      <c r="G510" s="71" t="n">
        <v>3</v>
      </c>
      <c r="H510" s="71" t="n">
        <v>1</v>
      </c>
      <c r="I510" s="135" t="n">
        <v>2003</v>
      </c>
      <c r="J510" s="135" t="n">
        <v>2006</v>
      </c>
      <c r="K510" s="168" t="n">
        <v>0</v>
      </c>
      <c r="L510" s="43" t="n">
        <f aca="false">K510*0.25</f>
        <v>0</v>
      </c>
      <c r="M510" s="168" t="n">
        <f aca="false">K510-L510</f>
        <v>0</v>
      </c>
      <c r="N510" s="134" t="n">
        <v>5</v>
      </c>
      <c r="O510" s="168" t="n">
        <f aca="false">M510/N510</f>
        <v>0</v>
      </c>
      <c r="P510" s="168" t="n">
        <f aca="false">(J510-I510)*O510</f>
        <v>0</v>
      </c>
      <c r="Q510" s="168" t="n">
        <f aca="false">O510+P510</f>
        <v>0</v>
      </c>
      <c r="R510" s="168" t="n">
        <v>20</v>
      </c>
    </row>
    <row r="511" s="3" customFormat="true" ht="30" hidden="false" customHeight="true" outlineLevel="0" collapsed="false">
      <c r="A511" s="19" t="s">
        <v>871</v>
      </c>
      <c r="B511" s="20" t="s">
        <v>70</v>
      </c>
      <c r="C511" s="70" t="s">
        <v>875</v>
      </c>
      <c r="D511" s="70"/>
      <c r="E511" s="71" t="n">
        <v>1</v>
      </c>
      <c r="F511" s="71" t="n">
        <v>3</v>
      </c>
      <c r="G511" s="71" t="n">
        <v>3</v>
      </c>
      <c r="H511" s="71" t="n">
        <v>1</v>
      </c>
      <c r="I511" s="135" t="n">
        <v>2003</v>
      </c>
      <c r="J511" s="135" t="n">
        <v>2006</v>
      </c>
      <c r="K511" s="168" t="n">
        <v>0</v>
      </c>
      <c r="L511" s="43" t="n">
        <f aca="false">K511*0.25</f>
        <v>0</v>
      </c>
      <c r="M511" s="168" t="n">
        <f aca="false">K511-L511</f>
        <v>0</v>
      </c>
      <c r="N511" s="134" t="n">
        <v>5</v>
      </c>
      <c r="O511" s="168" t="n">
        <f aca="false">M511/N511</f>
        <v>0</v>
      </c>
      <c r="P511" s="168" t="n">
        <f aca="false">(J511-I511)*O511</f>
        <v>0</v>
      </c>
      <c r="Q511" s="168" t="n">
        <f aca="false">O511+P511</f>
        <v>0</v>
      </c>
      <c r="R511" s="168" t="n">
        <v>20</v>
      </c>
    </row>
    <row r="512" s="3" customFormat="true" ht="30" hidden="false" customHeight="true" outlineLevel="0" collapsed="false">
      <c r="A512" s="19" t="s">
        <v>871</v>
      </c>
      <c r="B512" s="20" t="s">
        <v>71</v>
      </c>
      <c r="C512" s="70" t="s">
        <v>875</v>
      </c>
      <c r="D512" s="70"/>
      <c r="E512" s="71" t="n">
        <v>1</v>
      </c>
      <c r="F512" s="71" t="n">
        <v>3</v>
      </c>
      <c r="G512" s="71" t="n">
        <v>3</v>
      </c>
      <c r="H512" s="71" t="n">
        <v>1</v>
      </c>
      <c r="I512" s="135" t="n">
        <v>2003</v>
      </c>
      <c r="J512" s="135" t="n">
        <v>2006</v>
      </c>
      <c r="K512" s="168" t="n">
        <v>0</v>
      </c>
      <c r="L512" s="43" t="n">
        <f aca="false">K512*0.25</f>
        <v>0</v>
      </c>
      <c r="M512" s="168" t="n">
        <f aca="false">K512-L512</f>
        <v>0</v>
      </c>
      <c r="N512" s="134" t="n">
        <v>5</v>
      </c>
      <c r="O512" s="168" t="n">
        <f aca="false">M512/N512</f>
        <v>0</v>
      </c>
      <c r="P512" s="168" t="n">
        <f aca="false">(J512-I512)*O512</f>
        <v>0</v>
      </c>
      <c r="Q512" s="168" t="n">
        <f aca="false">O512+P512</f>
        <v>0</v>
      </c>
      <c r="R512" s="168" t="n">
        <v>20</v>
      </c>
    </row>
    <row r="513" s="3" customFormat="true" ht="30" hidden="false" customHeight="true" outlineLevel="0" collapsed="false">
      <c r="A513" s="19" t="s">
        <v>871</v>
      </c>
      <c r="B513" s="20" t="s">
        <v>72</v>
      </c>
      <c r="C513" s="70" t="s">
        <v>875</v>
      </c>
      <c r="D513" s="70"/>
      <c r="E513" s="71" t="n">
        <v>1</v>
      </c>
      <c r="F513" s="71" t="n">
        <v>3</v>
      </c>
      <c r="G513" s="71" t="n">
        <v>3</v>
      </c>
      <c r="H513" s="71" t="n">
        <v>1</v>
      </c>
      <c r="I513" s="135" t="n">
        <v>2003</v>
      </c>
      <c r="J513" s="135" t="n">
        <v>2006</v>
      </c>
      <c r="K513" s="168" t="n">
        <v>0</v>
      </c>
      <c r="L513" s="43" t="n">
        <f aca="false">K513*0.25</f>
        <v>0</v>
      </c>
      <c r="M513" s="168" t="n">
        <f aca="false">K513-L513</f>
        <v>0</v>
      </c>
      <c r="N513" s="134" t="n">
        <v>5</v>
      </c>
      <c r="O513" s="168" t="n">
        <f aca="false">M513/N513</f>
        <v>0</v>
      </c>
      <c r="P513" s="168" t="n">
        <f aca="false">(J513-I513)*O513</f>
        <v>0</v>
      </c>
      <c r="Q513" s="168" t="n">
        <f aca="false">O513+P513</f>
        <v>0</v>
      </c>
      <c r="R513" s="168" t="n">
        <v>20</v>
      </c>
    </row>
    <row r="514" s="3" customFormat="true" ht="30" hidden="false" customHeight="true" outlineLevel="0" collapsed="false">
      <c r="A514" s="19" t="s">
        <v>871</v>
      </c>
      <c r="B514" s="20" t="s">
        <v>73</v>
      </c>
      <c r="C514" s="70" t="s">
        <v>876</v>
      </c>
      <c r="D514" s="70"/>
      <c r="E514" s="71" t="n">
        <v>1</v>
      </c>
      <c r="F514" s="71" t="n">
        <v>3</v>
      </c>
      <c r="G514" s="71" t="n">
        <v>3</v>
      </c>
      <c r="H514" s="71" t="n">
        <v>1</v>
      </c>
      <c r="I514" s="135" t="n">
        <v>1999</v>
      </c>
      <c r="J514" s="135" t="n">
        <v>2006</v>
      </c>
      <c r="K514" s="168" t="n">
        <v>0</v>
      </c>
      <c r="L514" s="43" t="n">
        <f aca="false">K514*0.25</f>
        <v>0</v>
      </c>
      <c r="M514" s="168" t="n">
        <f aca="false">K514-L514</f>
        <v>0</v>
      </c>
      <c r="N514" s="134" t="n">
        <v>5</v>
      </c>
      <c r="O514" s="168" t="n">
        <f aca="false">M514/N514</f>
        <v>0</v>
      </c>
      <c r="P514" s="168" t="n">
        <f aca="false">(J514-I514)*O514</f>
        <v>0</v>
      </c>
      <c r="Q514" s="168" t="n">
        <f aca="false">O514+P514</f>
        <v>0</v>
      </c>
      <c r="R514" s="168" t="n">
        <v>20</v>
      </c>
    </row>
    <row r="515" s="3" customFormat="true" ht="30" hidden="false" customHeight="true" outlineLevel="0" collapsed="false">
      <c r="A515" s="19" t="s">
        <v>871</v>
      </c>
      <c r="B515" s="20" t="s">
        <v>74</v>
      </c>
      <c r="C515" s="70" t="s">
        <v>875</v>
      </c>
      <c r="D515" s="70"/>
      <c r="E515" s="71" t="n">
        <v>1</v>
      </c>
      <c r="F515" s="71" t="n">
        <v>3</v>
      </c>
      <c r="G515" s="71" t="n">
        <v>3</v>
      </c>
      <c r="H515" s="71" t="n">
        <v>1</v>
      </c>
      <c r="I515" s="135" t="n">
        <v>2003</v>
      </c>
      <c r="J515" s="135" t="n">
        <v>2006</v>
      </c>
      <c r="K515" s="168" t="n">
        <v>0</v>
      </c>
      <c r="L515" s="43" t="n">
        <f aca="false">K515*0.25</f>
        <v>0</v>
      </c>
      <c r="M515" s="168" t="n">
        <f aca="false">K515-L515</f>
        <v>0</v>
      </c>
      <c r="N515" s="134" t="n">
        <v>5</v>
      </c>
      <c r="O515" s="168" t="n">
        <f aca="false">M515/N515</f>
        <v>0</v>
      </c>
      <c r="P515" s="168" t="n">
        <f aca="false">(J515-I515)*O515</f>
        <v>0</v>
      </c>
      <c r="Q515" s="168" t="n">
        <f aca="false">O515+P515</f>
        <v>0</v>
      </c>
      <c r="R515" s="168" t="n">
        <v>20</v>
      </c>
    </row>
    <row r="516" s="3" customFormat="true" ht="30" hidden="false" customHeight="true" outlineLevel="0" collapsed="false">
      <c r="A516" s="19" t="s">
        <v>871</v>
      </c>
      <c r="B516" s="20" t="s">
        <v>75</v>
      </c>
      <c r="C516" s="70" t="s">
        <v>875</v>
      </c>
      <c r="D516" s="70"/>
      <c r="E516" s="71" t="n">
        <v>1</v>
      </c>
      <c r="F516" s="71" t="n">
        <v>3</v>
      </c>
      <c r="G516" s="71" t="n">
        <v>3</v>
      </c>
      <c r="H516" s="71" t="n">
        <v>1</v>
      </c>
      <c r="I516" s="135" t="n">
        <v>2003</v>
      </c>
      <c r="J516" s="135" t="n">
        <v>2006</v>
      </c>
      <c r="K516" s="168" t="n">
        <v>0</v>
      </c>
      <c r="L516" s="43" t="n">
        <f aca="false">K516*0.25</f>
        <v>0</v>
      </c>
      <c r="M516" s="168" t="n">
        <f aca="false">K516-L516</f>
        <v>0</v>
      </c>
      <c r="N516" s="134" t="n">
        <v>5</v>
      </c>
      <c r="O516" s="168" t="n">
        <f aca="false">M516/N516</f>
        <v>0</v>
      </c>
      <c r="P516" s="168" t="n">
        <f aca="false">(J516-I516)*O516</f>
        <v>0</v>
      </c>
      <c r="Q516" s="168" t="n">
        <f aca="false">O516+P516</f>
        <v>0</v>
      </c>
      <c r="R516" s="168" t="n">
        <v>20</v>
      </c>
    </row>
    <row r="517" s="3" customFormat="true" ht="30" hidden="false" customHeight="true" outlineLevel="0" collapsed="false">
      <c r="A517" s="19" t="s">
        <v>871</v>
      </c>
      <c r="B517" s="20" t="s">
        <v>76</v>
      </c>
      <c r="C517" s="70" t="s">
        <v>875</v>
      </c>
      <c r="D517" s="70"/>
      <c r="E517" s="71" t="n">
        <v>1</v>
      </c>
      <c r="F517" s="71" t="n">
        <v>3</v>
      </c>
      <c r="G517" s="71" t="n">
        <v>3</v>
      </c>
      <c r="H517" s="71" t="n">
        <v>1</v>
      </c>
      <c r="I517" s="135" t="n">
        <v>2003</v>
      </c>
      <c r="J517" s="135" t="n">
        <v>2006</v>
      </c>
      <c r="K517" s="168" t="n">
        <v>0</v>
      </c>
      <c r="L517" s="43" t="n">
        <f aca="false">K517*0.25</f>
        <v>0</v>
      </c>
      <c r="M517" s="168" t="n">
        <f aca="false">K517-L517</f>
        <v>0</v>
      </c>
      <c r="N517" s="134" t="n">
        <v>5</v>
      </c>
      <c r="O517" s="168" t="n">
        <f aca="false">M517/N517</f>
        <v>0</v>
      </c>
      <c r="P517" s="168" t="n">
        <f aca="false">(J517-I517)*O517</f>
        <v>0</v>
      </c>
      <c r="Q517" s="168" t="n">
        <f aca="false">O517+P517</f>
        <v>0</v>
      </c>
      <c r="R517" s="168" t="n">
        <v>20</v>
      </c>
    </row>
    <row r="518" s="3" customFormat="true" ht="30" hidden="false" customHeight="true" outlineLevel="0" collapsed="false">
      <c r="A518" s="19" t="s">
        <v>871</v>
      </c>
      <c r="B518" s="20" t="s">
        <v>77</v>
      </c>
      <c r="C518" s="70" t="s">
        <v>875</v>
      </c>
      <c r="D518" s="70"/>
      <c r="E518" s="71" t="n">
        <v>1</v>
      </c>
      <c r="F518" s="71" t="n">
        <v>3</v>
      </c>
      <c r="G518" s="71" t="n">
        <v>3</v>
      </c>
      <c r="H518" s="71" t="n">
        <v>1</v>
      </c>
      <c r="I518" s="135" t="n">
        <v>2003</v>
      </c>
      <c r="J518" s="135" t="n">
        <v>2006</v>
      </c>
      <c r="K518" s="168" t="n">
        <v>0</v>
      </c>
      <c r="L518" s="43" t="n">
        <f aca="false">K518*0.25</f>
        <v>0</v>
      </c>
      <c r="M518" s="168" t="n">
        <f aca="false">K518-L518</f>
        <v>0</v>
      </c>
      <c r="N518" s="134" t="n">
        <v>5</v>
      </c>
      <c r="O518" s="168" t="n">
        <f aca="false">M518/N518</f>
        <v>0</v>
      </c>
      <c r="P518" s="168" t="n">
        <f aca="false">(J518-I518)*O518</f>
        <v>0</v>
      </c>
      <c r="Q518" s="168" t="n">
        <f aca="false">O518+P518</f>
        <v>0</v>
      </c>
      <c r="R518" s="168" t="n">
        <v>20</v>
      </c>
    </row>
    <row r="519" s="3" customFormat="true" ht="30" hidden="false" customHeight="true" outlineLevel="0" collapsed="false">
      <c r="A519" s="19" t="s">
        <v>871</v>
      </c>
      <c r="B519" s="20" t="s">
        <v>78</v>
      </c>
      <c r="C519" s="70" t="s">
        <v>875</v>
      </c>
      <c r="D519" s="70"/>
      <c r="E519" s="71" t="n">
        <v>1</v>
      </c>
      <c r="F519" s="71" t="n">
        <v>3</v>
      </c>
      <c r="G519" s="71" t="n">
        <v>3</v>
      </c>
      <c r="H519" s="71" t="n">
        <v>1</v>
      </c>
      <c r="I519" s="135" t="n">
        <v>2003</v>
      </c>
      <c r="J519" s="135" t="n">
        <v>2006</v>
      </c>
      <c r="K519" s="168" t="n">
        <v>0</v>
      </c>
      <c r="L519" s="43" t="n">
        <f aca="false">K519*0.25</f>
        <v>0</v>
      </c>
      <c r="M519" s="168" t="n">
        <f aca="false">K519-L519</f>
        <v>0</v>
      </c>
      <c r="N519" s="134" t="n">
        <v>5</v>
      </c>
      <c r="O519" s="168" t="n">
        <f aca="false">M519/N519</f>
        <v>0</v>
      </c>
      <c r="P519" s="168" t="n">
        <f aca="false">(J519-I519)*O519</f>
        <v>0</v>
      </c>
      <c r="Q519" s="168" t="n">
        <f aca="false">O519+P519</f>
        <v>0</v>
      </c>
      <c r="R519" s="168" t="n">
        <v>20</v>
      </c>
    </row>
    <row r="520" s="3" customFormat="true" ht="30" hidden="false" customHeight="true" outlineLevel="0" collapsed="false">
      <c r="A520" s="19" t="s">
        <v>871</v>
      </c>
      <c r="B520" s="20" t="s">
        <v>79</v>
      </c>
      <c r="C520" s="70" t="s">
        <v>875</v>
      </c>
      <c r="D520" s="70"/>
      <c r="E520" s="71" t="n">
        <v>1</v>
      </c>
      <c r="F520" s="71" t="n">
        <v>3</v>
      </c>
      <c r="G520" s="71" t="n">
        <v>3</v>
      </c>
      <c r="H520" s="71" t="n">
        <v>1</v>
      </c>
      <c r="I520" s="135" t="n">
        <v>2003</v>
      </c>
      <c r="J520" s="135" t="n">
        <v>2006</v>
      </c>
      <c r="K520" s="168" t="n">
        <v>0</v>
      </c>
      <c r="L520" s="43" t="n">
        <f aca="false">K520*0.25</f>
        <v>0</v>
      </c>
      <c r="M520" s="168" t="n">
        <f aca="false">K520-L520</f>
        <v>0</v>
      </c>
      <c r="N520" s="134" t="n">
        <v>5</v>
      </c>
      <c r="O520" s="168" t="n">
        <f aca="false">M520/N520</f>
        <v>0</v>
      </c>
      <c r="P520" s="168" t="n">
        <f aca="false">(J520-I520)*O520</f>
        <v>0</v>
      </c>
      <c r="Q520" s="168" t="n">
        <f aca="false">O520+P520</f>
        <v>0</v>
      </c>
      <c r="R520" s="168" t="n">
        <v>20</v>
      </c>
    </row>
    <row r="521" s="3" customFormat="true" ht="30" hidden="false" customHeight="true" outlineLevel="0" collapsed="false">
      <c r="A521" s="19" t="s">
        <v>871</v>
      </c>
      <c r="B521" s="20" t="s">
        <v>225</v>
      </c>
      <c r="C521" s="70" t="s">
        <v>875</v>
      </c>
      <c r="D521" s="70"/>
      <c r="E521" s="71" t="n">
        <v>1</v>
      </c>
      <c r="F521" s="71" t="n">
        <v>3</v>
      </c>
      <c r="G521" s="71" t="n">
        <v>3</v>
      </c>
      <c r="H521" s="71" t="n">
        <v>1</v>
      </c>
      <c r="I521" s="135" t="n">
        <v>2003</v>
      </c>
      <c r="J521" s="135" t="n">
        <v>2006</v>
      </c>
      <c r="K521" s="168" t="n">
        <v>0</v>
      </c>
      <c r="L521" s="43" t="n">
        <f aca="false">K521*0.25</f>
        <v>0</v>
      </c>
      <c r="M521" s="168" t="n">
        <f aca="false">K521-L521</f>
        <v>0</v>
      </c>
      <c r="N521" s="134" t="n">
        <v>5</v>
      </c>
      <c r="O521" s="168" t="n">
        <f aca="false">M521/N521</f>
        <v>0</v>
      </c>
      <c r="P521" s="168" t="n">
        <f aca="false">(J521-I521)*O521</f>
        <v>0</v>
      </c>
      <c r="Q521" s="168" t="n">
        <f aca="false">O521+P521</f>
        <v>0</v>
      </c>
      <c r="R521" s="168" t="n">
        <v>20</v>
      </c>
    </row>
    <row r="522" s="3" customFormat="true" ht="30" hidden="false" customHeight="true" outlineLevel="0" collapsed="false">
      <c r="A522" s="19" t="s">
        <v>871</v>
      </c>
      <c r="B522" s="20" t="s">
        <v>226</v>
      </c>
      <c r="C522" s="70" t="s">
        <v>875</v>
      </c>
      <c r="D522" s="70"/>
      <c r="E522" s="71" t="n">
        <v>1</v>
      </c>
      <c r="F522" s="71" t="n">
        <v>3</v>
      </c>
      <c r="G522" s="71" t="n">
        <v>3</v>
      </c>
      <c r="H522" s="71" t="n">
        <v>1</v>
      </c>
      <c r="I522" s="135" t="n">
        <v>2003</v>
      </c>
      <c r="J522" s="135" t="n">
        <v>2006</v>
      </c>
      <c r="K522" s="168" t="n">
        <v>0</v>
      </c>
      <c r="L522" s="43" t="n">
        <f aca="false">K522*0.25</f>
        <v>0</v>
      </c>
      <c r="M522" s="168" t="n">
        <f aca="false">K522-L522</f>
        <v>0</v>
      </c>
      <c r="N522" s="134" t="n">
        <v>5</v>
      </c>
      <c r="O522" s="168" t="n">
        <f aca="false">M522/N522</f>
        <v>0</v>
      </c>
      <c r="P522" s="168" t="n">
        <f aca="false">(J522-I522)*O522</f>
        <v>0</v>
      </c>
      <c r="Q522" s="168" t="n">
        <f aca="false">O522+P522</f>
        <v>0</v>
      </c>
      <c r="R522" s="168" t="n">
        <v>20</v>
      </c>
    </row>
    <row r="523" s="3" customFormat="true" ht="30" hidden="false" customHeight="true" outlineLevel="0" collapsed="false">
      <c r="A523" s="19" t="s">
        <v>871</v>
      </c>
      <c r="B523" s="20" t="s">
        <v>80</v>
      </c>
      <c r="C523" s="70" t="s">
        <v>875</v>
      </c>
      <c r="D523" s="70"/>
      <c r="E523" s="71" t="n">
        <v>1</v>
      </c>
      <c r="F523" s="71" t="n">
        <v>3</v>
      </c>
      <c r="G523" s="71" t="n">
        <v>3</v>
      </c>
      <c r="H523" s="71" t="n">
        <v>1</v>
      </c>
      <c r="I523" s="135" t="n">
        <v>2003</v>
      </c>
      <c r="J523" s="135" t="n">
        <v>2006</v>
      </c>
      <c r="K523" s="168" t="n">
        <v>0</v>
      </c>
      <c r="L523" s="43" t="n">
        <f aca="false">K523*0.25</f>
        <v>0</v>
      </c>
      <c r="M523" s="168" t="n">
        <f aca="false">K523-L523</f>
        <v>0</v>
      </c>
      <c r="N523" s="134" t="n">
        <v>5</v>
      </c>
      <c r="O523" s="168" t="n">
        <f aca="false">M523/N523</f>
        <v>0</v>
      </c>
      <c r="P523" s="168" t="n">
        <f aca="false">(J523-I523)*O523</f>
        <v>0</v>
      </c>
      <c r="Q523" s="168" t="n">
        <f aca="false">O523+P523</f>
        <v>0</v>
      </c>
      <c r="R523" s="168" t="n">
        <v>20</v>
      </c>
    </row>
    <row r="524" customFormat="false" ht="30" hidden="false" customHeight="true" outlineLevel="0" collapsed="false">
      <c r="A524" s="19" t="s">
        <v>871</v>
      </c>
      <c r="B524" s="20" t="s">
        <v>82</v>
      </c>
      <c r="C524" s="70" t="s">
        <v>875</v>
      </c>
      <c r="D524" s="70"/>
      <c r="E524" s="71" t="n">
        <v>1</v>
      </c>
      <c r="F524" s="71" t="n">
        <v>3</v>
      </c>
      <c r="G524" s="71" t="n">
        <v>3</v>
      </c>
      <c r="H524" s="71" t="n">
        <v>1</v>
      </c>
      <c r="I524" s="135" t="n">
        <v>2003</v>
      </c>
      <c r="J524" s="135" t="n">
        <v>2006</v>
      </c>
      <c r="K524" s="168" t="n">
        <v>0</v>
      </c>
      <c r="L524" s="43" t="n">
        <f aca="false">K524*0.25</f>
        <v>0</v>
      </c>
      <c r="M524" s="168" t="n">
        <f aca="false">K524-L524</f>
        <v>0</v>
      </c>
      <c r="N524" s="134" t="n">
        <v>5</v>
      </c>
      <c r="O524" s="168" t="n">
        <f aca="false">M524/N524</f>
        <v>0</v>
      </c>
      <c r="P524" s="168" t="n">
        <f aca="false">(J524-I524)*O524</f>
        <v>0</v>
      </c>
      <c r="Q524" s="168" t="n">
        <f aca="false">O524+P524</f>
        <v>0</v>
      </c>
      <c r="R524" s="168" t="n">
        <v>20</v>
      </c>
    </row>
    <row r="525" customFormat="false" ht="30" hidden="false" customHeight="true" outlineLevel="0" collapsed="false">
      <c r="A525" s="19" t="s">
        <v>871</v>
      </c>
      <c r="B525" s="20" t="s">
        <v>84</v>
      </c>
      <c r="C525" s="70" t="s">
        <v>875</v>
      </c>
      <c r="D525" s="70"/>
      <c r="E525" s="71" t="n">
        <v>1</v>
      </c>
      <c r="F525" s="71" t="n">
        <v>3</v>
      </c>
      <c r="G525" s="71" t="n">
        <v>3</v>
      </c>
      <c r="H525" s="71" t="n">
        <v>1</v>
      </c>
      <c r="I525" s="135" t="n">
        <v>2003</v>
      </c>
      <c r="J525" s="135" t="n">
        <v>2006</v>
      </c>
      <c r="K525" s="168" t="n">
        <v>0</v>
      </c>
      <c r="L525" s="43" t="n">
        <f aca="false">K525*0.25</f>
        <v>0</v>
      </c>
      <c r="M525" s="168" t="n">
        <f aca="false">K525-L525</f>
        <v>0</v>
      </c>
      <c r="N525" s="134" t="n">
        <v>5</v>
      </c>
      <c r="O525" s="168" t="n">
        <f aca="false">M525/N525</f>
        <v>0</v>
      </c>
      <c r="P525" s="168" t="n">
        <f aca="false">(J525-I525)*O525</f>
        <v>0</v>
      </c>
      <c r="Q525" s="168" t="n">
        <f aca="false">O525+P525</f>
        <v>0</v>
      </c>
      <c r="R525" s="168" t="n">
        <v>20</v>
      </c>
    </row>
    <row r="526" customFormat="false" ht="30" hidden="false" customHeight="true" outlineLevel="0" collapsed="false">
      <c r="A526" s="19" t="s">
        <v>871</v>
      </c>
      <c r="B526" s="20" t="s">
        <v>86</v>
      </c>
      <c r="C526" s="70" t="s">
        <v>875</v>
      </c>
      <c r="D526" s="70"/>
      <c r="E526" s="71" t="n">
        <v>1</v>
      </c>
      <c r="F526" s="71" t="n">
        <v>3</v>
      </c>
      <c r="G526" s="71" t="n">
        <v>3</v>
      </c>
      <c r="H526" s="71" t="n">
        <v>1</v>
      </c>
      <c r="I526" s="135" t="n">
        <v>2003</v>
      </c>
      <c r="J526" s="135" t="n">
        <v>2006</v>
      </c>
      <c r="K526" s="168" t="n">
        <v>0</v>
      </c>
      <c r="L526" s="43" t="n">
        <f aca="false">K526*0.25</f>
        <v>0</v>
      </c>
      <c r="M526" s="168" t="n">
        <f aca="false">K526-L526</f>
        <v>0</v>
      </c>
      <c r="N526" s="134" t="n">
        <v>5</v>
      </c>
      <c r="O526" s="168" t="n">
        <f aca="false">M526/N526</f>
        <v>0</v>
      </c>
      <c r="P526" s="168" t="n">
        <f aca="false">(J526-I526)*O526</f>
        <v>0</v>
      </c>
      <c r="Q526" s="168" t="n">
        <f aca="false">O526+P526</f>
        <v>0</v>
      </c>
      <c r="R526" s="168" t="n">
        <v>20</v>
      </c>
    </row>
    <row r="527" customFormat="false" ht="30" hidden="false" customHeight="true" outlineLevel="0" collapsed="false">
      <c r="A527" s="19" t="s">
        <v>871</v>
      </c>
      <c r="B527" s="20" t="s">
        <v>88</v>
      </c>
      <c r="C527" s="70" t="s">
        <v>875</v>
      </c>
      <c r="D527" s="70"/>
      <c r="E527" s="71" t="n">
        <v>1</v>
      </c>
      <c r="F527" s="71" t="n">
        <v>3</v>
      </c>
      <c r="G527" s="71" t="n">
        <v>3</v>
      </c>
      <c r="H527" s="71" t="n">
        <v>1</v>
      </c>
      <c r="I527" s="135" t="n">
        <v>2003</v>
      </c>
      <c r="J527" s="135" t="n">
        <v>2006</v>
      </c>
      <c r="K527" s="168" t="n">
        <v>0</v>
      </c>
      <c r="L527" s="43" t="n">
        <f aca="false">K527*0.25</f>
        <v>0</v>
      </c>
      <c r="M527" s="168" t="n">
        <f aca="false">K527-L527</f>
        <v>0</v>
      </c>
      <c r="N527" s="134" t="n">
        <v>5</v>
      </c>
      <c r="O527" s="168" t="n">
        <f aca="false">M527/N527</f>
        <v>0</v>
      </c>
      <c r="P527" s="168" t="n">
        <f aca="false">(J527-I527)*O527</f>
        <v>0</v>
      </c>
      <c r="Q527" s="168" t="n">
        <f aca="false">O527+P527</f>
        <v>0</v>
      </c>
      <c r="R527" s="168" t="n">
        <v>20</v>
      </c>
    </row>
    <row r="528" customFormat="false" ht="30" hidden="false" customHeight="true" outlineLevel="0" collapsed="false">
      <c r="A528" s="19" t="s">
        <v>871</v>
      </c>
      <c r="B528" s="20" t="s">
        <v>90</v>
      </c>
      <c r="C528" s="70" t="s">
        <v>875</v>
      </c>
      <c r="D528" s="70"/>
      <c r="E528" s="71" t="n">
        <v>1</v>
      </c>
      <c r="F528" s="71" t="n">
        <v>3</v>
      </c>
      <c r="G528" s="71" t="n">
        <v>3</v>
      </c>
      <c r="H528" s="71" t="n">
        <v>1</v>
      </c>
      <c r="I528" s="135" t="n">
        <v>2003</v>
      </c>
      <c r="J528" s="135" t="n">
        <v>2006</v>
      </c>
      <c r="K528" s="168" t="n">
        <v>0</v>
      </c>
      <c r="L528" s="43" t="n">
        <f aca="false">K528*0.25</f>
        <v>0</v>
      </c>
      <c r="M528" s="168" t="n">
        <f aca="false">K528-L528</f>
        <v>0</v>
      </c>
      <c r="N528" s="134" t="n">
        <v>5</v>
      </c>
      <c r="O528" s="168" t="n">
        <f aca="false">M528/N528</f>
        <v>0</v>
      </c>
      <c r="P528" s="168" t="n">
        <f aca="false">(J528-I528)*O528</f>
        <v>0</v>
      </c>
      <c r="Q528" s="168" t="n">
        <f aca="false">O528+P528</f>
        <v>0</v>
      </c>
      <c r="R528" s="168" t="n">
        <v>20</v>
      </c>
    </row>
    <row r="529" customFormat="false" ht="30" hidden="false" customHeight="true" outlineLevel="0" collapsed="false">
      <c r="A529" s="19" t="s">
        <v>871</v>
      </c>
      <c r="B529" s="20" t="s">
        <v>92</v>
      </c>
      <c r="C529" s="70" t="s">
        <v>875</v>
      </c>
      <c r="D529" s="70"/>
      <c r="E529" s="71" t="n">
        <v>1</v>
      </c>
      <c r="F529" s="71" t="n">
        <v>3</v>
      </c>
      <c r="G529" s="71" t="n">
        <v>3</v>
      </c>
      <c r="H529" s="71" t="n">
        <v>1</v>
      </c>
      <c r="I529" s="135" t="n">
        <v>2003</v>
      </c>
      <c r="J529" s="135" t="n">
        <v>2006</v>
      </c>
      <c r="K529" s="168" t="n">
        <v>0</v>
      </c>
      <c r="L529" s="43" t="n">
        <f aca="false">K529*0.25</f>
        <v>0</v>
      </c>
      <c r="M529" s="168" t="n">
        <f aca="false">K529-L529</f>
        <v>0</v>
      </c>
      <c r="N529" s="134" t="n">
        <v>5</v>
      </c>
      <c r="O529" s="168" t="n">
        <f aca="false">M529/N529</f>
        <v>0</v>
      </c>
      <c r="P529" s="168" t="n">
        <f aca="false">(J529-I529)*O529</f>
        <v>0</v>
      </c>
      <c r="Q529" s="168" t="n">
        <f aca="false">O529+P529</f>
        <v>0</v>
      </c>
      <c r="R529" s="168" t="n">
        <v>20</v>
      </c>
    </row>
    <row r="530" customFormat="false" ht="30" hidden="false" customHeight="true" outlineLevel="0" collapsed="false">
      <c r="A530" s="19" t="s">
        <v>871</v>
      </c>
      <c r="B530" s="20" t="s">
        <v>93</v>
      </c>
      <c r="C530" s="70" t="s">
        <v>875</v>
      </c>
      <c r="D530" s="70"/>
      <c r="E530" s="71" t="n">
        <v>1</v>
      </c>
      <c r="F530" s="71" t="n">
        <v>3</v>
      </c>
      <c r="G530" s="71" t="n">
        <v>3</v>
      </c>
      <c r="H530" s="71" t="n">
        <v>1</v>
      </c>
      <c r="I530" s="135" t="n">
        <v>2003</v>
      </c>
      <c r="J530" s="135" t="n">
        <v>2006</v>
      </c>
      <c r="K530" s="168" t="n">
        <v>0</v>
      </c>
      <c r="L530" s="43" t="n">
        <f aca="false">K530*0.25</f>
        <v>0</v>
      </c>
      <c r="M530" s="168" t="n">
        <f aca="false">K530-L530</f>
        <v>0</v>
      </c>
      <c r="N530" s="134" t="n">
        <v>5</v>
      </c>
      <c r="O530" s="168" t="n">
        <f aca="false">M530/N530</f>
        <v>0</v>
      </c>
      <c r="P530" s="168" t="n">
        <f aca="false">(J530-I530)*O530</f>
        <v>0</v>
      </c>
      <c r="Q530" s="168" t="n">
        <f aca="false">O530+P530</f>
        <v>0</v>
      </c>
      <c r="R530" s="168" t="n">
        <v>20</v>
      </c>
    </row>
    <row r="531" customFormat="false" ht="30" hidden="false" customHeight="true" outlineLevel="0" collapsed="false">
      <c r="A531" s="19" t="s">
        <v>871</v>
      </c>
      <c r="B531" s="20" t="s">
        <v>94</v>
      </c>
      <c r="C531" s="70" t="s">
        <v>875</v>
      </c>
      <c r="D531" s="70"/>
      <c r="E531" s="71" t="n">
        <v>1</v>
      </c>
      <c r="F531" s="71" t="n">
        <v>3</v>
      </c>
      <c r="G531" s="71" t="n">
        <v>3</v>
      </c>
      <c r="H531" s="71" t="n">
        <v>1</v>
      </c>
      <c r="I531" s="135" t="n">
        <v>2003</v>
      </c>
      <c r="J531" s="135" t="n">
        <v>2006</v>
      </c>
      <c r="K531" s="168" t="n">
        <v>0</v>
      </c>
      <c r="L531" s="43" t="n">
        <f aca="false">K531*0.25</f>
        <v>0</v>
      </c>
      <c r="M531" s="168" t="n">
        <f aca="false">K531-L531</f>
        <v>0</v>
      </c>
      <c r="N531" s="134" t="n">
        <v>5</v>
      </c>
      <c r="O531" s="168" t="n">
        <f aca="false">M531/N531</f>
        <v>0</v>
      </c>
      <c r="P531" s="168" t="n">
        <f aca="false">(J531-I531)*O531</f>
        <v>0</v>
      </c>
      <c r="Q531" s="168" t="n">
        <f aca="false">O531+P531</f>
        <v>0</v>
      </c>
      <c r="R531" s="168" t="n">
        <v>20</v>
      </c>
    </row>
    <row r="532" customFormat="false" ht="30" hidden="false" customHeight="true" outlineLevel="0" collapsed="false">
      <c r="A532" s="19" t="s">
        <v>871</v>
      </c>
      <c r="B532" s="20" t="s">
        <v>95</v>
      </c>
      <c r="C532" s="70" t="s">
        <v>875</v>
      </c>
      <c r="D532" s="70"/>
      <c r="E532" s="71" t="n">
        <v>1</v>
      </c>
      <c r="F532" s="71" t="n">
        <v>3</v>
      </c>
      <c r="G532" s="71" t="n">
        <v>3</v>
      </c>
      <c r="H532" s="71" t="n">
        <v>1</v>
      </c>
      <c r="I532" s="135" t="n">
        <v>2003</v>
      </c>
      <c r="J532" s="135" t="n">
        <v>2006</v>
      </c>
      <c r="K532" s="168" t="n">
        <v>0</v>
      </c>
      <c r="L532" s="43" t="n">
        <f aca="false">K532*0.25</f>
        <v>0</v>
      </c>
      <c r="M532" s="168" t="n">
        <f aca="false">K532-L532</f>
        <v>0</v>
      </c>
      <c r="N532" s="134" t="n">
        <v>5</v>
      </c>
      <c r="O532" s="168" t="n">
        <f aca="false">M532/N532</f>
        <v>0</v>
      </c>
      <c r="P532" s="168" t="n">
        <f aca="false">(J532-I532)*O532</f>
        <v>0</v>
      </c>
      <c r="Q532" s="168" t="n">
        <f aca="false">O532+P532</f>
        <v>0</v>
      </c>
      <c r="R532" s="168" t="n">
        <v>20</v>
      </c>
    </row>
    <row r="533" customFormat="false" ht="30" hidden="false" customHeight="true" outlineLevel="0" collapsed="false">
      <c r="A533" s="19" t="s">
        <v>871</v>
      </c>
      <c r="B533" s="20" t="s">
        <v>96</v>
      </c>
      <c r="C533" s="70" t="s">
        <v>877</v>
      </c>
      <c r="D533" s="70"/>
      <c r="E533" s="71" t="n">
        <v>1</v>
      </c>
      <c r="F533" s="71" t="n">
        <v>3</v>
      </c>
      <c r="G533" s="71" t="n">
        <v>3</v>
      </c>
      <c r="H533" s="71" t="n">
        <v>1</v>
      </c>
      <c r="I533" s="135" t="n">
        <v>2003</v>
      </c>
      <c r="J533" s="135" t="n">
        <v>2006</v>
      </c>
      <c r="K533" s="168" t="n">
        <v>0</v>
      </c>
      <c r="L533" s="43" t="n">
        <f aca="false">K533*0.25</f>
        <v>0</v>
      </c>
      <c r="M533" s="168" t="n">
        <f aca="false">K533-L533</f>
        <v>0</v>
      </c>
      <c r="N533" s="134" t="n">
        <v>5</v>
      </c>
      <c r="O533" s="168" t="n">
        <f aca="false">M533/N533</f>
        <v>0</v>
      </c>
      <c r="P533" s="168" t="n">
        <f aca="false">(J533-I533)*O533</f>
        <v>0</v>
      </c>
      <c r="Q533" s="168" t="n">
        <f aca="false">O533+P533</f>
        <v>0</v>
      </c>
      <c r="R533" s="168" t="n">
        <v>50</v>
      </c>
    </row>
    <row r="534" customFormat="false" ht="30" hidden="false" customHeight="true" outlineLevel="0" collapsed="false">
      <c r="A534" s="19" t="s">
        <v>871</v>
      </c>
      <c r="B534" s="20" t="s">
        <v>97</v>
      </c>
      <c r="C534" s="70" t="s">
        <v>877</v>
      </c>
      <c r="D534" s="70"/>
      <c r="E534" s="71" t="n">
        <v>1</v>
      </c>
      <c r="F534" s="71" t="n">
        <v>3</v>
      </c>
      <c r="G534" s="71" t="n">
        <v>3</v>
      </c>
      <c r="H534" s="71" t="n">
        <v>1</v>
      </c>
      <c r="I534" s="135" t="n">
        <v>2003</v>
      </c>
      <c r="J534" s="135" t="n">
        <v>2006</v>
      </c>
      <c r="K534" s="168" t="n">
        <v>0</v>
      </c>
      <c r="L534" s="43" t="n">
        <f aca="false">K534*0.25</f>
        <v>0</v>
      </c>
      <c r="M534" s="168" t="n">
        <f aca="false">K534-L534</f>
        <v>0</v>
      </c>
      <c r="N534" s="134" t="n">
        <v>5</v>
      </c>
      <c r="O534" s="168" t="n">
        <f aca="false">M534/N534</f>
        <v>0</v>
      </c>
      <c r="P534" s="168" t="n">
        <f aca="false">(J534-I534)*O534</f>
        <v>0</v>
      </c>
      <c r="Q534" s="168" t="n">
        <f aca="false">O534+P534</f>
        <v>0</v>
      </c>
      <c r="R534" s="168" t="n">
        <v>50</v>
      </c>
    </row>
    <row r="535" customFormat="false" ht="30" hidden="false" customHeight="true" outlineLevel="0" collapsed="false">
      <c r="A535" s="19" t="s">
        <v>871</v>
      </c>
      <c r="B535" s="20" t="s">
        <v>98</v>
      </c>
      <c r="C535" s="70" t="s">
        <v>877</v>
      </c>
      <c r="D535" s="70"/>
      <c r="E535" s="71" t="n">
        <v>1</v>
      </c>
      <c r="F535" s="71" t="n">
        <v>3</v>
      </c>
      <c r="G535" s="71" t="n">
        <v>3</v>
      </c>
      <c r="H535" s="71" t="n">
        <v>1</v>
      </c>
      <c r="I535" s="135" t="n">
        <v>2003</v>
      </c>
      <c r="J535" s="135" t="n">
        <v>2006</v>
      </c>
      <c r="K535" s="168" t="n">
        <v>0</v>
      </c>
      <c r="L535" s="43" t="n">
        <f aca="false">K535*0.25</f>
        <v>0</v>
      </c>
      <c r="M535" s="168" t="n">
        <f aca="false">K535-L535</f>
        <v>0</v>
      </c>
      <c r="N535" s="134" t="n">
        <v>5</v>
      </c>
      <c r="O535" s="168" t="n">
        <f aca="false">M535/N535</f>
        <v>0</v>
      </c>
      <c r="P535" s="168" t="n">
        <f aca="false">(J535-I535)*O535</f>
        <v>0</v>
      </c>
      <c r="Q535" s="168" t="n">
        <f aca="false">O535+P535</f>
        <v>0</v>
      </c>
      <c r="R535" s="168" t="n">
        <v>50</v>
      </c>
    </row>
    <row r="536" customFormat="false" ht="30" hidden="false" customHeight="true" outlineLevel="0" collapsed="false">
      <c r="A536" s="19" t="s">
        <v>871</v>
      </c>
      <c r="B536" s="20" t="s">
        <v>99</v>
      </c>
      <c r="C536" s="70" t="s">
        <v>877</v>
      </c>
      <c r="D536" s="70"/>
      <c r="E536" s="71" t="n">
        <v>1</v>
      </c>
      <c r="F536" s="71" t="n">
        <v>3</v>
      </c>
      <c r="G536" s="71" t="n">
        <v>3</v>
      </c>
      <c r="H536" s="71" t="n">
        <v>1</v>
      </c>
      <c r="I536" s="135" t="n">
        <v>2003</v>
      </c>
      <c r="J536" s="135" t="n">
        <v>2006</v>
      </c>
      <c r="K536" s="168" t="n">
        <v>0</v>
      </c>
      <c r="L536" s="43" t="n">
        <f aca="false">K536*0.25</f>
        <v>0</v>
      </c>
      <c r="M536" s="168" t="n">
        <f aca="false">K536-L536</f>
        <v>0</v>
      </c>
      <c r="N536" s="134" t="n">
        <v>5</v>
      </c>
      <c r="O536" s="168" t="n">
        <f aca="false">M536/N536</f>
        <v>0</v>
      </c>
      <c r="P536" s="168" t="n">
        <f aca="false">(J536-I536)*O536</f>
        <v>0</v>
      </c>
      <c r="Q536" s="168" t="n">
        <f aca="false">O536+P536</f>
        <v>0</v>
      </c>
      <c r="R536" s="168" t="n">
        <v>50</v>
      </c>
    </row>
    <row r="537" customFormat="false" ht="30" hidden="false" customHeight="true" outlineLevel="0" collapsed="false">
      <c r="A537" s="19" t="s">
        <v>871</v>
      </c>
      <c r="B537" s="20" t="s">
        <v>100</v>
      </c>
      <c r="C537" s="70" t="s">
        <v>877</v>
      </c>
      <c r="D537" s="70"/>
      <c r="E537" s="71" t="n">
        <v>1</v>
      </c>
      <c r="F537" s="71" t="n">
        <v>3</v>
      </c>
      <c r="G537" s="71" t="n">
        <v>3</v>
      </c>
      <c r="H537" s="71" t="n">
        <v>1</v>
      </c>
      <c r="I537" s="135" t="n">
        <v>2003</v>
      </c>
      <c r="J537" s="135" t="n">
        <v>2006</v>
      </c>
      <c r="K537" s="168" t="n">
        <v>0</v>
      </c>
      <c r="L537" s="43" t="n">
        <f aca="false">K537*0.25</f>
        <v>0</v>
      </c>
      <c r="M537" s="168" t="n">
        <f aca="false">K537-L537</f>
        <v>0</v>
      </c>
      <c r="N537" s="134" t="n">
        <v>5</v>
      </c>
      <c r="O537" s="168" t="n">
        <f aca="false">M537/N537</f>
        <v>0</v>
      </c>
      <c r="P537" s="168" t="n">
        <f aca="false">(J537-I537)*O537</f>
        <v>0</v>
      </c>
      <c r="Q537" s="168" t="n">
        <f aca="false">O537+P537</f>
        <v>0</v>
      </c>
      <c r="R537" s="168" t="n">
        <v>50</v>
      </c>
    </row>
    <row r="538" customFormat="false" ht="30" hidden="false" customHeight="true" outlineLevel="0" collapsed="false">
      <c r="A538" s="19" t="s">
        <v>871</v>
      </c>
      <c r="B538" s="20" t="s">
        <v>101</v>
      </c>
      <c r="C538" s="70" t="s">
        <v>877</v>
      </c>
      <c r="D538" s="70"/>
      <c r="E538" s="71" t="n">
        <v>1</v>
      </c>
      <c r="F538" s="71" t="n">
        <v>3</v>
      </c>
      <c r="G538" s="71" t="n">
        <v>3</v>
      </c>
      <c r="H538" s="71" t="n">
        <v>1</v>
      </c>
      <c r="I538" s="135" t="n">
        <v>2003</v>
      </c>
      <c r="J538" s="135" t="n">
        <v>2006</v>
      </c>
      <c r="K538" s="168" t="n">
        <v>0</v>
      </c>
      <c r="L538" s="43" t="n">
        <f aca="false">K538*0.25</f>
        <v>0</v>
      </c>
      <c r="M538" s="168" t="n">
        <f aca="false">K538-L538</f>
        <v>0</v>
      </c>
      <c r="N538" s="134" t="n">
        <v>5</v>
      </c>
      <c r="O538" s="168" t="n">
        <f aca="false">M538/N538</f>
        <v>0</v>
      </c>
      <c r="P538" s="168" t="n">
        <f aca="false">(J538-I538)*O538</f>
        <v>0</v>
      </c>
      <c r="Q538" s="168" t="n">
        <f aca="false">O538+P538</f>
        <v>0</v>
      </c>
      <c r="R538" s="168" t="n">
        <v>50</v>
      </c>
    </row>
    <row r="539" customFormat="false" ht="30" hidden="false" customHeight="true" outlineLevel="0" collapsed="false">
      <c r="A539" s="19" t="s">
        <v>871</v>
      </c>
      <c r="B539" s="20" t="s">
        <v>102</v>
      </c>
      <c r="C539" s="70" t="s">
        <v>877</v>
      </c>
      <c r="D539" s="70"/>
      <c r="E539" s="71" t="n">
        <v>1</v>
      </c>
      <c r="F539" s="71" t="n">
        <v>3</v>
      </c>
      <c r="G539" s="71" t="n">
        <v>3</v>
      </c>
      <c r="H539" s="71" t="n">
        <v>1</v>
      </c>
      <c r="I539" s="135" t="n">
        <v>2003</v>
      </c>
      <c r="J539" s="135" t="n">
        <v>2006</v>
      </c>
      <c r="K539" s="168" t="n">
        <v>0</v>
      </c>
      <c r="L539" s="43" t="n">
        <f aca="false">K539*0.25</f>
        <v>0</v>
      </c>
      <c r="M539" s="168" t="n">
        <f aca="false">K539-L539</f>
        <v>0</v>
      </c>
      <c r="N539" s="134" t="n">
        <v>5</v>
      </c>
      <c r="O539" s="168" t="n">
        <f aca="false">M539/N539</f>
        <v>0</v>
      </c>
      <c r="P539" s="168" t="n">
        <f aca="false">(J539-I539)*O539</f>
        <v>0</v>
      </c>
      <c r="Q539" s="168" t="n">
        <f aca="false">O539+P539</f>
        <v>0</v>
      </c>
      <c r="R539" s="168" t="n">
        <v>50</v>
      </c>
    </row>
    <row r="540" customFormat="false" ht="30" hidden="false" customHeight="true" outlineLevel="0" collapsed="false">
      <c r="A540" s="19" t="s">
        <v>871</v>
      </c>
      <c r="B540" s="20" t="s">
        <v>103</v>
      </c>
      <c r="C540" s="70" t="s">
        <v>877</v>
      </c>
      <c r="D540" s="70"/>
      <c r="E540" s="71" t="n">
        <v>1</v>
      </c>
      <c r="F540" s="71" t="n">
        <v>3</v>
      </c>
      <c r="G540" s="71" t="n">
        <v>3</v>
      </c>
      <c r="H540" s="71" t="n">
        <v>1</v>
      </c>
      <c r="I540" s="135" t="n">
        <v>2003</v>
      </c>
      <c r="J540" s="135" t="n">
        <v>2006</v>
      </c>
      <c r="K540" s="168" t="n">
        <v>0</v>
      </c>
      <c r="L540" s="43" t="n">
        <f aca="false">K540*0.25</f>
        <v>0</v>
      </c>
      <c r="M540" s="168" t="n">
        <f aca="false">K540-L540</f>
        <v>0</v>
      </c>
      <c r="N540" s="134" t="n">
        <v>5</v>
      </c>
      <c r="O540" s="168" t="n">
        <f aca="false">M540/N540</f>
        <v>0</v>
      </c>
      <c r="P540" s="168" t="n">
        <f aca="false">(J540-I540)*O540</f>
        <v>0</v>
      </c>
      <c r="Q540" s="168" t="n">
        <f aca="false">O540+P540</f>
        <v>0</v>
      </c>
      <c r="R540" s="168" t="n">
        <v>50</v>
      </c>
    </row>
    <row r="541" customFormat="false" ht="30" hidden="false" customHeight="true" outlineLevel="0" collapsed="false">
      <c r="A541" s="19" t="s">
        <v>871</v>
      </c>
      <c r="B541" s="20" t="s">
        <v>104</v>
      </c>
      <c r="C541" s="70" t="s">
        <v>877</v>
      </c>
      <c r="D541" s="70"/>
      <c r="E541" s="71" t="n">
        <v>1</v>
      </c>
      <c r="F541" s="71" t="n">
        <v>3</v>
      </c>
      <c r="G541" s="71" t="n">
        <v>3</v>
      </c>
      <c r="H541" s="71" t="n">
        <v>1</v>
      </c>
      <c r="I541" s="135" t="n">
        <v>2003</v>
      </c>
      <c r="J541" s="135" t="n">
        <v>2006</v>
      </c>
      <c r="K541" s="168" t="n">
        <v>0</v>
      </c>
      <c r="L541" s="43" t="n">
        <f aca="false">K541*0.25</f>
        <v>0</v>
      </c>
      <c r="M541" s="168" t="n">
        <f aca="false">K541-L541</f>
        <v>0</v>
      </c>
      <c r="N541" s="134" t="n">
        <v>5</v>
      </c>
      <c r="O541" s="168" t="n">
        <f aca="false">M541/N541</f>
        <v>0</v>
      </c>
      <c r="P541" s="168" t="n">
        <f aca="false">(J541-I541)*O541</f>
        <v>0</v>
      </c>
      <c r="Q541" s="168" t="n">
        <f aca="false">O541+P541</f>
        <v>0</v>
      </c>
      <c r="R541" s="168" t="n">
        <v>50</v>
      </c>
    </row>
    <row r="542" customFormat="false" ht="30" hidden="false" customHeight="true" outlineLevel="0" collapsed="false">
      <c r="A542" s="19" t="s">
        <v>871</v>
      </c>
      <c r="B542" s="20" t="s">
        <v>105</v>
      </c>
      <c r="C542" s="70" t="s">
        <v>877</v>
      </c>
      <c r="D542" s="70"/>
      <c r="E542" s="71" t="n">
        <v>1</v>
      </c>
      <c r="F542" s="71" t="n">
        <v>3</v>
      </c>
      <c r="G542" s="71" t="n">
        <v>3</v>
      </c>
      <c r="H542" s="71" t="n">
        <v>1</v>
      </c>
      <c r="I542" s="135" t="n">
        <v>2003</v>
      </c>
      <c r="J542" s="135" t="n">
        <v>2006</v>
      </c>
      <c r="K542" s="168" t="n">
        <v>0</v>
      </c>
      <c r="L542" s="43" t="n">
        <f aca="false">K542*0.25</f>
        <v>0</v>
      </c>
      <c r="M542" s="168" t="n">
        <f aca="false">K542-L542</f>
        <v>0</v>
      </c>
      <c r="N542" s="134" t="n">
        <v>5</v>
      </c>
      <c r="O542" s="168" t="n">
        <f aca="false">M542/N542</f>
        <v>0</v>
      </c>
      <c r="P542" s="168" t="n">
        <f aca="false">(J542-I542)*O542</f>
        <v>0</v>
      </c>
      <c r="Q542" s="168" t="n">
        <f aca="false">O542+P542</f>
        <v>0</v>
      </c>
      <c r="R542" s="168" t="n">
        <v>50</v>
      </c>
    </row>
    <row r="543" customFormat="false" ht="30" hidden="false" customHeight="true" outlineLevel="0" collapsed="false">
      <c r="A543" s="19" t="s">
        <v>871</v>
      </c>
      <c r="B543" s="20" t="s">
        <v>106</v>
      </c>
      <c r="C543" s="70" t="s">
        <v>877</v>
      </c>
      <c r="D543" s="70"/>
      <c r="E543" s="71" t="n">
        <v>1</v>
      </c>
      <c r="F543" s="71" t="n">
        <v>3</v>
      </c>
      <c r="G543" s="71" t="n">
        <v>3</v>
      </c>
      <c r="H543" s="71" t="n">
        <v>1</v>
      </c>
      <c r="I543" s="135" t="n">
        <v>2003</v>
      </c>
      <c r="J543" s="135" t="n">
        <v>2006</v>
      </c>
      <c r="K543" s="168" t="n">
        <v>0</v>
      </c>
      <c r="L543" s="43" t="n">
        <f aca="false">K543*0.25</f>
        <v>0</v>
      </c>
      <c r="M543" s="168" t="n">
        <f aca="false">K543-L543</f>
        <v>0</v>
      </c>
      <c r="N543" s="134" t="n">
        <v>5</v>
      </c>
      <c r="O543" s="168" t="n">
        <f aca="false">M543/N543</f>
        <v>0</v>
      </c>
      <c r="P543" s="168" t="n">
        <f aca="false">(J543-I543)*O543</f>
        <v>0</v>
      </c>
      <c r="Q543" s="168" t="n">
        <f aca="false">O543+P543</f>
        <v>0</v>
      </c>
      <c r="R543" s="168" t="n">
        <v>50</v>
      </c>
    </row>
    <row r="544" customFormat="false" ht="30" hidden="false" customHeight="true" outlineLevel="0" collapsed="false">
      <c r="A544" s="19" t="s">
        <v>871</v>
      </c>
      <c r="B544" s="20" t="s">
        <v>107</v>
      </c>
      <c r="C544" s="70" t="s">
        <v>877</v>
      </c>
      <c r="D544" s="70"/>
      <c r="E544" s="71" t="n">
        <v>1</v>
      </c>
      <c r="F544" s="71" t="n">
        <v>3</v>
      </c>
      <c r="G544" s="71" t="n">
        <v>3</v>
      </c>
      <c r="H544" s="71" t="n">
        <v>1</v>
      </c>
      <c r="I544" s="135" t="n">
        <v>2003</v>
      </c>
      <c r="J544" s="135" t="n">
        <v>2006</v>
      </c>
      <c r="K544" s="168" t="n">
        <v>0</v>
      </c>
      <c r="L544" s="43" t="n">
        <f aca="false">K544*0.25</f>
        <v>0</v>
      </c>
      <c r="M544" s="168" t="n">
        <f aca="false">K544-L544</f>
        <v>0</v>
      </c>
      <c r="N544" s="134" t="n">
        <v>5</v>
      </c>
      <c r="O544" s="168" t="n">
        <f aca="false">M544/N544</f>
        <v>0</v>
      </c>
      <c r="P544" s="168" t="n">
        <f aca="false">(J544-I544)*O544</f>
        <v>0</v>
      </c>
      <c r="Q544" s="168" t="n">
        <f aca="false">O544+P544</f>
        <v>0</v>
      </c>
      <c r="R544" s="168" t="n">
        <v>50</v>
      </c>
    </row>
    <row r="545" customFormat="false" ht="30" hidden="false" customHeight="true" outlineLevel="0" collapsed="false">
      <c r="A545" s="19" t="s">
        <v>871</v>
      </c>
      <c r="B545" s="20" t="s">
        <v>108</v>
      </c>
      <c r="C545" s="70" t="s">
        <v>877</v>
      </c>
      <c r="D545" s="70"/>
      <c r="E545" s="71" t="n">
        <v>1</v>
      </c>
      <c r="F545" s="71" t="n">
        <v>3</v>
      </c>
      <c r="G545" s="71" t="n">
        <v>3</v>
      </c>
      <c r="H545" s="71" t="n">
        <v>1</v>
      </c>
      <c r="I545" s="135" t="n">
        <v>2003</v>
      </c>
      <c r="J545" s="135" t="n">
        <v>2006</v>
      </c>
      <c r="K545" s="168" t="n">
        <v>0</v>
      </c>
      <c r="L545" s="43" t="n">
        <f aca="false">K545*0.25</f>
        <v>0</v>
      </c>
      <c r="M545" s="168" t="n">
        <f aca="false">K545-L545</f>
        <v>0</v>
      </c>
      <c r="N545" s="134" t="n">
        <v>5</v>
      </c>
      <c r="O545" s="168" t="n">
        <f aca="false">M545/N545</f>
        <v>0</v>
      </c>
      <c r="P545" s="168" t="n">
        <f aca="false">(J545-I545)*O545</f>
        <v>0</v>
      </c>
      <c r="Q545" s="168" t="n">
        <f aca="false">O545+P545</f>
        <v>0</v>
      </c>
      <c r="R545" s="168" t="n">
        <v>50</v>
      </c>
    </row>
    <row r="546" customFormat="false" ht="30" hidden="false" customHeight="true" outlineLevel="0" collapsed="false">
      <c r="A546" s="19" t="s">
        <v>871</v>
      </c>
      <c r="B546" s="20" t="s">
        <v>109</v>
      </c>
      <c r="C546" s="70" t="s">
        <v>877</v>
      </c>
      <c r="D546" s="70"/>
      <c r="E546" s="71" t="n">
        <v>1</v>
      </c>
      <c r="F546" s="71" t="n">
        <v>3</v>
      </c>
      <c r="G546" s="71" t="n">
        <v>3</v>
      </c>
      <c r="H546" s="71" t="n">
        <v>1</v>
      </c>
      <c r="I546" s="135" t="n">
        <v>2003</v>
      </c>
      <c r="J546" s="135" t="n">
        <v>2006</v>
      </c>
      <c r="K546" s="168" t="n">
        <v>0</v>
      </c>
      <c r="L546" s="43" t="n">
        <f aca="false">K546*0.25</f>
        <v>0</v>
      </c>
      <c r="M546" s="168" t="n">
        <f aca="false">K546-L546</f>
        <v>0</v>
      </c>
      <c r="N546" s="134" t="n">
        <v>5</v>
      </c>
      <c r="O546" s="168" t="n">
        <f aca="false">M546/N546</f>
        <v>0</v>
      </c>
      <c r="P546" s="168" t="n">
        <f aca="false">(J546-I546)*O546</f>
        <v>0</v>
      </c>
      <c r="Q546" s="168" t="n">
        <f aca="false">O546+P546</f>
        <v>0</v>
      </c>
      <c r="R546" s="168" t="n">
        <v>50</v>
      </c>
    </row>
    <row r="547" customFormat="false" ht="30" hidden="false" customHeight="true" outlineLevel="0" collapsed="false">
      <c r="A547" s="19" t="s">
        <v>871</v>
      </c>
      <c r="B547" s="20" t="s">
        <v>110</v>
      </c>
      <c r="C547" s="70" t="s">
        <v>877</v>
      </c>
      <c r="D547" s="70"/>
      <c r="E547" s="71" t="n">
        <v>1</v>
      </c>
      <c r="F547" s="71" t="n">
        <v>3</v>
      </c>
      <c r="G547" s="71" t="n">
        <v>3</v>
      </c>
      <c r="H547" s="71" t="n">
        <v>1</v>
      </c>
      <c r="I547" s="135" t="n">
        <v>2003</v>
      </c>
      <c r="J547" s="135" t="n">
        <v>2006</v>
      </c>
      <c r="K547" s="168" t="n">
        <v>0</v>
      </c>
      <c r="L547" s="43" t="n">
        <f aca="false">K547*0.25</f>
        <v>0</v>
      </c>
      <c r="M547" s="168" t="n">
        <f aca="false">K547-L547</f>
        <v>0</v>
      </c>
      <c r="N547" s="134" t="n">
        <v>5</v>
      </c>
      <c r="O547" s="168" t="n">
        <f aca="false">M547/N547</f>
        <v>0</v>
      </c>
      <c r="P547" s="168" t="n">
        <f aca="false">(J547-I547)*O547</f>
        <v>0</v>
      </c>
      <c r="Q547" s="168" t="n">
        <f aca="false">O547+P547</f>
        <v>0</v>
      </c>
      <c r="R547" s="168" t="n">
        <v>50</v>
      </c>
    </row>
    <row r="548" customFormat="false" ht="30" hidden="false" customHeight="true" outlineLevel="0" collapsed="false">
      <c r="A548" s="19" t="s">
        <v>871</v>
      </c>
      <c r="B548" s="20" t="s">
        <v>111</v>
      </c>
      <c r="C548" s="70" t="s">
        <v>877</v>
      </c>
      <c r="D548" s="70"/>
      <c r="E548" s="71" t="n">
        <v>1</v>
      </c>
      <c r="F548" s="71" t="n">
        <v>3</v>
      </c>
      <c r="G548" s="71" t="n">
        <v>3</v>
      </c>
      <c r="H548" s="71" t="n">
        <v>1</v>
      </c>
      <c r="I548" s="135" t="n">
        <v>2003</v>
      </c>
      <c r="J548" s="135" t="n">
        <v>2006</v>
      </c>
      <c r="K548" s="168" t="n">
        <v>0</v>
      </c>
      <c r="L548" s="43" t="n">
        <f aca="false">K548*0.25</f>
        <v>0</v>
      </c>
      <c r="M548" s="168" t="n">
        <f aca="false">K548-L548</f>
        <v>0</v>
      </c>
      <c r="N548" s="134" t="n">
        <v>5</v>
      </c>
      <c r="O548" s="168" t="n">
        <f aca="false">M548/N548</f>
        <v>0</v>
      </c>
      <c r="P548" s="168" t="n">
        <f aca="false">(J548-I548)*O548</f>
        <v>0</v>
      </c>
      <c r="Q548" s="168" t="n">
        <f aca="false">O548+P548</f>
        <v>0</v>
      </c>
      <c r="R548" s="168" t="n">
        <v>50</v>
      </c>
    </row>
    <row r="549" customFormat="false" ht="30" hidden="false" customHeight="true" outlineLevel="0" collapsed="false">
      <c r="A549" s="19" t="s">
        <v>871</v>
      </c>
      <c r="B549" s="20" t="s">
        <v>112</v>
      </c>
      <c r="C549" s="70" t="s">
        <v>877</v>
      </c>
      <c r="D549" s="170"/>
      <c r="E549" s="71" t="n">
        <v>1</v>
      </c>
      <c r="F549" s="71" t="n">
        <v>3</v>
      </c>
      <c r="G549" s="71" t="n">
        <v>3</v>
      </c>
      <c r="H549" s="71" t="n">
        <v>1</v>
      </c>
      <c r="I549" s="135" t="n">
        <v>2003</v>
      </c>
      <c r="J549" s="135" t="n">
        <v>2006</v>
      </c>
      <c r="K549" s="168" t="n">
        <v>0</v>
      </c>
      <c r="L549" s="43" t="n">
        <f aca="false">K549*0.25</f>
        <v>0</v>
      </c>
      <c r="M549" s="169" t="n">
        <f aca="false">K549-L549</f>
        <v>0</v>
      </c>
      <c r="N549" s="134" t="n">
        <v>5</v>
      </c>
      <c r="O549" s="169"/>
      <c r="P549" s="169" t="n">
        <f aca="false">M549</f>
        <v>0</v>
      </c>
      <c r="Q549" s="169" t="n">
        <f aca="false">P549</f>
        <v>0</v>
      </c>
      <c r="R549" s="168" t="n">
        <v>50</v>
      </c>
    </row>
    <row r="550" customFormat="false" ht="30" hidden="false" customHeight="true" outlineLevel="0" collapsed="false">
      <c r="A550" s="19" t="s">
        <v>871</v>
      </c>
      <c r="B550" s="20" t="s">
        <v>113</v>
      </c>
      <c r="C550" s="70" t="s">
        <v>877</v>
      </c>
      <c r="D550" s="170"/>
      <c r="E550" s="71" t="n">
        <v>1</v>
      </c>
      <c r="F550" s="71" t="n">
        <v>3</v>
      </c>
      <c r="G550" s="71" t="n">
        <v>3</v>
      </c>
      <c r="H550" s="71" t="n">
        <v>1</v>
      </c>
      <c r="I550" s="135" t="n">
        <v>2003</v>
      </c>
      <c r="J550" s="135" t="n">
        <v>2006</v>
      </c>
      <c r="K550" s="168" t="n">
        <v>0</v>
      </c>
      <c r="L550" s="43" t="n">
        <f aca="false">K550*0.25</f>
        <v>0</v>
      </c>
      <c r="M550" s="169" t="n">
        <f aca="false">K550-L550</f>
        <v>0</v>
      </c>
      <c r="N550" s="134" t="n">
        <v>5</v>
      </c>
      <c r="O550" s="169"/>
      <c r="P550" s="169" t="n">
        <f aca="false">M550</f>
        <v>0</v>
      </c>
      <c r="Q550" s="169" t="n">
        <f aca="false">P550</f>
        <v>0</v>
      </c>
      <c r="R550" s="168" t="n">
        <v>50</v>
      </c>
    </row>
    <row r="551" customFormat="false" ht="30" hidden="false" customHeight="true" outlineLevel="0" collapsed="false">
      <c r="A551" s="19" t="s">
        <v>871</v>
      </c>
      <c r="B551" s="20" t="s">
        <v>114</v>
      </c>
      <c r="C551" s="70" t="s">
        <v>877</v>
      </c>
      <c r="D551" s="170"/>
      <c r="E551" s="71" t="n">
        <v>1</v>
      </c>
      <c r="F551" s="71" t="n">
        <v>3</v>
      </c>
      <c r="G551" s="71" t="n">
        <v>3</v>
      </c>
      <c r="H551" s="71" t="n">
        <v>1</v>
      </c>
      <c r="I551" s="135" t="n">
        <v>2003</v>
      </c>
      <c r="J551" s="135" t="n">
        <v>2006</v>
      </c>
      <c r="K551" s="168" t="n">
        <v>0</v>
      </c>
      <c r="L551" s="43" t="n">
        <f aca="false">K551*0.25</f>
        <v>0</v>
      </c>
      <c r="M551" s="169" t="n">
        <f aca="false">K551-L551</f>
        <v>0</v>
      </c>
      <c r="N551" s="134" t="n">
        <v>5</v>
      </c>
      <c r="O551" s="169"/>
      <c r="P551" s="169" t="n">
        <f aca="false">M551</f>
        <v>0</v>
      </c>
      <c r="Q551" s="169" t="n">
        <f aca="false">P551</f>
        <v>0</v>
      </c>
      <c r="R551" s="168" t="n">
        <v>50</v>
      </c>
    </row>
    <row r="552" customFormat="false" ht="30" hidden="false" customHeight="true" outlineLevel="0" collapsed="false">
      <c r="A552" s="19" t="s">
        <v>871</v>
      </c>
      <c r="B552" s="20" t="s">
        <v>115</v>
      </c>
      <c r="C552" s="70" t="s">
        <v>877</v>
      </c>
      <c r="D552" s="170"/>
      <c r="E552" s="71" t="n">
        <v>1</v>
      </c>
      <c r="F552" s="71" t="n">
        <v>3</v>
      </c>
      <c r="G552" s="71" t="n">
        <v>3</v>
      </c>
      <c r="H552" s="71" t="n">
        <v>1</v>
      </c>
      <c r="I552" s="135" t="n">
        <v>2003</v>
      </c>
      <c r="J552" s="135" t="n">
        <v>2006</v>
      </c>
      <c r="K552" s="168" t="n">
        <v>0</v>
      </c>
      <c r="L552" s="43" t="n">
        <f aca="false">K552*0.25</f>
        <v>0</v>
      </c>
      <c r="M552" s="169" t="n">
        <f aca="false">K552-L552</f>
        <v>0</v>
      </c>
      <c r="N552" s="134" t="n">
        <v>5</v>
      </c>
      <c r="O552" s="169"/>
      <c r="P552" s="169" t="n">
        <f aca="false">M552</f>
        <v>0</v>
      </c>
      <c r="Q552" s="169" t="n">
        <f aca="false">P552</f>
        <v>0</v>
      </c>
      <c r="R552" s="168" t="n">
        <v>50</v>
      </c>
    </row>
    <row r="553" customFormat="false" ht="30" hidden="false" customHeight="true" outlineLevel="0" collapsed="false">
      <c r="A553" s="19" t="s">
        <v>871</v>
      </c>
      <c r="B553" s="20" t="s">
        <v>116</v>
      </c>
      <c r="C553" s="70" t="s">
        <v>877</v>
      </c>
      <c r="D553" s="170"/>
      <c r="E553" s="71" t="n">
        <v>1</v>
      </c>
      <c r="F553" s="71" t="n">
        <v>3</v>
      </c>
      <c r="G553" s="71" t="n">
        <v>3</v>
      </c>
      <c r="H553" s="71" t="n">
        <v>1</v>
      </c>
      <c r="I553" s="135" t="n">
        <v>2003</v>
      </c>
      <c r="J553" s="135" t="n">
        <v>2006</v>
      </c>
      <c r="K553" s="168" t="n">
        <v>0</v>
      </c>
      <c r="L553" s="43" t="n">
        <f aca="false">K553*0.25</f>
        <v>0</v>
      </c>
      <c r="M553" s="169" t="n">
        <f aca="false">K553-L553</f>
        <v>0</v>
      </c>
      <c r="N553" s="134" t="n">
        <v>5</v>
      </c>
      <c r="O553" s="169"/>
      <c r="P553" s="169" t="n">
        <f aca="false">M553</f>
        <v>0</v>
      </c>
      <c r="Q553" s="169" t="n">
        <f aca="false">P553</f>
        <v>0</v>
      </c>
      <c r="R553" s="168" t="n">
        <v>50</v>
      </c>
    </row>
    <row r="554" customFormat="false" ht="30" hidden="false" customHeight="true" outlineLevel="0" collapsed="false">
      <c r="A554" s="19" t="s">
        <v>871</v>
      </c>
      <c r="B554" s="20" t="s">
        <v>117</v>
      </c>
      <c r="C554" s="70" t="s">
        <v>877</v>
      </c>
      <c r="D554" s="170"/>
      <c r="E554" s="71" t="n">
        <v>1</v>
      </c>
      <c r="F554" s="71" t="n">
        <v>3</v>
      </c>
      <c r="G554" s="71" t="n">
        <v>3</v>
      </c>
      <c r="H554" s="71" t="n">
        <v>1</v>
      </c>
      <c r="I554" s="135" t="n">
        <v>2003</v>
      </c>
      <c r="J554" s="135" t="n">
        <v>2006</v>
      </c>
      <c r="K554" s="168" t="n">
        <v>0</v>
      </c>
      <c r="L554" s="43" t="n">
        <f aca="false">K554*0.25</f>
        <v>0</v>
      </c>
      <c r="M554" s="169" t="n">
        <f aca="false">K554-L554</f>
        <v>0</v>
      </c>
      <c r="N554" s="134" t="n">
        <v>5</v>
      </c>
      <c r="O554" s="169"/>
      <c r="P554" s="169" t="n">
        <f aca="false">M554</f>
        <v>0</v>
      </c>
      <c r="Q554" s="169" t="n">
        <f aca="false">P554</f>
        <v>0</v>
      </c>
      <c r="R554" s="168" t="n">
        <v>50</v>
      </c>
    </row>
    <row r="555" customFormat="false" ht="30" hidden="false" customHeight="true" outlineLevel="0" collapsed="false">
      <c r="A555" s="19" t="s">
        <v>871</v>
      </c>
      <c r="B555" s="20" t="s">
        <v>118</v>
      </c>
      <c r="C555" s="70" t="s">
        <v>877</v>
      </c>
      <c r="D555" s="170"/>
      <c r="E555" s="71" t="n">
        <v>1</v>
      </c>
      <c r="F555" s="71" t="n">
        <v>3</v>
      </c>
      <c r="G555" s="71" t="n">
        <v>3</v>
      </c>
      <c r="H555" s="71" t="n">
        <v>1</v>
      </c>
      <c r="I555" s="135" t="n">
        <v>2003</v>
      </c>
      <c r="J555" s="135" t="n">
        <v>2006</v>
      </c>
      <c r="K555" s="168" t="n">
        <v>0</v>
      </c>
      <c r="L555" s="43" t="n">
        <f aca="false">K555*0.25</f>
        <v>0</v>
      </c>
      <c r="M555" s="169" t="n">
        <f aca="false">K555-L555</f>
        <v>0</v>
      </c>
      <c r="N555" s="134" t="n">
        <v>5</v>
      </c>
      <c r="O555" s="169"/>
      <c r="P555" s="169" t="n">
        <f aca="false">M555</f>
        <v>0</v>
      </c>
      <c r="Q555" s="169" t="n">
        <f aca="false">P555</f>
        <v>0</v>
      </c>
      <c r="R555" s="168" t="n">
        <v>50</v>
      </c>
    </row>
    <row r="556" customFormat="false" ht="30" hidden="false" customHeight="true" outlineLevel="0" collapsed="false">
      <c r="A556" s="19" t="s">
        <v>871</v>
      </c>
      <c r="B556" s="20" t="s">
        <v>119</v>
      </c>
      <c r="C556" s="70" t="s">
        <v>877</v>
      </c>
      <c r="D556" s="170"/>
      <c r="E556" s="71" t="n">
        <v>1</v>
      </c>
      <c r="F556" s="71" t="n">
        <v>3</v>
      </c>
      <c r="G556" s="71" t="n">
        <v>3</v>
      </c>
      <c r="H556" s="71" t="n">
        <v>1</v>
      </c>
      <c r="I556" s="135" t="n">
        <v>2003</v>
      </c>
      <c r="J556" s="135" t="n">
        <v>2006</v>
      </c>
      <c r="K556" s="168" t="n">
        <v>0</v>
      </c>
      <c r="L556" s="43" t="n">
        <f aca="false">K556*0.25</f>
        <v>0</v>
      </c>
      <c r="M556" s="169" t="n">
        <f aca="false">K556-L556</f>
        <v>0</v>
      </c>
      <c r="N556" s="134" t="n">
        <v>5</v>
      </c>
      <c r="O556" s="169"/>
      <c r="P556" s="169" t="n">
        <f aca="false">M556</f>
        <v>0</v>
      </c>
      <c r="Q556" s="169" t="n">
        <f aca="false">P556</f>
        <v>0</v>
      </c>
      <c r="R556" s="168" t="n">
        <v>50</v>
      </c>
    </row>
    <row r="557" customFormat="false" ht="30" hidden="false" customHeight="true" outlineLevel="0" collapsed="false">
      <c r="A557" s="19" t="s">
        <v>871</v>
      </c>
      <c r="B557" s="20" t="s">
        <v>120</v>
      </c>
      <c r="C557" s="70" t="s">
        <v>875</v>
      </c>
      <c r="D557" s="170"/>
      <c r="E557" s="71" t="n">
        <v>1</v>
      </c>
      <c r="F557" s="71" t="n">
        <v>3</v>
      </c>
      <c r="G557" s="71" t="n">
        <v>3</v>
      </c>
      <c r="H557" s="71" t="n">
        <v>1</v>
      </c>
      <c r="I557" s="135" t="n">
        <v>2003</v>
      </c>
      <c r="J557" s="135" t="n">
        <v>2006</v>
      </c>
      <c r="K557" s="168" t="n">
        <v>0</v>
      </c>
      <c r="L557" s="43" t="n">
        <f aca="false">K557*0.25</f>
        <v>0</v>
      </c>
      <c r="M557" s="169" t="n">
        <f aca="false">K557-L557</f>
        <v>0</v>
      </c>
      <c r="N557" s="134" t="n">
        <v>5</v>
      </c>
      <c r="O557" s="169"/>
      <c r="P557" s="169" t="n">
        <f aca="false">M557</f>
        <v>0</v>
      </c>
      <c r="Q557" s="169" t="n">
        <f aca="false">P557</f>
        <v>0</v>
      </c>
      <c r="R557" s="169" t="n">
        <v>20</v>
      </c>
    </row>
    <row r="558" customFormat="false" ht="30" hidden="false" customHeight="true" outlineLevel="0" collapsed="false">
      <c r="A558" s="19" t="s">
        <v>871</v>
      </c>
      <c r="B558" s="20" t="s">
        <v>121</v>
      </c>
      <c r="C558" s="70" t="s">
        <v>875</v>
      </c>
      <c r="D558" s="170"/>
      <c r="E558" s="71" t="n">
        <v>1</v>
      </c>
      <c r="F558" s="71" t="n">
        <v>3</v>
      </c>
      <c r="G558" s="71" t="n">
        <v>3</v>
      </c>
      <c r="H558" s="71" t="n">
        <v>1</v>
      </c>
      <c r="I558" s="135" t="n">
        <v>2003</v>
      </c>
      <c r="J558" s="135" t="n">
        <v>2006</v>
      </c>
      <c r="K558" s="168" t="n">
        <v>0</v>
      </c>
      <c r="L558" s="43" t="n">
        <f aca="false">K558*0.25</f>
        <v>0</v>
      </c>
      <c r="M558" s="169" t="n">
        <f aca="false">K558-L558</f>
        <v>0</v>
      </c>
      <c r="N558" s="134" t="n">
        <v>5</v>
      </c>
      <c r="O558" s="169"/>
      <c r="P558" s="169" t="n">
        <f aca="false">M558</f>
        <v>0</v>
      </c>
      <c r="Q558" s="169" t="n">
        <f aca="false">P558</f>
        <v>0</v>
      </c>
      <c r="R558" s="169" t="n">
        <v>20</v>
      </c>
    </row>
    <row r="559" customFormat="false" ht="30" hidden="false" customHeight="true" outlineLevel="0" collapsed="false">
      <c r="A559" s="19" t="s">
        <v>871</v>
      </c>
      <c r="B559" s="20" t="s">
        <v>122</v>
      </c>
      <c r="C559" s="70" t="s">
        <v>875</v>
      </c>
      <c r="D559" s="170"/>
      <c r="E559" s="71" t="n">
        <v>1</v>
      </c>
      <c r="F559" s="71" t="n">
        <v>3</v>
      </c>
      <c r="G559" s="71" t="n">
        <v>3</v>
      </c>
      <c r="H559" s="71" t="n">
        <v>1</v>
      </c>
      <c r="I559" s="135" t="n">
        <v>2003</v>
      </c>
      <c r="J559" s="135" t="n">
        <v>2006</v>
      </c>
      <c r="K559" s="168" t="n">
        <v>0</v>
      </c>
      <c r="L559" s="43" t="n">
        <f aca="false">K559*0.25</f>
        <v>0</v>
      </c>
      <c r="M559" s="169" t="n">
        <f aca="false">K559-L559</f>
        <v>0</v>
      </c>
      <c r="N559" s="134" t="n">
        <v>5</v>
      </c>
      <c r="O559" s="169"/>
      <c r="P559" s="169" t="n">
        <f aca="false">M559</f>
        <v>0</v>
      </c>
      <c r="Q559" s="169" t="n">
        <f aca="false">P559</f>
        <v>0</v>
      </c>
      <c r="R559" s="169" t="n">
        <v>20</v>
      </c>
    </row>
    <row r="560" customFormat="false" ht="30" hidden="false" customHeight="true" outlineLevel="0" collapsed="false">
      <c r="A560" s="19" t="s">
        <v>871</v>
      </c>
      <c r="B560" s="20" t="s">
        <v>123</v>
      </c>
      <c r="C560" s="70" t="s">
        <v>875</v>
      </c>
      <c r="D560" s="170"/>
      <c r="E560" s="71" t="n">
        <v>1</v>
      </c>
      <c r="F560" s="71" t="n">
        <v>3</v>
      </c>
      <c r="G560" s="71" t="n">
        <v>3</v>
      </c>
      <c r="H560" s="71" t="n">
        <v>1</v>
      </c>
      <c r="I560" s="135" t="n">
        <v>2003</v>
      </c>
      <c r="J560" s="135" t="n">
        <v>2006</v>
      </c>
      <c r="K560" s="168" t="n">
        <v>0</v>
      </c>
      <c r="L560" s="43" t="n">
        <f aca="false">K560*0.25</f>
        <v>0</v>
      </c>
      <c r="M560" s="169" t="n">
        <f aca="false">K560-L560</f>
        <v>0</v>
      </c>
      <c r="N560" s="134" t="n">
        <v>5</v>
      </c>
      <c r="O560" s="169"/>
      <c r="P560" s="169" t="n">
        <f aca="false">M560</f>
        <v>0</v>
      </c>
      <c r="Q560" s="169" t="n">
        <f aca="false">P560</f>
        <v>0</v>
      </c>
      <c r="R560" s="169" t="n">
        <v>20</v>
      </c>
    </row>
    <row r="561" customFormat="false" ht="30" hidden="false" customHeight="true" outlineLevel="0" collapsed="false">
      <c r="A561" s="19" t="s">
        <v>871</v>
      </c>
      <c r="B561" s="20" t="s">
        <v>124</v>
      </c>
      <c r="C561" s="70" t="s">
        <v>875</v>
      </c>
      <c r="D561" s="70"/>
      <c r="E561" s="71" t="n">
        <v>1</v>
      </c>
      <c r="F561" s="71" t="n">
        <v>3</v>
      </c>
      <c r="G561" s="71" t="n">
        <v>3</v>
      </c>
      <c r="H561" s="71" t="n">
        <v>1</v>
      </c>
      <c r="I561" s="135" t="n">
        <v>2003</v>
      </c>
      <c r="J561" s="135" t="n">
        <v>2006</v>
      </c>
      <c r="K561" s="168" t="n">
        <v>0</v>
      </c>
      <c r="L561" s="43" t="n">
        <f aca="false">K561*0.25</f>
        <v>0</v>
      </c>
      <c r="M561" s="169" t="n">
        <f aca="false">K561-L561</f>
        <v>0</v>
      </c>
      <c r="N561" s="134" t="n">
        <v>5</v>
      </c>
      <c r="O561" s="169"/>
      <c r="P561" s="169" t="n">
        <f aca="false">M561</f>
        <v>0</v>
      </c>
      <c r="Q561" s="169" t="n">
        <f aca="false">P561</f>
        <v>0</v>
      </c>
      <c r="R561" s="169" t="n">
        <v>20</v>
      </c>
    </row>
    <row r="562" customFormat="false" ht="30" hidden="false" customHeight="true" outlineLevel="0" collapsed="false">
      <c r="A562" s="19" t="s">
        <v>871</v>
      </c>
      <c r="B562" s="20" t="s">
        <v>125</v>
      </c>
      <c r="C562" s="70" t="s">
        <v>875</v>
      </c>
      <c r="D562" s="70"/>
      <c r="E562" s="71" t="n">
        <v>1</v>
      </c>
      <c r="F562" s="71" t="n">
        <v>3</v>
      </c>
      <c r="G562" s="71" t="n">
        <v>3</v>
      </c>
      <c r="H562" s="71" t="n">
        <v>1</v>
      </c>
      <c r="I562" s="135" t="n">
        <v>2003</v>
      </c>
      <c r="J562" s="135" t="n">
        <v>2006</v>
      </c>
      <c r="K562" s="168" t="n">
        <v>0</v>
      </c>
      <c r="L562" s="43" t="n">
        <f aca="false">K562*0.25</f>
        <v>0</v>
      </c>
      <c r="M562" s="169" t="n">
        <f aca="false">K562-L562</f>
        <v>0</v>
      </c>
      <c r="N562" s="134" t="n">
        <v>5</v>
      </c>
      <c r="O562" s="169"/>
      <c r="P562" s="169" t="n">
        <f aca="false">M562</f>
        <v>0</v>
      </c>
      <c r="Q562" s="169" t="n">
        <f aca="false">P562</f>
        <v>0</v>
      </c>
      <c r="R562" s="169" t="n">
        <v>20</v>
      </c>
    </row>
    <row r="563" customFormat="false" ht="30" hidden="false" customHeight="true" outlineLevel="0" collapsed="false">
      <c r="A563" s="19" t="s">
        <v>871</v>
      </c>
      <c r="B563" s="20" t="s">
        <v>126</v>
      </c>
      <c r="C563" s="70" t="s">
        <v>875</v>
      </c>
      <c r="D563" s="70"/>
      <c r="E563" s="71" t="n">
        <v>1</v>
      </c>
      <c r="F563" s="71" t="n">
        <v>3</v>
      </c>
      <c r="G563" s="71" t="n">
        <v>3</v>
      </c>
      <c r="H563" s="71" t="n">
        <v>1</v>
      </c>
      <c r="I563" s="135" t="n">
        <v>2003</v>
      </c>
      <c r="J563" s="135" t="n">
        <v>2006</v>
      </c>
      <c r="K563" s="168" t="n">
        <v>0</v>
      </c>
      <c r="L563" s="43" t="n">
        <f aca="false">K563*0.25</f>
        <v>0</v>
      </c>
      <c r="M563" s="169" t="n">
        <f aca="false">K563-L563</f>
        <v>0</v>
      </c>
      <c r="N563" s="134" t="n">
        <v>5</v>
      </c>
      <c r="O563" s="169"/>
      <c r="P563" s="169" t="n">
        <f aca="false">M563</f>
        <v>0</v>
      </c>
      <c r="Q563" s="169" t="n">
        <f aca="false">P563</f>
        <v>0</v>
      </c>
      <c r="R563" s="169" t="n">
        <v>20</v>
      </c>
    </row>
    <row r="564" customFormat="false" ht="30" hidden="false" customHeight="true" outlineLevel="0" collapsed="false">
      <c r="A564" s="19" t="s">
        <v>871</v>
      </c>
      <c r="B564" s="20" t="s">
        <v>127</v>
      </c>
      <c r="C564" s="70" t="s">
        <v>875</v>
      </c>
      <c r="D564" s="70"/>
      <c r="E564" s="71" t="n">
        <v>1</v>
      </c>
      <c r="F564" s="71" t="n">
        <v>3</v>
      </c>
      <c r="G564" s="71" t="n">
        <v>3</v>
      </c>
      <c r="H564" s="71" t="n">
        <v>1</v>
      </c>
      <c r="I564" s="135" t="n">
        <v>2003</v>
      </c>
      <c r="J564" s="135" t="n">
        <v>2006</v>
      </c>
      <c r="K564" s="168" t="n">
        <v>0</v>
      </c>
      <c r="L564" s="43" t="n">
        <f aca="false">K564*0.25</f>
        <v>0</v>
      </c>
      <c r="M564" s="169" t="n">
        <f aca="false">K564-L564</f>
        <v>0</v>
      </c>
      <c r="N564" s="134" t="n">
        <v>5</v>
      </c>
      <c r="O564" s="169"/>
      <c r="P564" s="169" t="n">
        <f aca="false">M564</f>
        <v>0</v>
      </c>
      <c r="Q564" s="169" t="n">
        <f aca="false">P564</f>
        <v>0</v>
      </c>
      <c r="R564" s="169" t="n">
        <v>20</v>
      </c>
    </row>
    <row r="565" customFormat="false" ht="30" hidden="false" customHeight="true" outlineLevel="0" collapsed="false">
      <c r="A565" s="19" t="s">
        <v>871</v>
      </c>
      <c r="B565" s="20" t="s">
        <v>128</v>
      </c>
      <c r="C565" s="70" t="s">
        <v>875</v>
      </c>
      <c r="D565" s="70"/>
      <c r="E565" s="71" t="n">
        <v>1</v>
      </c>
      <c r="F565" s="71" t="n">
        <v>3</v>
      </c>
      <c r="G565" s="71" t="n">
        <v>3</v>
      </c>
      <c r="H565" s="71" t="n">
        <v>1</v>
      </c>
      <c r="I565" s="135" t="n">
        <v>2003</v>
      </c>
      <c r="J565" s="135" t="n">
        <v>2006</v>
      </c>
      <c r="K565" s="168" t="n">
        <v>0</v>
      </c>
      <c r="L565" s="43" t="n">
        <f aca="false">K565*0.25</f>
        <v>0</v>
      </c>
      <c r="M565" s="169" t="n">
        <f aca="false">K565-L565</f>
        <v>0</v>
      </c>
      <c r="N565" s="134" t="n">
        <v>5</v>
      </c>
      <c r="O565" s="169"/>
      <c r="P565" s="169" t="n">
        <f aca="false">M565</f>
        <v>0</v>
      </c>
      <c r="Q565" s="169" t="n">
        <f aca="false">P565</f>
        <v>0</v>
      </c>
      <c r="R565" s="169" t="n">
        <v>20</v>
      </c>
    </row>
    <row r="566" customFormat="false" ht="30" hidden="false" customHeight="true" outlineLevel="0" collapsed="false">
      <c r="A566" s="19" t="s">
        <v>871</v>
      </c>
      <c r="B566" s="20" t="s">
        <v>129</v>
      </c>
      <c r="C566" s="70" t="s">
        <v>875</v>
      </c>
      <c r="D566" s="70"/>
      <c r="E566" s="71" t="n">
        <v>1</v>
      </c>
      <c r="F566" s="71" t="n">
        <v>3</v>
      </c>
      <c r="G566" s="71" t="n">
        <v>3</v>
      </c>
      <c r="H566" s="71" t="n">
        <v>1</v>
      </c>
      <c r="I566" s="135" t="n">
        <v>2003</v>
      </c>
      <c r="J566" s="135" t="n">
        <v>2006</v>
      </c>
      <c r="K566" s="168" t="n">
        <v>0</v>
      </c>
      <c r="L566" s="43" t="n">
        <f aca="false">K566*0.25</f>
        <v>0</v>
      </c>
      <c r="M566" s="169" t="n">
        <f aca="false">K566-L566</f>
        <v>0</v>
      </c>
      <c r="N566" s="134" t="n">
        <v>5</v>
      </c>
      <c r="O566" s="169"/>
      <c r="P566" s="169" t="n">
        <f aca="false">M566</f>
        <v>0</v>
      </c>
      <c r="Q566" s="169" t="n">
        <f aca="false">P566</f>
        <v>0</v>
      </c>
      <c r="R566" s="169" t="n">
        <v>20</v>
      </c>
    </row>
    <row r="567" customFormat="false" ht="30" hidden="false" customHeight="true" outlineLevel="0" collapsed="false">
      <c r="A567" s="19" t="s">
        <v>871</v>
      </c>
      <c r="B567" s="20" t="s">
        <v>130</v>
      </c>
      <c r="C567" s="70" t="s">
        <v>875</v>
      </c>
      <c r="D567" s="70"/>
      <c r="E567" s="71" t="n">
        <v>1</v>
      </c>
      <c r="F567" s="71" t="n">
        <v>3</v>
      </c>
      <c r="G567" s="71" t="n">
        <v>3</v>
      </c>
      <c r="H567" s="71" t="n">
        <v>1</v>
      </c>
      <c r="I567" s="135" t="n">
        <v>2003</v>
      </c>
      <c r="J567" s="135" t="n">
        <v>2006</v>
      </c>
      <c r="K567" s="168" t="n">
        <v>0</v>
      </c>
      <c r="L567" s="43" t="n">
        <f aca="false">K567*0.25</f>
        <v>0</v>
      </c>
      <c r="M567" s="169" t="n">
        <f aca="false">K567-L567</f>
        <v>0</v>
      </c>
      <c r="N567" s="134" t="n">
        <v>5</v>
      </c>
      <c r="O567" s="169"/>
      <c r="P567" s="169" t="n">
        <f aca="false">M567</f>
        <v>0</v>
      </c>
      <c r="Q567" s="169" t="n">
        <f aca="false">P567</f>
        <v>0</v>
      </c>
      <c r="R567" s="169" t="n">
        <v>20</v>
      </c>
    </row>
    <row r="568" customFormat="false" ht="30" hidden="false" customHeight="true" outlineLevel="0" collapsed="false">
      <c r="A568" s="19" t="s">
        <v>871</v>
      </c>
      <c r="B568" s="20" t="s">
        <v>131</v>
      </c>
      <c r="C568" s="70" t="s">
        <v>875</v>
      </c>
      <c r="D568" s="70"/>
      <c r="E568" s="71" t="n">
        <v>1</v>
      </c>
      <c r="F568" s="71" t="n">
        <v>3</v>
      </c>
      <c r="G568" s="71" t="n">
        <v>3</v>
      </c>
      <c r="H568" s="71" t="n">
        <v>1</v>
      </c>
      <c r="I568" s="135" t="n">
        <v>2003</v>
      </c>
      <c r="J568" s="135" t="n">
        <v>2006</v>
      </c>
      <c r="K568" s="168" t="n">
        <v>0</v>
      </c>
      <c r="L568" s="43" t="n">
        <f aca="false">K568*0.25</f>
        <v>0</v>
      </c>
      <c r="M568" s="169" t="n">
        <f aca="false">K568-L568</f>
        <v>0</v>
      </c>
      <c r="N568" s="134" t="n">
        <v>5</v>
      </c>
      <c r="O568" s="169"/>
      <c r="P568" s="169" t="n">
        <f aca="false">M568</f>
        <v>0</v>
      </c>
      <c r="Q568" s="169" t="n">
        <f aca="false">P568</f>
        <v>0</v>
      </c>
      <c r="R568" s="169" t="n">
        <v>20</v>
      </c>
    </row>
    <row r="569" customFormat="false" ht="30" hidden="false" customHeight="true" outlineLevel="0" collapsed="false">
      <c r="A569" s="19" t="s">
        <v>871</v>
      </c>
      <c r="B569" s="20" t="s">
        <v>132</v>
      </c>
      <c r="C569" s="70" t="s">
        <v>875</v>
      </c>
      <c r="D569" s="70"/>
      <c r="E569" s="71" t="n">
        <v>1</v>
      </c>
      <c r="F569" s="71" t="n">
        <v>3</v>
      </c>
      <c r="G569" s="71" t="n">
        <v>3</v>
      </c>
      <c r="H569" s="71" t="n">
        <v>1</v>
      </c>
      <c r="I569" s="135" t="n">
        <v>2003</v>
      </c>
      <c r="J569" s="135" t="n">
        <v>2006</v>
      </c>
      <c r="K569" s="168" t="n">
        <v>0</v>
      </c>
      <c r="L569" s="43" t="n">
        <f aca="false">K569*0.25</f>
        <v>0</v>
      </c>
      <c r="M569" s="169" t="n">
        <f aca="false">K569-L569</f>
        <v>0</v>
      </c>
      <c r="N569" s="134" t="n">
        <v>5</v>
      </c>
      <c r="O569" s="169"/>
      <c r="P569" s="169" t="n">
        <f aca="false">M569</f>
        <v>0</v>
      </c>
      <c r="Q569" s="169" t="n">
        <f aca="false">P569</f>
        <v>0</v>
      </c>
      <c r="R569" s="169" t="n">
        <v>20</v>
      </c>
    </row>
    <row r="570" customFormat="false" ht="30" hidden="false" customHeight="true" outlineLevel="0" collapsed="false">
      <c r="A570" s="19" t="s">
        <v>871</v>
      </c>
      <c r="B570" s="20" t="s">
        <v>133</v>
      </c>
      <c r="C570" s="70" t="s">
        <v>875</v>
      </c>
      <c r="D570" s="70"/>
      <c r="E570" s="71" t="n">
        <v>1</v>
      </c>
      <c r="F570" s="71" t="n">
        <v>3</v>
      </c>
      <c r="G570" s="71" t="n">
        <v>3</v>
      </c>
      <c r="H570" s="71" t="n">
        <v>1</v>
      </c>
      <c r="I570" s="135" t="n">
        <v>2003</v>
      </c>
      <c r="J570" s="135" t="n">
        <v>2006</v>
      </c>
      <c r="K570" s="168" t="n">
        <v>0</v>
      </c>
      <c r="L570" s="43" t="n">
        <f aca="false">K570*0.25</f>
        <v>0</v>
      </c>
      <c r="M570" s="169" t="n">
        <f aca="false">K570-L570</f>
        <v>0</v>
      </c>
      <c r="N570" s="134" t="n">
        <v>5</v>
      </c>
      <c r="O570" s="169"/>
      <c r="P570" s="169" t="n">
        <f aca="false">M570</f>
        <v>0</v>
      </c>
      <c r="Q570" s="169" t="n">
        <f aca="false">P570</f>
        <v>0</v>
      </c>
      <c r="R570" s="169" t="n">
        <v>20</v>
      </c>
    </row>
    <row r="571" customFormat="false" ht="30" hidden="false" customHeight="true" outlineLevel="0" collapsed="false">
      <c r="A571" s="19" t="s">
        <v>871</v>
      </c>
      <c r="B571" s="20" t="s">
        <v>134</v>
      </c>
      <c r="C571" s="70" t="s">
        <v>875</v>
      </c>
      <c r="D571" s="70"/>
      <c r="E571" s="71" t="n">
        <v>1</v>
      </c>
      <c r="F571" s="71" t="n">
        <v>3</v>
      </c>
      <c r="G571" s="71" t="n">
        <v>3</v>
      </c>
      <c r="H571" s="71" t="n">
        <v>1</v>
      </c>
      <c r="I571" s="135" t="n">
        <v>2003</v>
      </c>
      <c r="J571" s="135" t="n">
        <v>2006</v>
      </c>
      <c r="K571" s="168" t="n">
        <v>0</v>
      </c>
      <c r="L571" s="43" t="n">
        <f aca="false">K571*0.25</f>
        <v>0</v>
      </c>
      <c r="M571" s="169" t="n">
        <f aca="false">K571-L571</f>
        <v>0</v>
      </c>
      <c r="N571" s="134" t="n">
        <v>5</v>
      </c>
      <c r="O571" s="169"/>
      <c r="P571" s="169" t="n">
        <f aca="false">M571</f>
        <v>0</v>
      </c>
      <c r="Q571" s="169" t="n">
        <f aca="false">P571</f>
        <v>0</v>
      </c>
      <c r="R571" s="169" t="n">
        <v>20</v>
      </c>
    </row>
    <row r="572" customFormat="false" ht="30" hidden="false" customHeight="true" outlineLevel="0" collapsed="false">
      <c r="A572" s="19" t="s">
        <v>871</v>
      </c>
      <c r="B572" s="20" t="s">
        <v>135</v>
      </c>
      <c r="C572" s="70" t="s">
        <v>875</v>
      </c>
      <c r="D572" s="70"/>
      <c r="E572" s="71" t="n">
        <v>1</v>
      </c>
      <c r="F572" s="71" t="n">
        <v>3</v>
      </c>
      <c r="G572" s="71" t="n">
        <v>3</v>
      </c>
      <c r="H572" s="71" t="n">
        <v>1</v>
      </c>
      <c r="I572" s="135" t="n">
        <v>2003</v>
      </c>
      <c r="J572" s="135" t="n">
        <v>2006</v>
      </c>
      <c r="K572" s="168" t="n">
        <v>0</v>
      </c>
      <c r="L572" s="43" t="n">
        <f aca="false">K572*0.25</f>
        <v>0</v>
      </c>
      <c r="M572" s="169" t="n">
        <f aca="false">K572-L572</f>
        <v>0</v>
      </c>
      <c r="N572" s="134" t="n">
        <v>5</v>
      </c>
      <c r="O572" s="169"/>
      <c r="P572" s="169" t="n">
        <f aca="false">M572</f>
        <v>0</v>
      </c>
      <c r="Q572" s="169" t="n">
        <f aca="false">P572</f>
        <v>0</v>
      </c>
      <c r="R572" s="169" t="n">
        <v>20</v>
      </c>
    </row>
    <row r="573" customFormat="false" ht="30" hidden="false" customHeight="true" outlineLevel="0" collapsed="false">
      <c r="A573" s="19" t="s">
        <v>871</v>
      </c>
      <c r="B573" s="20" t="s">
        <v>136</v>
      </c>
      <c r="C573" s="70" t="s">
        <v>875</v>
      </c>
      <c r="D573" s="70"/>
      <c r="E573" s="71" t="n">
        <v>1</v>
      </c>
      <c r="F573" s="71" t="n">
        <v>3</v>
      </c>
      <c r="G573" s="71" t="n">
        <v>3</v>
      </c>
      <c r="H573" s="71" t="n">
        <v>1</v>
      </c>
      <c r="I573" s="135" t="n">
        <v>2003</v>
      </c>
      <c r="J573" s="135" t="n">
        <v>2006</v>
      </c>
      <c r="K573" s="168" t="n">
        <v>0</v>
      </c>
      <c r="L573" s="43" t="n">
        <f aca="false">K573*0.25</f>
        <v>0</v>
      </c>
      <c r="M573" s="169" t="n">
        <f aca="false">K573-L573</f>
        <v>0</v>
      </c>
      <c r="N573" s="134" t="n">
        <v>5</v>
      </c>
      <c r="O573" s="169"/>
      <c r="P573" s="169" t="n">
        <f aca="false">M573</f>
        <v>0</v>
      </c>
      <c r="Q573" s="169" t="n">
        <f aca="false">P573</f>
        <v>0</v>
      </c>
      <c r="R573" s="169" t="n">
        <v>20</v>
      </c>
    </row>
    <row r="574" customFormat="false" ht="30" hidden="false" customHeight="true" outlineLevel="0" collapsed="false">
      <c r="A574" s="19" t="s">
        <v>871</v>
      </c>
      <c r="B574" s="20" t="s">
        <v>137</v>
      </c>
      <c r="C574" s="70" t="s">
        <v>875</v>
      </c>
      <c r="D574" s="70"/>
      <c r="E574" s="71" t="n">
        <v>1</v>
      </c>
      <c r="F574" s="71" t="n">
        <v>3</v>
      </c>
      <c r="G574" s="71" t="n">
        <v>3</v>
      </c>
      <c r="H574" s="71" t="n">
        <v>1</v>
      </c>
      <c r="I574" s="135" t="n">
        <v>2003</v>
      </c>
      <c r="J574" s="135" t="n">
        <v>2006</v>
      </c>
      <c r="K574" s="168" t="n">
        <v>0</v>
      </c>
      <c r="L574" s="43" t="n">
        <f aca="false">K574*0.25</f>
        <v>0</v>
      </c>
      <c r="M574" s="169" t="n">
        <f aca="false">K574-L574</f>
        <v>0</v>
      </c>
      <c r="N574" s="134" t="n">
        <v>5</v>
      </c>
      <c r="O574" s="169"/>
      <c r="P574" s="169" t="n">
        <f aca="false">M574</f>
        <v>0</v>
      </c>
      <c r="Q574" s="169" t="n">
        <f aca="false">P574</f>
        <v>0</v>
      </c>
      <c r="R574" s="169" t="n">
        <v>20</v>
      </c>
      <c r="S574" s="191"/>
    </row>
    <row r="575" customFormat="false" ht="30" hidden="false" customHeight="true" outlineLevel="0" collapsed="false">
      <c r="A575" s="19" t="s">
        <v>871</v>
      </c>
      <c r="B575" s="20" t="s">
        <v>138</v>
      </c>
      <c r="C575" s="70" t="s">
        <v>875</v>
      </c>
      <c r="D575" s="70"/>
      <c r="E575" s="71" t="n">
        <v>1</v>
      </c>
      <c r="F575" s="71" t="n">
        <v>3</v>
      </c>
      <c r="G575" s="71" t="n">
        <v>3</v>
      </c>
      <c r="H575" s="71" t="n">
        <v>1</v>
      </c>
      <c r="I575" s="135" t="n">
        <v>2003</v>
      </c>
      <c r="J575" s="135" t="n">
        <v>2006</v>
      </c>
      <c r="K575" s="168" t="n">
        <v>0</v>
      </c>
      <c r="L575" s="43" t="n">
        <f aca="false">K575*0.25</f>
        <v>0</v>
      </c>
      <c r="M575" s="169" t="n">
        <f aca="false">K575-L575</f>
        <v>0</v>
      </c>
      <c r="N575" s="134" t="n">
        <v>5</v>
      </c>
      <c r="O575" s="169"/>
      <c r="P575" s="169" t="n">
        <f aca="false">M575</f>
        <v>0</v>
      </c>
      <c r="Q575" s="169" t="n">
        <f aca="false">P575</f>
        <v>0</v>
      </c>
      <c r="R575" s="169" t="n">
        <v>20</v>
      </c>
      <c r="S575" s="191"/>
    </row>
    <row r="576" customFormat="false" ht="30" hidden="false" customHeight="true" outlineLevel="0" collapsed="false">
      <c r="A576" s="19" t="s">
        <v>871</v>
      </c>
      <c r="B576" s="20" t="s">
        <v>139</v>
      </c>
      <c r="C576" s="70" t="s">
        <v>875</v>
      </c>
      <c r="D576" s="70"/>
      <c r="E576" s="71" t="n">
        <v>1</v>
      </c>
      <c r="F576" s="71" t="n">
        <v>3</v>
      </c>
      <c r="G576" s="71" t="n">
        <v>3</v>
      </c>
      <c r="H576" s="71" t="n">
        <v>1</v>
      </c>
      <c r="I576" s="135" t="n">
        <v>2003</v>
      </c>
      <c r="J576" s="135" t="n">
        <v>2006</v>
      </c>
      <c r="K576" s="168" t="n">
        <v>0</v>
      </c>
      <c r="L576" s="43" t="n">
        <f aca="false">K576*0.25</f>
        <v>0</v>
      </c>
      <c r="M576" s="169" t="n">
        <f aca="false">K576-L576</f>
        <v>0</v>
      </c>
      <c r="N576" s="134" t="n">
        <v>5</v>
      </c>
      <c r="O576" s="169"/>
      <c r="P576" s="169" t="n">
        <f aca="false">M576</f>
        <v>0</v>
      </c>
      <c r="Q576" s="169" t="n">
        <f aca="false">P576</f>
        <v>0</v>
      </c>
      <c r="R576" s="169" t="n">
        <v>20</v>
      </c>
      <c r="S576" s="191"/>
    </row>
    <row r="577" customFormat="false" ht="30" hidden="false" customHeight="true" outlineLevel="0" collapsed="false">
      <c r="A577" s="19" t="s">
        <v>871</v>
      </c>
      <c r="B577" s="20" t="s">
        <v>140</v>
      </c>
      <c r="C577" s="70" t="s">
        <v>878</v>
      </c>
      <c r="D577" s="70"/>
      <c r="E577" s="71" t="n">
        <v>1</v>
      </c>
      <c r="F577" s="71" t="n">
        <v>3</v>
      </c>
      <c r="G577" s="71" t="n">
        <v>3</v>
      </c>
      <c r="H577" s="71" t="n">
        <v>1</v>
      </c>
      <c r="I577" s="135" t="n">
        <v>2003</v>
      </c>
      <c r="J577" s="135" t="n">
        <v>2006</v>
      </c>
      <c r="K577" s="168" t="n">
        <v>0</v>
      </c>
      <c r="L577" s="43" t="n">
        <f aca="false">K577*0.25</f>
        <v>0</v>
      </c>
      <c r="M577" s="169" t="n">
        <f aca="false">K577-L577</f>
        <v>0</v>
      </c>
      <c r="N577" s="134" t="n">
        <v>5</v>
      </c>
      <c r="O577" s="169"/>
      <c r="P577" s="169" t="n">
        <f aca="false">M577</f>
        <v>0</v>
      </c>
      <c r="Q577" s="169" t="n">
        <f aca="false">P577</f>
        <v>0</v>
      </c>
      <c r="R577" s="169" t="n">
        <v>20</v>
      </c>
      <c r="S577" s="191"/>
    </row>
    <row r="578" customFormat="false" ht="30" hidden="false" customHeight="true" outlineLevel="0" collapsed="false">
      <c r="A578" s="19" t="s">
        <v>871</v>
      </c>
      <c r="B578" s="20" t="s">
        <v>141</v>
      </c>
      <c r="C578" s="70" t="s">
        <v>878</v>
      </c>
      <c r="D578" s="70"/>
      <c r="E578" s="71" t="n">
        <v>1</v>
      </c>
      <c r="F578" s="71" t="n">
        <v>3</v>
      </c>
      <c r="G578" s="71" t="n">
        <v>3</v>
      </c>
      <c r="H578" s="71" t="n">
        <v>1</v>
      </c>
      <c r="I578" s="135" t="n">
        <v>2003</v>
      </c>
      <c r="J578" s="135" t="n">
        <v>2006</v>
      </c>
      <c r="K578" s="168" t="n">
        <v>0</v>
      </c>
      <c r="L578" s="43" t="n">
        <f aca="false">K578*0.25</f>
        <v>0</v>
      </c>
      <c r="M578" s="169" t="n">
        <f aca="false">K578-L578</f>
        <v>0</v>
      </c>
      <c r="N578" s="134" t="n">
        <v>5</v>
      </c>
      <c r="O578" s="169"/>
      <c r="P578" s="169" t="n">
        <f aca="false">M578</f>
        <v>0</v>
      </c>
      <c r="Q578" s="169" t="n">
        <f aca="false">P578</f>
        <v>0</v>
      </c>
      <c r="R578" s="169" t="n">
        <v>125</v>
      </c>
      <c r="S578" s="191"/>
    </row>
    <row r="579" customFormat="false" ht="30" hidden="false" customHeight="true" outlineLevel="0" collapsed="false">
      <c r="A579" s="19" t="s">
        <v>871</v>
      </c>
      <c r="B579" s="20" t="s">
        <v>142</v>
      </c>
      <c r="C579" s="70" t="s">
        <v>878</v>
      </c>
      <c r="D579" s="70"/>
      <c r="E579" s="71" t="n">
        <v>1</v>
      </c>
      <c r="F579" s="71" t="n">
        <v>3</v>
      </c>
      <c r="G579" s="71" t="n">
        <v>3</v>
      </c>
      <c r="H579" s="71" t="n">
        <v>1</v>
      </c>
      <c r="I579" s="135" t="n">
        <v>2003</v>
      </c>
      <c r="J579" s="135" t="n">
        <v>2006</v>
      </c>
      <c r="K579" s="168" t="n">
        <v>0</v>
      </c>
      <c r="L579" s="43" t="n">
        <f aca="false">K579*0.25</f>
        <v>0</v>
      </c>
      <c r="M579" s="169" t="n">
        <f aca="false">K579-L579</f>
        <v>0</v>
      </c>
      <c r="N579" s="134" t="n">
        <v>5</v>
      </c>
      <c r="O579" s="169"/>
      <c r="P579" s="169" t="n">
        <f aca="false">M579</f>
        <v>0</v>
      </c>
      <c r="Q579" s="169" t="n">
        <f aca="false">P579</f>
        <v>0</v>
      </c>
      <c r="R579" s="169" t="n">
        <v>125</v>
      </c>
      <c r="S579" s="191"/>
    </row>
    <row r="580" customFormat="false" ht="24" hidden="false" customHeight="true" outlineLevel="0" collapsed="false">
      <c r="A580" s="19" t="s">
        <v>871</v>
      </c>
      <c r="B580" s="20" t="s">
        <v>143</v>
      </c>
      <c r="C580" s="70" t="s">
        <v>878</v>
      </c>
      <c r="D580" s="70"/>
      <c r="E580" s="71" t="n">
        <v>1</v>
      </c>
      <c r="F580" s="71" t="n">
        <v>3</v>
      </c>
      <c r="G580" s="71" t="n">
        <v>3</v>
      </c>
      <c r="H580" s="71" t="n">
        <v>1</v>
      </c>
      <c r="I580" s="135" t="n">
        <v>2003</v>
      </c>
      <c r="J580" s="135" t="n">
        <v>2006</v>
      </c>
      <c r="K580" s="168" t="n">
        <v>0</v>
      </c>
      <c r="L580" s="43" t="n">
        <f aca="false">K580*0.25</f>
        <v>0</v>
      </c>
      <c r="M580" s="169" t="n">
        <f aca="false">K580-L580</f>
        <v>0</v>
      </c>
      <c r="N580" s="134" t="n">
        <v>5</v>
      </c>
      <c r="O580" s="169"/>
      <c r="P580" s="169" t="n">
        <f aca="false">M580</f>
        <v>0</v>
      </c>
      <c r="Q580" s="169" t="n">
        <f aca="false">P580</f>
        <v>0</v>
      </c>
      <c r="R580" s="169" t="n">
        <v>125</v>
      </c>
    </row>
    <row r="581" customFormat="false" ht="13.5" hidden="false" customHeight="false" outlineLevel="0" collapsed="false">
      <c r="A581" s="19" t="s">
        <v>871</v>
      </c>
      <c r="B581" s="20" t="s">
        <v>144</v>
      </c>
      <c r="C581" s="70" t="s">
        <v>878</v>
      </c>
      <c r="D581" s="70"/>
      <c r="E581" s="71" t="n">
        <v>1</v>
      </c>
      <c r="F581" s="71" t="n">
        <v>3</v>
      </c>
      <c r="G581" s="71" t="n">
        <v>3</v>
      </c>
      <c r="H581" s="71" t="n">
        <v>1</v>
      </c>
      <c r="I581" s="135" t="n">
        <v>2003</v>
      </c>
      <c r="J581" s="135" t="n">
        <v>2006</v>
      </c>
      <c r="K581" s="168" t="n">
        <v>0</v>
      </c>
      <c r="L581" s="43" t="n">
        <f aca="false">K581*0.25</f>
        <v>0</v>
      </c>
      <c r="M581" s="169" t="n">
        <f aca="false">K581-L581</f>
        <v>0</v>
      </c>
      <c r="N581" s="134" t="n">
        <v>5</v>
      </c>
      <c r="O581" s="169"/>
      <c r="P581" s="169" t="n">
        <f aca="false">M581</f>
        <v>0</v>
      </c>
      <c r="Q581" s="169" t="n">
        <f aca="false">P581</f>
        <v>0</v>
      </c>
      <c r="R581" s="169" t="n">
        <v>125</v>
      </c>
    </row>
    <row r="582" customFormat="false" ht="19.5" hidden="false" customHeight="true" outlineLevel="0" collapsed="false">
      <c r="A582" s="19" t="s">
        <v>871</v>
      </c>
      <c r="B582" s="20" t="s">
        <v>145</v>
      </c>
      <c r="C582" s="70" t="s">
        <v>878</v>
      </c>
      <c r="D582" s="70"/>
      <c r="E582" s="71" t="n">
        <v>1</v>
      </c>
      <c r="F582" s="71" t="n">
        <v>3</v>
      </c>
      <c r="G582" s="71" t="n">
        <v>3</v>
      </c>
      <c r="H582" s="71" t="n">
        <v>1</v>
      </c>
      <c r="I582" s="135" t="n">
        <v>2003</v>
      </c>
      <c r="J582" s="135" t="n">
        <v>2006</v>
      </c>
      <c r="K582" s="168" t="n">
        <v>0</v>
      </c>
      <c r="L582" s="43" t="n">
        <f aca="false">K582*0.25</f>
        <v>0</v>
      </c>
      <c r="M582" s="169" t="n">
        <f aca="false">K582-L582</f>
        <v>0</v>
      </c>
      <c r="N582" s="134" t="n">
        <v>5</v>
      </c>
      <c r="O582" s="169"/>
      <c r="P582" s="169" t="n">
        <f aca="false">M582</f>
        <v>0</v>
      </c>
      <c r="Q582" s="169" t="n">
        <f aca="false">P582</f>
        <v>0</v>
      </c>
      <c r="R582" s="169" t="n">
        <v>125</v>
      </c>
    </row>
    <row r="583" customFormat="false" ht="23.25" hidden="false" customHeight="true" outlineLevel="0" collapsed="false">
      <c r="A583" s="19" t="s">
        <v>871</v>
      </c>
      <c r="B583" s="20" t="s">
        <v>146</v>
      </c>
      <c r="C583" s="70" t="s">
        <v>879</v>
      </c>
      <c r="D583" s="70"/>
      <c r="E583" s="71" t="n">
        <v>1</v>
      </c>
      <c r="F583" s="71" t="n">
        <v>3</v>
      </c>
      <c r="G583" s="71" t="n">
        <v>3</v>
      </c>
      <c r="H583" s="71" t="n">
        <v>1</v>
      </c>
      <c r="I583" s="135" t="n">
        <v>2003</v>
      </c>
      <c r="J583" s="135" t="n">
        <v>2006</v>
      </c>
      <c r="K583" s="168" t="n">
        <v>0</v>
      </c>
      <c r="L583" s="43" t="n">
        <f aca="false">K583*0.25</f>
        <v>0</v>
      </c>
      <c r="M583" s="169" t="n">
        <f aca="false">K583-L583</f>
        <v>0</v>
      </c>
      <c r="N583" s="134" t="n">
        <v>5</v>
      </c>
      <c r="O583" s="169"/>
      <c r="P583" s="169" t="n">
        <f aca="false">M583</f>
        <v>0</v>
      </c>
      <c r="Q583" s="169" t="n">
        <f aca="false">P583</f>
        <v>0</v>
      </c>
      <c r="R583" s="169" t="n">
        <v>125</v>
      </c>
    </row>
    <row r="584" customFormat="false" ht="30.75" hidden="false" customHeight="true" outlineLevel="0" collapsed="false">
      <c r="A584" s="19" t="s">
        <v>871</v>
      </c>
      <c r="B584" s="20" t="s">
        <v>147</v>
      </c>
      <c r="C584" s="70" t="s">
        <v>879</v>
      </c>
      <c r="D584" s="70"/>
      <c r="E584" s="71" t="n">
        <v>1</v>
      </c>
      <c r="F584" s="71" t="n">
        <v>3</v>
      </c>
      <c r="G584" s="71" t="n">
        <v>3</v>
      </c>
      <c r="H584" s="71" t="n">
        <v>1</v>
      </c>
      <c r="I584" s="135" t="n">
        <v>2003</v>
      </c>
      <c r="J584" s="135" t="n">
        <v>2006</v>
      </c>
      <c r="K584" s="168" t="n">
        <v>0</v>
      </c>
      <c r="L584" s="43" t="n">
        <f aca="false">K584*0.25</f>
        <v>0</v>
      </c>
      <c r="M584" s="169" t="n">
        <f aca="false">K584-L584</f>
        <v>0</v>
      </c>
      <c r="N584" s="134" t="n">
        <v>5</v>
      </c>
      <c r="O584" s="169"/>
      <c r="P584" s="169" t="n">
        <f aca="false">M584</f>
        <v>0</v>
      </c>
      <c r="Q584" s="169" t="n">
        <f aca="false">P584</f>
        <v>0</v>
      </c>
      <c r="R584" s="169" t="n">
        <v>100</v>
      </c>
    </row>
    <row r="585" customFormat="false" ht="27.75" hidden="false" customHeight="true" outlineLevel="0" collapsed="false">
      <c r="A585" s="19" t="s">
        <v>871</v>
      </c>
      <c r="B585" s="20" t="s">
        <v>148</v>
      </c>
      <c r="C585" s="70" t="s">
        <v>879</v>
      </c>
      <c r="D585" s="70"/>
      <c r="E585" s="71" t="n">
        <v>1</v>
      </c>
      <c r="F585" s="71" t="n">
        <v>3</v>
      </c>
      <c r="G585" s="71" t="n">
        <v>3</v>
      </c>
      <c r="H585" s="71" t="n">
        <v>1</v>
      </c>
      <c r="I585" s="135" t="n">
        <v>2003</v>
      </c>
      <c r="J585" s="135" t="n">
        <v>2006</v>
      </c>
      <c r="K585" s="168" t="n">
        <v>0</v>
      </c>
      <c r="L585" s="43" t="n">
        <f aca="false">K585*0.25</f>
        <v>0</v>
      </c>
      <c r="M585" s="169" t="n">
        <f aca="false">K585-L585</f>
        <v>0</v>
      </c>
      <c r="N585" s="134" t="n">
        <v>5</v>
      </c>
      <c r="O585" s="169"/>
      <c r="P585" s="169" t="n">
        <f aca="false">M585</f>
        <v>0</v>
      </c>
      <c r="Q585" s="169" t="n">
        <f aca="false">P585</f>
        <v>0</v>
      </c>
      <c r="R585" s="169" t="n">
        <v>100</v>
      </c>
    </row>
    <row r="586" customFormat="false" ht="27.75" hidden="false" customHeight="true" outlineLevel="0" collapsed="false">
      <c r="A586" s="19" t="s">
        <v>871</v>
      </c>
      <c r="B586" s="20" t="s">
        <v>149</v>
      </c>
      <c r="C586" s="70" t="s">
        <v>879</v>
      </c>
      <c r="D586" s="70"/>
      <c r="E586" s="71" t="n">
        <v>1</v>
      </c>
      <c r="F586" s="71" t="n">
        <v>3</v>
      </c>
      <c r="G586" s="71" t="n">
        <v>3</v>
      </c>
      <c r="H586" s="71" t="n">
        <v>1</v>
      </c>
      <c r="I586" s="135" t="n">
        <v>2003</v>
      </c>
      <c r="J586" s="135" t="n">
        <v>2006</v>
      </c>
      <c r="K586" s="168" t="n">
        <v>0</v>
      </c>
      <c r="L586" s="43" t="n">
        <f aca="false">K586*0.25</f>
        <v>0</v>
      </c>
      <c r="M586" s="169" t="n">
        <f aca="false">K586-L586</f>
        <v>0</v>
      </c>
      <c r="N586" s="134" t="n">
        <v>5</v>
      </c>
      <c r="O586" s="169"/>
      <c r="P586" s="169" t="n">
        <f aca="false">M586</f>
        <v>0</v>
      </c>
      <c r="Q586" s="169" t="n">
        <f aca="false">P586</f>
        <v>0</v>
      </c>
      <c r="R586" s="169" t="n">
        <v>100</v>
      </c>
    </row>
    <row r="587" customFormat="false" ht="27.75" hidden="false" customHeight="true" outlineLevel="0" collapsed="false">
      <c r="A587" s="19" t="s">
        <v>871</v>
      </c>
      <c r="B587" s="20" t="s">
        <v>150</v>
      </c>
      <c r="C587" s="70" t="s">
        <v>879</v>
      </c>
      <c r="D587" s="70"/>
      <c r="E587" s="71" t="n">
        <v>1</v>
      </c>
      <c r="F587" s="71" t="n">
        <v>3</v>
      </c>
      <c r="G587" s="71" t="n">
        <v>3</v>
      </c>
      <c r="H587" s="71" t="n">
        <v>1</v>
      </c>
      <c r="I587" s="135" t="n">
        <v>2003</v>
      </c>
      <c r="J587" s="135" t="n">
        <v>2006</v>
      </c>
      <c r="K587" s="168" t="n">
        <v>0</v>
      </c>
      <c r="L587" s="43" t="n">
        <f aca="false">K587*0.25</f>
        <v>0</v>
      </c>
      <c r="M587" s="169" t="n">
        <f aca="false">K587-L587</f>
        <v>0</v>
      </c>
      <c r="N587" s="134" t="n">
        <v>5</v>
      </c>
      <c r="O587" s="169"/>
      <c r="P587" s="169" t="n">
        <f aca="false">M587</f>
        <v>0</v>
      </c>
      <c r="Q587" s="169" t="n">
        <f aca="false">P587</f>
        <v>0</v>
      </c>
      <c r="R587" s="169" t="n">
        <v>100</v>
      </c>
    </row>
    <row r="588" customFormat="false" ht="27.75" hidden="false" customHeight="true" outlineLevel="0" collapsed="false">
      <c r="A588" s="19" t="s">
        <v>871</v>
      </c>
      <c r="B588" s="20" t="s">
        <v>151</v>
      </c>
      <c r="C588" s="70" t="s">
        <v>879</v>
      </c>
      <c r="D588" s="70"/>
      <c r="E588" s="71" t="n">
        <v>1</v>
      </c>
      <c r="F588" s="71" t="n">
        <v>3</v>
      </c>
      <c r="G588" s="71" t="n">
        <v>3</v>
      </c>
      <c r="H588" s="71" t="n">
        <v>1</v>
      </c>
      <c r="I588" s="135" t="n">
        <v>2003</v>
      </c>
      <c r="J588" s="135" t="n">
        <v>2006</v>
      </c>
      <c r="K588" s="168" t="n">
        <v>0</v>
      </c>
      <c r="L588" s="43" t="n">
        <f aca="false">K588*0.25</f>
        <v>0</v>
      </c>
      <c r="M588" s="169" t="n">
        <f aca="false">K588-L588</f>
        <v>0</v>
      </c>
      <c r="N588" s="134" t="n">
        <v>5</v>
      </c>
      <c r="O588" s="169"/>
      <c r="P588" s="169" t="n">
        <f aca="false">M588</f>
        <v>0</v>
      </c>
      <c r="Q588" s="169" t="n">
        <f aca="false">P588</f>
        <v>0</v>
      </c>
      <c r="R588" s="169" t="n">
        <v>100</v>
      </c>
    </row>
    <row r="589" customFormat="false" ht="27.75" hidden="false" customHeight="true" outlineLevel="0" collapsed="false">
      <c r="A589" s="19" t="s">
        <v>880</v>
      </c>
      <c r="B589" s="20" t="s">
        <v>34</v>
      </c>
      <c r="C589" s="70" t="s">
        <v>881</v>
      </c>
      <c r="D589" s="118"/>
      <c r="E589" s="71" t="n">
        <v>1</v>
      </c>
      <c r="F589" s="71" t="n">
        <v>1</v>
      </c>
      <c r="G589" s="71" t="n">
        <v>1</v>
      </c>
      <c r="H589" s="71" t="n">
        <v>1</v>
      </c>
      <c r="I589" s="24" t="n">
        <v>2006</v>
      </c>
      <c r="J589" s="24" t="n">
        <v>2006</v>
      </c>
      <c r="K589" s="43" t="n">
        <v>210</v>
      </c>
      <c r="L589" s="43" t="n">
        <f aca="false">K589*0.25</f>
        <v>52.5</v>
      </c>
      <c r="M589" s="43" t="n">
        <f aca="false">K589-L589</f>
        <v>157.5</v>
      </c>
      <c r="N589" s="77" t="n">
        <v>5</v>
      </c>
      <c r="O589" s="43" t="n">
        <f aca="false">M589/N589</f>
        <v>31.5</v>
      </c>
      <c r="P589" s="43" t="n">
        <f aca="false">(J589-I589)*O589</f>
        <v>0</v>
      </c>
      <c r="Q589" s="43" t="n">
        <f aca="false">O589+P589</f>
        <v>31.5</v>
      </c>
      <c r="R589" s="43" t="n">
        <f aca="false">K589-Q589</f>
        <v>178.5</v>
      </c>
    </row>
    <row r="590" customFormat="false" ht="27.75" hidden="false" customHeight="true" outlineLevel="0" collapsed="false">
      <c r="A590" s="19" t="s">
        <v>880</v>
      </c>
      <c r="B590" s="20" t="s">
        <v>50</v>
      </c>
      <c r="C590" s="70" t="s">
        <v>881</v>
      </c>
      <c r="D590" s="118"/>
      <c r="E590" s="71" t="n">
        <v>1</v>
      </c>
      <c r="F590" s="71" t="n">
        <v>1</v>
      </c>
      <c r="G590" s="71" t="n">
        <v>1</v>
      </c>
      <c r="H590" s="71" t="n">
        <v>1</v>
      </c>
      <c r="I590" s="24" t="n">
        <v>2006</v>
      </c>
      <c r="J590" s="24" t="n">
        <v>2006</v>
      </c>
      <c r="K590" s="43" t="n">
        <v>210</v>
      </c>
      <c r="L590" s="43" t="n">
        <f aca="false">K590*0.25</f>
        <v>52.5</v>
      </c>
      <c r="M590" s="43" t="n">
        <f aca="false">K590-L590</f>
        <v>157.5</v>
      </c>
      <c r="N590" s="77" t="n">
        <v>5</v>
      </c>
      <c r="O590" s="43" t="n">
        <f aca="false">M590/N590</f>
        <v>31.5</v>
      </c>
      <c r="P590" s="43" t="n">
        <f aca="false">(J590-I590)*O590</f>
        <v>0</v>
      </c>
      <c r="Q590" s="43" t="n">
        <f aca="false">O590+P590</f>
        <v>31.5</v>
      </c>
      <c r="R590" s="43" t="n">
        <f aca="false">K590-Q590</f>
        <v>178.5</v>
      </c>
    </row>
    <row r="591" customFormat="false" ht="27.75" hidden="false" customHeight="true" outlineLevel="0" collapsed="false">
      <c r="A591" s="19" t="s">
        <v>880</v>
      </c>
      <c r="B591" s="20" t="s">
        <v>54</v>
      </c>
      <c r="C591" s="70" t="s">
        <v>806</v>
      </c>
      <c r="D591" s="118"/>
      <c r="E591" s="71" t="n">
        <v>1</v>
      </c>
      <c r="F591" s="71" t="n">
        <v>1</v>
      </c>
      <c r="G591" s="71" t="n">
        <v>1</v>
      </c>
      <c r="H591" s="71" t="n">
        <v>1</v>
      </c>
      <c r="I591" s="135" t="n">
        <v>2003</v>
      </c>
      <c r="J591" s="135" t="n">
        <v>2006</v>
      </c>
      <c r="K591" s="168" t="n">
        <v>180</v>
      </c>
      <c r="L591" s="43" t="n">
        <f aca="false">K591*0.25</f>
        <v>45</v>
      </c>
      <c r="M591" s="168" t="n">
        <f aca="false">K591-L591</f>
        <v>135</v>
      </c>
      <c r="N591" s="134" t="n">
        <v>5</v>
      </c>
      <c r="O591" s="168" t="n">
        <f aca="false">M591/N591</f>
        <v>27</v>
      </c>
      <c r="P591" s="168" t="n">
        <f aca="false">(J591-I591)*O591</f>
        <v>81</v>
      </c>
      <c r="Q591" s="168" t="n">
        <f aca="false">O591+P591</f>
        <v>108</v>
      </c>
      <c r="R591" s="168" t="n">
        <f aca="false">K591-Q591</f>
        <v>72</v>
      </c>
    </row>
    <row r="592" customFormat="false" ht="27.75" hidden="false" customHeight="true" outlineLevel="0" collapsed="false">
      <c r="A592" s="19" t="s">
        <v>880</v>
      </c>
      <c r="B592" s="20" t="s">
        <v>63</v>
      </c>
      <c r="C592" s="70" t="s">
        <v>805</v>
      </c>
      <c r="D592" s="118"/>
      <c r="E592" s="71" t="n">
        <v>1</v>
      </c>
      <c r="F592" s="71" t="n">
        <v>1</v>
      </c>
      <c r="G592" s="71" t="n">
        <v>1</v>
      </c>
      <c r="H592" s="71" t="n">
        <v>1</v>
      </c>
      <c r="I592" s="135" t="n">
        <v>2003</v>
      </c>
      <c r="J592" s="135" t="n">
        <v>2006</v>
      </c>
      <c r="K592" s="168" t="n">
        <v>163</v>
      </c>
      <c r="L592" s="43" t="n">
        <f aca="false">K592*0.25</f>
        <v>40.75</v>
      </c>
      <c r="M592" s="168" t="n">
        <f aca="false">K592-L592</f>
        <v>122.25</v>
      </c>
      <c r="N592" s="134" t="n">
        <v>5</v>
      </c>
      <c r="O592" s="168" t="n">
        <f aca="false">M592/N592</f>
        <v>24.45</v>
      </c>
      <c r="P592" s="168" t="n">
        <f aca="false">(J592-I592)*O592</f>
        <v>73.35</v>
      </c>
      <c r="Q592" s="168" t="n">
        <f aca="false">O592+P592</f>
        <v>97.8</v>
      </c>
      <c r="R592" s="168" t="n">
        <f aca="false">K592-Q592</f>
        <v>65.2</v>
      </c>
    </row>
    <row r="593" customFormat="false" ht="27.75" hidden="false" customHeight="true" outlineLevel="0" collapsed="false">
      <c r="A593" s="19" t="s">
        <v>882</v>
      </c>
      <c r="B593" s="20" t="s">
        <v>34</v>
      </c>
      <c r="C593" s="70" t="s">
        <v>883</v>
      </c>
      <c r="D593" s="71" t="n">
        <v>1</v>
      </c>
      <c r="E593" s="71" t="n">
        <v>1</v>
      </c>
      <c r="F593" s="71" t="n">
        <v>1</v>
      </c>
      <c r="G593" s="71" t="n">
        <v>1</v>
      </c>
      <c r="H593" s="70"/>
      <c r="I593" s="135" t="n">
        <v>2006</v>
      </c>
      <c r="J593" s="135" t="n">
        <v>2006</v>
      </c>
      <c r="K593" s="43" t="n">
        <v>210</v>
      </c>
      <c r="L593" s="43" t="n">
        <f aca="false">K593*0.25</f>
        <v>52.5</v>
      </c>
      <c r="M593" s="43" t="n">
        <f aca="false">K593-L593</f>
        <v>157.5</v>
      </c>
      <c r="N593" s="77" t="n">
        <v>5</v>
      </c>
      <c r="O593" s="43" t="n">
        <f aca="false">M593/N593</f>
        <v>31.5</v>
      </c>
      <c r="P593" s="43" t="n">
        <f aca="false">(J593-I593)*O593</f>
        <v>0</v>
      </c>
      <c r="Q593" s="43" t="n">
        <f aca="false">O593+P593</f>
        <v>31.5</v>
      </c>
      <c r="R593" s="43" t="n">
        <f aca="false">K593-Q593</f>
        <v>178.5</v>
      </c>
    </row>
    <row r="594" customFormat="false" ht="27.75" hidden="false" customHeight="true" outlineLevel="0" collapsed="false">
      <c r="A594" s="19" t="s">
        <v>882</v>
      </c>
      <c r="B594" s="20" t="s">
        <v>34</v>
      </c>
      <c r="C594" s="70" t="s">
        <v>883</v>
      </c>
      <c r="D594" s="71" t="n">
        <v>1</v>
      </c>
      <c r="E594" s="71" t="n">
        <v>1</v>
      </c>
      <c r="F594" s="71" t="n">
        <v>1</v>
      </c>
      <c r="G594" s="71" t="n">
        <v>1</v>
      </c>
      <c r="H594" s="70"/>
      <c r="I594" s="135" t="n">
        <v>2006</v>
      </c>
      <c r="J594" s="135" t="n">
        <v>2006</v>
      </c>
      <c r="K594" s="43" t="n">
        <v>210</v>
      </c>
      <c r="L594" s="43" t="n">
        <f aca="false">K594*0.25</f>
        <v>52.5</v>
      </c>
      <c r="M594" s="43" t="n">
        <f aca="false">K594-L594</f>
        <v>157.5</v>
      </c>
      <c r="N594" s="77" t="n">
        <v>5</v>
      </c>
      <c r="O594" s="43" t="n">
        <f aca="false">M594/N594</f>
        <v>31.5</v>
      </c>
      <c r="P594" s="43" t="n">
        <f aca="false">(J594-I594)*O594</f>
        <v>0</v>
      </c>
      <c r="Q594" s="43" t="n">
        <f aca="false">O594+P594</f>
        <v>31.5</v>
      </c>
      <c r="R594" s="43" t="n">
        <f aca="false">K594-Q594</f>
        <v>178.5</v>
      </c>
    </row>
    <row r="595" customFormat="false" ht="27.75" hidden="false" customHeight="true" outlineLevel="0" collapsed="false">
      <c r="A595" s="19" t="s">
        <v>882</v>
      </c>
      <c r="B595" s="20" t="s">
        <v>50</v>
      </c>
      <c r="C595" s="70" t="s">
        <v>806</v>
      </c>
      <c r="D595" s="71" t="n">
        <v>1</v>
      </c>
      <c r="E595" s="71" t="n">
        <v>1</v>
      </c>
      <c r="F595" s="71" t="n">
        <v>1</v>
      </c>
      <c r="G595" s="71" t="n">
        <v>1</v>
      </c>
      <c r="H595" s="70"/>
      <c r="I595" s="135" t="n">
        <v>2005</v>
      </c>
      <c r="J595" s="135" t="n">
        <v>2006</v>
      </c>
      <c r="K595" s="168" t="n">
        <v>180</v>
      </c>
      <c r="L595" s="43" t="n">
        <f aca="false">K595*0.25</f>
        <v>45</v>
      </c>
      <c r="M595" s="168" t="n">
        <f aca="false">K595-L595</f>
        <v>135</v>
      </c>
      <c r="N595" s="134" t="n">
        <v>5</v>
      </c>
      <c r="O595" s="168" t="n">
        <f aca="false">M595/N595</f>
        <v>27</v>
      </c>
      <c r="P595" s="168" t="n">
        <f aca="false">(J595-I595)*O595</f>
        <v>27</v>
      </c>
      <c r="Q595" s="168" t="n">
        <f aca="false">O595+P595</f>
        <v>54</v>
      </c>
      <c r="R595" s="168" t="n">
        <f aca="false">K595-Q595</f>
        <v>126</v>
      </c>
    </row>
    <row r="596" customFormat="false" ht="27.75" hidden="false" customHeight="true" outlineLevel="0" collapsed="false">
      <c r="A596" s="19" t="s">
        <v>882</v>
      </c>
      <c r="B596" s="20" t="s">
        <v>50</v>
      </c>
      <c r="C596" s="70" t="s">
        <v>806</v>
      </c>
      <c r="D596" s="71" t="n">
        <v>1</v>
      </c>
      <c r="E596" s="71" t="n">
        <v>1</v>
      </c>
      <c r="F596" s="71" t="n">
        <v>1</v>
      </c>
      <c r="G596" s="71" t="n">
        <v>1</v>
      </c>
      <c r="H596" s="70"/>
      <c r="I596" s="135" t="n">
        <v>2005</v>
      </c>
      <c r="J596" s="135" t="n">
        <v>2006</v>
      </c>
      <c r="K596" s="168" t="n">
        <v>180</v>
      </c>
      <c r="L596" s="43" t="n">
        <f aca="false">K596*0.25</f>
        <v>45</v>
      </c>
      <c r="M596" s="168" t="n">
        <f aca="false">K596-L596</f>
        <v>135</v>
      </c>
      <c r="N596" s="134" t="n">
        <v>5</v>
      </c>
      <c r="O596" s="168" t="n">
        <f aca="false">M596/N596</f>
        <v>27</v>
      </c>
      <c r="P596" s="168" t="n">
        <f aca="false">(J596-I596)*O596</f>
        <v>27</v>
      </c>
      <c r="Q596" s="168" t="n">
        <f aca="false">O596+P596</f>
        <v>54</v>
      </c>
      <c r="R596" s="168" t="n">
        <f aca="false">K596-Q596</f>
        <v>126</v>
      </c>
    </row>
    <row r="597" customFormat="false" ht="22.5" hidden="false" customHeight="true" outlineLevel="0" collapsed="false">
      <c r="A597" s="84" t="s">
        <v>23</v>
      </c>
      <c r="B597" s="84"/>
      <c r="C597" s="84"/>
      <c r="D597" s="84"/>
      <c r="E597" s="84"/>
      <c r="F597" s="84"/>
      <c r="G597" s="84"/>
      <c r="H597" s="84"/>
      <c r="I597" s="84"/>
      <c r="J597" s="84"/>
      <c r="K597" s="192" t="n">
        <f aca="false">SUM(K6:K596)</f>
        <v>97920.54</v>
      </c>
      <c r="L597" s="192" t="n">
        <f aca="false">SUM(L6:L596)</f>
        <v>24480.135</v>
      </c>
      <c r="M597" s="192" t="n">
        <f aca="false">SUM(M6:M596)</f>
        <v>73440.405</v>
      </c>
      <c r="N597" s="192"/>
      <c r="O597" s="192" t="n">
        <f aca="false">SUM(O6:O596)</f>
        <v>8492.69475</v>
      </c>
      <c r="P597" s="192" t="n">
        <f aca="false">SUM(P6:P596)</f>
        <v>25321.25275</v>
      </c>
      <c r="Q597" s="192" t="n">
        <f aca="false">SUM(Q6:Q596)</f>
        <v>33742.234</v>
      </c>
      <c r="R597" s="192" t="n">
        <f aca="false">SUM(R6:R596)</f>
        <v>67419.9885</v>
      </c>
    </row>
    <row r="65534" customFormat="false" ht="13.5" hidden="false" customHeight="false" outlineLevel="0" collapsed="false"/>
  </sheetData>
  <mergeCells count="3">
    <mergeCell ref="A1:H1"/>
    <mergeCell ref="A5:B5"/>
    <mergeCell ref="A597:J597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7" activeCellId="0" sqref="R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4.14"/>
    <col collapsed="false" customWidth="true" hidden="false" outlineLevel="0" max="3" min="3" style="193" width="34.85"/>
    <col collapsed="false" customWidth="true" hidden="false" outlineLevel="0" max="4" min="4" style="193" width="12.28"/>
    <col collapsed="false" customWidth="true" hidden="false" outlineLevel="0" max="5" min="5" style="193" width="12.7"/>
    <col collapsed="false" customWidth="true" hidden="false" outlineLevel="0" max="6" min="6" style="193" width="10.13"/>
    <col collapsed="false" customWidth="true" hidden="false" outlineLevel="0" max="7" min="7" style="193" width="5.99"/>
    <col collapsed="false" customWidth="true" hidden="false" outlineLevel="0" max="8" min="8" style="194" width="6.99"/>
    <col collapsed="false" customWidth="true" hidden="false" outlineLevel="0" max="9" min="9" style="193" width="7.28"/>
    <col collapsed="false" customWidth="true" hidden="false" outlineLevel="0" max="10" min="10" style="193" width="6.7"/>
    <col collapsed="false" customWidth="true" hidden="false" outlineLevel="0" max="11" min="11" style="193" width="7.56"/>
    <col collapsed="false" customWidth="true" hidden="false" outlineLevel="0" max="12" min="12" style="193" width="7.14"/>
    <col collapsed="false" customWidth="true" hidden="false" outlineLevel="0" max="13" min="13" style="195" width="10.85"/>
    <col collapsed="false" customWidth="true" hidden="false" outlineLevel="0" max="14" min="14" style="195" width="8.99"/>
    <col collapsed="false" customWidth="true" hidden="false" outlineLevel="0" max="15" min="15" style="195" width="10.71"/>
    <col collapsed="false" customWidth="true" hidden="false" outlineLevel="0" max="16" min="16" style="193" width="7.99"/>
    <col collapsed="false" customWidth="true" hidden="false" outlineLevel="0" max="17" min="17" style="195" width="9.7"/>
    <col collapsed="false" customWidth="true" hidden="false" outlineLevel="0" max="18" min="18" style="195" width="10.28"/>
    <col collapsed="false" customWidth="true" hidden="false" outlineLevel="0" max="19" min="19" style="195" width="10.99"/>
    <col collapsed="false" customWidth="true" hidden="false" outlineLevel="0" max="20" min="20" style="195" width="10.28"/>
    <col collapsed="false" customWidth="false" hidden="false" outlineLevel="0" max="257" min="21" style="193" width="11.42"/>
  </cols>
  <sheetData>
    <row r="1" customFormat="false" ht="20.1" hidden="false" customHeight="true" outlineLevel="0" collapsed="false">
      <c r="A1" s="196" t="s">
        <v>884</v>
      </c>
      <c r="B1" s="196"/>
      <c r="C1" s="196"/>
      <c r="D1" s="196"/>
      <c r="E1" s="196"/>
      <c r="F1" s="196"/>
      <c r="G1" s="196"/>
      <c r="H1" s="196"/>
      <c r="I1" s="196"/>
      <c r="J1" s="196"/>
      <c r="K1" s="197"/>
      <c r="L1" s="197"/>
      <c r="M1" s="198"/>
      <c r="N1" s="198"/>
      <c r="O1" s="198"/>
      <c r="P1" s="197"/>
      <c r="Q1" s="198"/>
      <c r="R1" s="198"/>
      <c r="S1" s="198"/>
      <c r="T1" s="198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</row>
    <row r="2" customFormat="false" ht="20.1" hidden="false" customHeight="true" outlineLevel="0" collapsed="false">
      <c r="A2" s="199"/>
      <c r="B2" s="199"/>
      <c r="C2" s="199"/>
      <c r="D2" s="199"/>
      <c r="E2" s="199"/>
      <c r="F2" s="200"/>
      <c r="G2" s="200"/>
      <c r="H2" s="200"/>
      <c r="I2" s="200"/>
      <c r="J2" s="200"/>
      <c r="K2" s="197"/>
      <c r="L2" s="197"/>
      <c r="M2" s="198"/>
      <c r="N2" s="198"/>
      <c r="O2" s="198"/>
      <c r="P2" s="197"/>
      <c r="Q2" s="198"/>
      <c r="R2" s="198"/>
      <c r="S2" s="198"/>
      <c r="T2" s="198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</row>
    <row r="3" customFormat="false" ht="20.1" hidden="false" customHeight="true" outlineLevel="0" collapsed="false">
      <c r="A3" s="199"/>
      <c r="B3" s="201"/>
      <c r="C3" s="201"/>
      <c r="D3" s="201"/>
      <c r="E3" s="201"/>
      <c r="F3" s="201"/>
      <c r="G3" s="201"/>
      <c r="H3" s="201"/>
      <c r="I3" s="202"/>
      <c r="J3" s="202"/>
      <c r="K3" s="199"/>
      <c r="L3" s="199"/>
      <c r="M3" s="203"/>
      <c r="N3" s="203"/>
      <c r="O3" s="203"/>
      <c r="P3" s="199"/>
      <c r="Q3" s="204" t="s">
        <v>1</v>
      </c>
      <c r="R3" s="204"/>
      <c r="S3" s="204"/>
      <c r="T3" s="203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</row>
    <row r="4" customFormat="false" ht="39.95" hidden="false" customHeight="true" outlineLevel="0" collapsed="false">
      <c r="A4" s="205" t="s">
        <v>2</v>
      </c>
      <c r="B4" s="205"/>
      <c r="C4" s="206" t="s">
        <v>3</v>
      </c>
      <c r="D4" s="207" t="s">
        <v>194</v>
      </c>
      <c r="E4" s="207" t="s">
        <v>581</v>
      </c>
      <c r="F4" s="207" t="s">
        <v>5</v>
      </c>
      <c r="G4" s="207" t="s">
        <v>885</v>
      </c>
      <c r="H4" s="207" t="s">
        <v>13</v>
      </c>
      <c r="I4" s="208" t="s">
        <v>196</v>
      </c>
      <c r="J4" s="208" t="s">
        <v>14</v>
      </c>
      <c r="K4" s="209" t="s">
        <v>15</v>
      </c>
      <c r="L4" s="209" t="s">
        <v>886</v>
      </c>
      <c r="M4" s="210" t="s">
        <v>17</v>
      </c>
      <c r="N4" s="210" t="s">
        <v>18</v>
      </c>
      <c r="O4" s="210" t="s">
        <v>19</v>
      </c>
      <c r="P4" s="209" t="s">
        <v>20</v>
      </c>
      <c r="Q4" s="210" t="s">
        <v>21</v>
      </c>
      <c r="R4" s="210" t="s">
        <v>22</v>
      </c>
      <c r="S4" s="210" t="s">
        <v>23</v>
      </c>
      <c r="T4" s="210" t="s">
        <v>24</v>
      </c>
    </row>
    <row r="5" s="211" customFormat="true" ht="30" hidden="false" customHeight="true" outlineLevel="0" collapsed="false">
      <c r="A5" s="50" t="s">
        <v>185</v>
      </c>
      <c r="B5" s="51" t="s">
        <v>34</v>
      </c>
      <c r="C5" s="152" t="s">
        <v>887</v>
      </c>
      <c r="D5" s="152"/>
      <c r="E5" s="152"/>
      <c r="F5" s="54" t="s">
        <v>888</v>
      </c>
      <c r="G5" s="23" t="n">
        <v>1</v>
      </c>
      <c r="H5" s="23" t="n">
        <v>2</v>
      </c>
      <c r="I5" s="23" t="n">
        <v>1</v>
      </c>
      <c r="J5" s="23" t="n">
        <v>1</v>
      </c>
      <c r="K5" s="24" t="n">
        <v>2004</v>
      </c>
      <c r="L5" s="24" t="n">
        <v>2006</v>
      </c>
      <c r="M5" s="48" t="n">
        <v>374.83</v>
      </c>
      <c r="N5" s="48" t="n">
        <f aca="false">M5*0.25</f>
        <v>93.7075</v>
      </c>
      <c r="O5" s="48" t="n">
        <f aca="false">M5-N5</f>
        <v>281.1225</v>
      </c>
      <c r="P5" s="24" t="n">
        <v>5</v>
      </c>
      <c r="Q5" s="48" t="n">
        <f aca="false">O5/P5</f>
        <v>56.2245</v>
      </c>
      <c r="R5" s="48" t="n">
        <f aca="false">(L5-K5)*Q5</f>
        <v>112.449</v>
      </c>
      <c r="S5" s="48" t="n">
        <f aca="false">+R5+Q5</f>
        <v>168.6735</v>
      </c>
      <c r="T5" s="48" t="n">
        <f aca="false">+M5-S5</f>
        <v>206.1565</v>
      </c>
    </row>
    <row r="6" s="211" customFormat="true" ht="30" hidden="false" customHeight="true" outlineLevel="0" collapsed="false">
      <c r="A6" s="50" t="s">
        <v>185</v>
      </c>
      <c r="B6" s="51" t="s">
        <v>50</v>
      </c>
      <c r="C6" s="152" t="s">
        <v>889</v>
      </c>
      <c r="D6" s="152"/>
      <c r="E6" s="152"/>
      <c r="F6" s="54" t="s">
        <v>888</v>
      </c>
      <c r="G6" s="23" t="n">
        <v>1</v>
      </c>
      <c r="H6" s="23" t="n">
        <v>2</v>
      </c>
      <c r="I6" s="23" t="n">
        <v>1</v>
      </c>
      <c r="J6" s="23" t="n">
        <v>1</v>
      </c>
      <c r="K6" s="24" t="n">
        <v>2001</v>
      </c>
      <c r="L6" s="24" t="n">
        <v>2006</v>
      </c>
      <c r="M6" s="48" t="n">
        <v>60</v>
      </c>
      <c r="N6" s="48" t="n">
        <f aca="false">M6*0.25</f>
        <v>15</v>
      </c>
      <c r="O6" s="48" t="n">
        <f aca="false">M6-N6</f>
        <v>45</v>
      </c>
      <c r="P6" s="24" t="n">
        <v>5</v>
      </c>
      <c r="Q6" s="48" t="n">
        <f aca="false">O6/P6</f>
        <v>9</v>
      </c>
      <c r="R6" s="48" t="n">
        <f aca="false">(L6-K6)*Q6</f>
        <v>45</v>
      </c>
      <c r="S6" s="48" t="n">
        <f aca="false">+R6+Q6</f>
        <v>54</v>
      </c>
      <c r="T6" s="48" t="n">
        <f aca="false">+M6-S6</f>
        <v>6</v>
      </c>
    </row>
    <row r="7" s="211" customFormat="true" ht="30" hidden="false" customHeight="true" outlineLevel="0" collapsed="false">
      <c r="A7" s="50" t="s">
        <v>185</v>
      </c>
      <c r="B7" s="51" t="s">
        <v>64</v>
      </c>
      <c r="C7" s="152" t="s">
        <v>890</v>
      </c>
      <c r="D7" s="152"/>
      <c r="E7" s="152"/>
      <c r="F7" s="54"/>
      <c r="G7" s="23" t="n">
        <v>1</v>
      </c>
      <c r="H7" s="23" t="n">
        <v>2</v>
      </c>
      <c r="I7" s="23" t="n">
        <v>1</v>
      </c>
      <c r="J7" s="23" t="n">
        <v>1</v>
      </c>
      <c r="K7" s="24" t="n">
        <v>2001</v>
      </c>
      <c r="L7" s="24" t="n">
        <v>2006</v>
      </c>
      <c r="M7" s="48" t="n">
        <v>49.95</v>
      </c>
      <c r="N7" s="48" t="n">
        <f aca="false">M7*0.25</f>
        <v>12.4875</v>
      </c>
      <c r="O7" s="48" t="n">
        <f aca="false">M7-N7</f>
        <v>37.4625</v>
      </c>
      <c r="P7" s="24" t="n">
        <v>3</v>
      </c>
      <c r="Q7" s="48" t="n">
        <v>0</v>
      </c>
      <c r="R7" s="48" t="n">
        <f aca="false">+O7</f>
        <v>37.4625</v>
      </c>
      <c r="S7" s="48" t="n">
        <f aca="false">+O7</f>
        <v>37.4625</v>
      </c>
      <c r="T7" s="48" t="n">
        <f aca="false">+M7-S7</f>
        <v>12.4875</v>
      </c>
    </row>
    <row r="8" s="211" customFormat="true" ht="30" hidden="false" customHeight="true" outlineLevel="0" collapsed="false">
      <c r="A8" s="50" t="s">
        <v>185</v>
      </c>
      <c r="B8" s="51" t="s">
        <v>65</v>
      </c>
      <c r="C8" s="152" t="s">
        <v>891</v>
      </c>
      <c r="D8" s="152"/>
      <c r="E8" s="152"/>
      <c r="F8" s="54"/>
      <c r="G8" s="23" t="n">
        <v>1</v>
      </c>
      <c r="H8" s="23" t="n">
        <v>2</v>
      </c>
      <c r="I8" s="23" t="n">
        <v>1</v>
      </c>
      <c r="J8" s="23" t="n">
        <v>1</v>
      </c>
      <c r="K8" s="24" t="n">
        <v>2004</v>
      </c>
      <c r="L8" s="24" t="n">
        <v>2006</v>
      </c>
      <c r="M8" s="48" t="n">
        <v>10</v>
      </c>
      <c r="N8" s="48" t="n">
        <f aca="false">M8*0.25</f>
        <v>2.5</v>
      </c>
      <c r="O8" s="48" t="n">
        <f aca="false">M8-N8</f>
        <v>7.5</v>
      </c>
      <c r="P8" s="24" t="n">
        <v>3</v>
      </c>
      <c r="Q8" s="48" t="n">
        <f aca="false">O8/P8</f>
        <v>2.5</v>
      </c>
      <c r="R8" s="48" t="n">
        <f aca="false">(L8-K8)*Q8</f>
        <v>5</v>
      </c>
      <c r="S8" s="48" t="n">
        <f aca="false">+R8+Q8</f>
        <v>7.5</v>
      </c>
      <c r="T8" s="48" t="n">
        <f aca="false">+M8-S8</f>
        <v>2.5</v>
      </c>
    </row>
    <row r="9" s="211" customFormat="true" ht="30" hidden="false" customHeight="true" outlineLevel="0" collapsed="false">
      <c r="A9" s="50" t="s">
        <v>185</v>
      </c>
      <c r="B9" s="51" t="s">
        <v>66</v>
      </c>
      <c r="C9" s="152" t="s">
        <v>892</v>
      </c>
      <c r="D9" s="152"/>
      <c r="E9" s="152"/>
      <c r="F9" s="54"/>
      <c r="G9" s="23" t="n">
        <v>1</v>
      </c>
      <c r="H9" s="23" t="n">
        <v>2</v>
      </c>
      <c r="I9" s="23" t="n">
        <v>1</v>
      </c>
      <c r="J9" s="23" t="n">
        <v>1</v>
      </c>
      <c r="K9" s="24" t="n">
        <v>2004</v>
      </c>
      <c r="L9" s="24" t="n">
        <v>2006</v>
      </c>
      <c r="M9" s="48" t="n">
        <v>11.17</v>
      </c>
      <c r="N9" s="48" t="n">
        <f aca="false">M9*0.25</f>
        <v>2.7925</v>
      </c>
      <c r="O9" s="48" t="n">
        <f aca="false">M9-N9</f>
        <v>8.3775</v>
      </c>
      <c r="P9" s="24" t="n">
        <v>3</v>
      </c>
      <c r="Q9" s="48" t="n">
        <f aca="false">O9/P9</f>
        <v>2.7925</v>
      </c>
      <c r="R9" s="48" t="n">
        <f aca="false">(L9-K9)*Q9</f>
        <v>5.585</v>
      </c>
      <c r="S9" s="48" t="n">
        <f aca="false">+R9+Q9</f>
        <v>8.3775</v>
      </c>
      <c r="T9" s="48" t="n">
        <f aca="false">+M9-S9</f>
        <v>2.7925</v>
      </c>
    </row>
    <row r="10" s="211" customFormat="true" ht="30" hidden="false" customHeight="true" outlineLevel="0" collapsed="false">
      <c r="A10" s="50" t="s">
        <v>185</v>
      </c>
      <c r="B10" s="51" t="s">
        <v>67</v>
      </c>
      <c r="C10" s="152" t="s">
        <v>893</v>
      </c>
      <c r="D10" s="152"/>
      <c r="E10" s="152"/>
      <c r="F10" s="53"/>
      <c r="G10" s="23" t="n">
        <v>1</v>
      </c>
      <c r="H10" s="23" t="n">
        <v>2</v>
      </c>
      <c r="I10" s="23" t="n">
        <v>1</v>
      </c>
      <c r="J10" s="23" t="n">
        <v>1</v>
      </c>
      <c r="K10" s="24" t="n">
        <v>2004</v>
      </c>
      <c r="L10" s="24" t="n">
        <v>2006</v>
      </c>
      <c r="M10" s="48" t="n">
        <v>10.82</v>
      </c>
      <c r="N10" s="48" t="n">
        <f aca="false">M10*0.25</f>
        <v>2.705</v>
      </c>
      <c r="O10" s="48" t="n">
        <f aca="false">M10-N10</f>
        <v>8.115</v>
      </c>
      <c r="P10" s="24" t="n">
        <v>3</v>
      </c>
      <c r="Q10" s="48" t="n">
        <f aca="false">O10/P10</f>
        <v>2.705</v>
      </c>
      <c r="R10" s="48" t="n">
        <f aca="false">(L10-K10)*Q10</f>
        <v>5.41</v>
      </c>
      <c r="S10" s="48" t="n">
        <f aca="false">+R10+Q10</f>
        <v>8.115</v>
      </c>
      <c r="T10" s="48" t="n">
        <f aca="false">+M10-S10</f>
        <v>2.705</v>
      </c>
    </row>
    <row r="11" s="211" customFormat="true" ht="30" hidden="false" customHeight="true" outlineLevel="0" collapsed="false">
      <c r="A11" s="50" t="s">
        <v>185</v>
      </c>
      <c r="B11" s="51" t="s">
        <v>68</v>
      </c>
      <c r="C11" s="152" t="s">
        <v>894</v>
      </c>
      <c r="D11" s="152"/>
      <c r="E11" s="152"/>
      <c r="F11" s="53"/>
      <c r="G11" s="23" t="n">
        <v>1</v>
      </c>
      <c r="H11" s="23" t="n">
        <v>2</v>
      </c>
      <c r="I11" s="23" t="n">
        <v>1</v>
      </c>
      <c r="J11" s="23" t="n">
        <v>1</v>
      </c>
      <c r="K11" s="24" t="n">
        <v>2001</v>
      </c>
      <c r="L11" s="24" t="n">
        <v>2006</v>
      </c>
      <c r="M11" s="48" t="n">
        <v>67.6</v>
      </c>
      <c r="N11" s="48" t="n">
        <f aca="false">M11*0.25</f>
        <v>16.9</v>
      </c>
      <c r="O11" s="48" t="n">
        <f aca="false">M11-N11</f>
        <v>50.7</v>
      </c>
      <c r="P11" s="24" t="n">
        <v>5</v>
      </c>
      <c r="Q11" s="48"/>
      <c r="R11" s="48" t="n">
        <v>50.7</v>
      </c>
      <c r="S11" s="48" t="n">
        <f aca="false">+R11+Q11</f>
        <v>50.7</v>
      </c>
      <c r="T11" s="48" t="n">
        <f aca="false">+M11-S11</f>
        <v>16.9</v>
      </c>
    </row>
    <row r="12" s="211" customFormat="true" ht="30" hidden="false" customHeight="true" outlineLevel="0" collapsed="false">
      <c r="A12" s="50" t="s">
        <v>185</v>
      </c>
      <c r="B12" s="51" t="s">
        <v>69</v>
      </c>
      <c r="C12" s="152" t="s">
        <v>895</v>
      </c>
      <c r="D12" s="152"/>
      <c r="E12" s="152"/>
      <c r="F12" s="53"/>
      <c r="G12" s="23" t="n">
        <v>1</v>
      </c>
      <c r="H12" s="23" t="n">
        <v>2</v>
      </c>
      <c r="I12" s="23" t="n">
        <v>1</v>
      </c>
      <c r="J12" s="23" t="n">
        <v>1</v>
      </c>
      <c r="K12" s="24" t="n">
        <v>2001</v>
      </c>
      <c r="L12" s="24" t="n">
        <v>2006</v>
      </c>
      <c r="M12" s="48" t="n">
        <v>70.03</v>
      </c>
      <c r="N12" s="48" t="n">
        <f aca="false">M12*0.25</f>
        <v>17.5075</v>
      </c>
      <c r="O12" s="48" t="n">
        <f aca="false">M12-N12</f>
        <v>52.5225</v>
      </c>
      <c r="P12" s="24" t="n">
        <v>5</v>
      </c>
      <c r="Q12" s="48"/>
      <c r="R12" s="48" t="n">
        <v>52.52</v>
      </c>
      <c r="S12" s="48" t="n">
        <f aca="false">+R12+Q12</f>
        <v>52.52</v>
      </c>
      <c r="T12" s="48" t="n">
        <f aca="false">+M12-S12</f>
        <v>17.51</v>
      </c>
    </row>
    <row r="13" s="211" customFormat="true" ht="30" hidden="false" customHeight="true" outlineLevel="0" collapsed="false">
      <c r="A13" s="50" t="s">
        <v>185</v>
      </c>
      <c r="B13" s="51" t="s">
        <v>70</v>
      </c>
      <c r="C13" s="152" t="s">
        <v>896</v>
      </c>
      <c r="D13" s="152"/>
      <c r="E13" s="152"/>
      <c r="F13" s="54" t="s">
        <v>897</v>
      </c>
      <c r="G13" s="23" t="n">
        <v>1</v>
      </c>
      <c r="H13" s="23" t="n">
        <v>2</v>
      </c>
      <c r="I13" s="23" t="n">
        <v>1</v>
      </c>
      <c r="J13" s="23" t="n">
        <v>1</v>
      </c>
      <c r="K13" s="24" t="n">
        <v>2001</v>
      </c>
      <c r="L13" s="24" t="n">
        <v>2006</v>
      </c>
      <c r="M13" s="48" t="n">
        <v>10</v>
      </c>
      <c r="N13" s="48" t="n">
        <f aca="false">M13*0.25</f>
        <v>2.5</v>
      </c>
      <c r="O13" s="48" t="n">
        <f aca="false">M13-N13</f>
        <v>7.5</v>
      </c>
      <c r="P13" s="24" t="n">
        <v>3</v>
      </c>
      <c r="Q13" s="48" t="n">
        <v>0</v>
      </c>
      <c r="R13" s="48" t="n">
        <f aca="false">+O13</f>
        <v>7.5</v>
      </c>
      <c r="S13" s="48" t="n">
        <f aca="false">+O13</f>
        <v>7.5</v>
      </c>
      <c r="T13" s="48" t="n">
        <f aca="false">+M13-S13</f>
        <v>2.5</v>
      </c>
    </row>
    <row r="14" s="211" customFormat="true" ht="30" hidden="false" customHeight="true" outlineLevel="0" collapsed="false">
      <c r="A14" s="50" t="s">
        <v>185</v>
      </c>
      <c r="B14" s="51" t="s">
        <v>71</v>
      </c>
      <c r="C14" s="152" t="s">
        <v>898</v>
      </c>
      <c r="D14" s="152"/>
      <c r="E14" s="152"/>
      <c r="F14" s="54" t="s">
        <v>899</v>
      </c>
      <c r="G14" s="23" t="n">
        <v>1</v>
      </c>
      <c r="H14" s="23" t="n">
        <v>2</v>
      </c>
      <c r="I14" s="23" t="n">
        <v>1</v>
      </c>
      <c r="J14" s="23" t="n">
        <v>1</v>
      </c>
      <c r="K14" s="24" t="n">
        <v>2001</v>
      </c>
      <c r="L14" s="24" t="n">
        <v>2006</v>
      </c>
      <c r="M14" s="48" t="n">
        <v>223.81</v>
      </c>
      <c r="N14" s="48" t="n">
        <f aca="false">M14*0.25</f>
        <v>55.9525</v>
      </c>
      <c r="O14" s="48" t="n">
        <f aca="false">M14-N14</f>
        <v>167.8575</v>
      </c>
      <c r="P14" s="24" t="n">
        <v>3</v>
      </c>
      <c r="Q14" s="48" t="n">
        <v>0</v>
      </c>
      <c r="R14" s="48" t="n">
        <f aca="false">+O14</f>
        <v>167.8575</v>
      </c>
      <c r="S14" s="48" t="n">
        <f aca="false">+O14</f>
        <v>167.8575</v>
      </c>
      <c r="T14" s="48" t="n">
        <f aca="false">+M14-S14</f>
        <v>55.9525</v>
      </c>
    </row>
    <row r="15" s="211" customFormat="true" ht="30" hidden="false" customHeight="true" outlineLevel="0" collapsed="false">
      <c r="A15" s="50" t="s">
        <v>185</v>
      </c>
      <c r="B15" s="51" t="s">
        <v>72</v>
      </c>
      <c r="C15" s="152" t="s">
        <v>900</v>
      </c>
      <c r="D15" s="152"/>
      <c r="E15" s="152"/>
      <c r="F15" s="54"/>
      <c r="G15" s="23" t="n">
        <v>1</v>
      </c>
      <c r="H15" s="23" t="n">
        <v>2</v>
      </c>
      <c r="I15" s="23" t="n">
        <v>1</v>
      </c>
      <c r="J15" s="23" t="n">
        <v>1</v>
      </c>
      <c r="K15" s="24" t="n">
        <v>2001</v>
      </c>
      <c r="L15" s="24" t="n">
        <v>2006</v>
      </c>
      <c r="M15" s="48" t="n">
        <v>120</v>
      </c>
      <c r="N15" s="48" t="n">
        <f aca="false">M15*0.25</f>
        <v>30</v>
      </c>
      <c r="O15" s="48" t="n">
        <f aca="false">M15-N15</f>
        <v>90</v>
      </c>
      <c r="P15" s="24" t="n">
        <v>5</v>
      </c>
      <c r="Q15" s="48"/>
      <c r="R15" s="48" t="n">
        <v>90</v>
      </c>
      <c r="S15" s="48" t="n">
        <f aca="false">+R15+Q15</f>
        <v>90</v>
      </c>
      <c r="T15" s="48" t="n">
        <f aca="false">+M15-S15</f>
        <v>30</v>
      </c>
    </row>
    <row r="16" s="211" customFormat="true" ht="30" hidden="false" customHeight="true" outlineLevel="0" collapsed="false">
      <c r="A16" s="50" t="s">
        <v>185</v>
      </c>
      <c r="B16" s="51" t="s">
        <v>73</v>
      </c>
      <c r="C16" s="152" t="s">
        <v>901</v>
      </c>
      <c r="D16" s="152"/>
      <c r="E16" s="152"/>
      <c r="F16" s="53"/>
      <c r="G16" s="23" t="n">
        <v>1</v>
      </c>
      <c r="H16" s="23" t="n">
        <v>2</v>
      </c>
      <c r="I16" s="23" t="n">
        <v>1</v>
      </c>
      <c r="J16" s="23" t="n">
        <v>1</v>
      </c>
      <c r="K16" s="24" t="n">
        <v>2001</v>
      </c>
      <c r="L16" s="24" t="n">
        <v>2006</v>
      </c>
      <c r="M16" s="48" t="n">
        <v>2679.06</v>
      </c>
      <c r="N16" s="48" t="n">
        <f aca="false">M16*0.25</f>
        <v>669.765</v>
      </c>
      <c r="O16" s="48" t="n">
        <f aca="false">M16-N16</f>
        <v>2009.295</v>
      </c>
      <c r="P16" s="24" t="n">
        <v>5</v>
      </c>
      <c r="Q16" s="48"/>
      <c r="R16" s="48" t="n">
        <v>2009.3</v>
      </c>
      <c r="S16" s="48" t="n">
        <f aca="false">+R16+Q16</f>
        <v>2009.3</v>
      </c>
      <c r="T16" s="48" t="n">
        <f aca="false">+M16-S16</f>
        <v>669.76</v>
      </c>
    </row>
    <row r="17" s="211" customFormat="true" ht="30" hidden="false" customHeight="true" outlineLevel="0" collapsed="false">
      <c r="A17" s="50" t="s">
        <v>185</v>
      </c>
      <c r="B17" s="51" t="s">
        <v>74</v>
      </c>
      <c r="C17" s="52" t="s">
        <v>902</v>
      </c>
      <c r="D17" s="52"/>
      <c r="E17" s="52"/>
      <c r="F17" s="53" t="s">
        <v>903</v>
      </c>
      <c r="G17" s="23" t="n">
        <v>1</v>
      </c>
      <c r="H17" s="23" t="n">
        <v>2</v>
      </c>
      <c r="I17" s="23" t="n">
        <v>1</v>
      </c>
      <c r="J17" s="23" t="n">
        <v>1</v>
      </c>
      <c r="K17" s="24" t="n">
        <v>2001</v>
      </c>
      <c r="L17" s="24" t="n">
        <v>2006</v>
      </c>
      <c r="M17" s="48" t="n">
        <v>19.95</v>
      </c>
      <c r="N17" s="48" t="n">
        <f aca="false">M17*0.25</f>
        <v>4.9875</v>
      </c>
      <c r="O17" s="48" t="n">
        <f aca="false">M17-N17</f>
        <v>14.9625</v>
      </c>
      <c r="P17" s="24" t="n">
        <v>5</v>
      </c>
      <c r="Q17" s="48"/>
      <c r="R17" s="48" t="n">
        <v>14.96</v>
      </c>
      <c r="S17" s="48" t="n">
        <f aca="false">+R17+Q17</f>
        <v>14.96</v>
      </c>
      <c r="T17" s="48" t="n">
        <f aca="false">+M17-S17</f>
        <v>4.99</v>
      </c>
    </row>
    <row r="18" s="211" customFormat="true" ht="30" hidden="false" customHeight="true" outlineLevel="0" collapsed="false">
      <c r="A18" s="50" t="s">
        <v>185</v>
      </c>
      <c r="B18" s="51" t="s">
        <v>76</v>
      </c>
      <c r="C18" s="52" t="s">
        <v>904</v>
      </c>
      <c r="D18" s="52"/>
      <c r="E18" s="52"/>
      <c r="F18" s="53"/>
      <c r="G18" s="23" t="n">
        <v>1</v>
      </c>
      <c r="H18" s="77" t="n">
        <v>2</v>
      </c>
      <c r="I18" s="77" t="n">
        <v>1</v>
      </c>
      <c r="J18" s="77" t="n">
        <v>1</v>
      </c>
      <c r="K18" s="24" t="n">
        <v>2001</v>
      </c>
      <c r="L18" s="24" t="n">
        <v>2006</v>
      </c>
      <c r="M18" s="48" t="n">
        <v>2000</v>
      </c>
      <c r="N18" s="48" t="n">
        <f aca="false">M18*0.25</f>
        <v>500</v>
      </c>
      <c r="O18" s="48" t="n">
        <f aca="false">M18-N18</f>
        <v>1500</v>
      </c>
      <c r="P18" s="24" t="n">
        <v>5</v>
      </c>
      <c r="Q18" s="48" t="n">
        <v>0</v>
      </c>
      <c r="R18" s="48" t="n">
        <f aca="false">O18</f>
        <v>1500</v>
      </c>
      <c r="S18" s="48" t="n">
        <f aca="false">+R18+Q18</f>
        <v>1500</v>
      </c>
      <c r="T18" s="48" t="n">
        <f aca="false">+M18-S18</f>
        <v>500</v>
      </c>
    </row>
    <row r="19" s="211" customFormat="true" ht="30" hidden="false" customHeight="true" outlineLevel="0" collapsed="false">
      <c r="A19" s="50" t="s">
        <v>185</v>
      </c>
      <c r="B19" s="51" t="s">
        <v>77</v>
      </c>
      <c r="C19" s="152" t="s">
        <v>905</v>
      </c>
      <c r="D19" s="152"/>
      <c r="E19" s="152"/>
      <c r="F19" s="53"/>
      <c r="G19" s="23" t="n">
        <v>1</v>
      </c>
      <c r="H19" s="77" t="n">
        <v>2</v>
      </c>
      <c r="I19" s="77" t="n">
        <v>1</v>
      </c>
      <c r="J19" s="77" t="n">
        <v>1</v>
      </c>
      <c r="K19" s="24" t="n">
        <v>2001</v>
      </c>
      <c r="L19" s="24" t="n">
        <v>2006</v>
      </c>
      <c r="M19" s="48" t="n">
        <v>1000</v>
      </c>
      <c r="N19" s="48" t="n">
        <f aca="false">M19*0.25</f>
        <v>250</v>
      </c>
      <c r="O19" s="48" t="n">
        <f aca="false">M19-N19</f>
        <v>750</v>
      </c>
      <c r="P19" s="24" t="n">
        <v>5</v>
      </c>
      <c r="Q19" s="48" t="n">
        <v>0</v>
      </c>
      <c r="R19" s="48" t="n">
        <f aca="false">O19</f>
        <v>750</v>
      </c>
      <c r="S19" s="48" t="n">
        <f aca="false">+R19+Q19</f>
        <v>750</v>
      </c>
      <c r="T19" s="48" t="n">
        <f aca="false">+M19-S19</f>
        <v>250</v>
      </c>
    </row>
    <row r="20" s="211" customFormat="true" ht="30" hidden="false" customHeight="true" outlineLevel="0" collapsed="false">
      <c r="A20" s="50" t="s">
        <v>185</v>
      </c>
      <c r="B20" s="51" t="s">
        <v>78</v>
      </c>
      <c r="C20" s="52" t="s">
        <v>906</v>
      </c>
      <c r="D20" s="52"/>
      <c r="E20" s="52"/>
      <c r="F20" s="53"/>
      <c r="G20" s="23" t="n">
        <v>1</v>
      </c>
      <c r="H20" s="77" t="n">
        <v>2</v>
      </c>
      <c r="I20" s="77" t="n">
        <v>1</v>
      </c>
      <c r="J20" s="77" t="n">
        <v>1</v>
      </c>
      <c r="K20" s="24" t="n">
        <v>2001</v>
      </c>
      <c r="L20" s="24" t="n">
        <v>2006</v>
      </c>
      <c r="M20" s="48" t="n">
        <v>368.19</v>
      </c>
      <c r="N20" s="48" t="n">
        <f aca="false">M20*0.25</f>
        <v>92.0475</v>
      </c>
      <c r="O20" s="48" t="n">
        <f aca="false">M20-N20</f>
        <v>276.1425</v>
      </c>
      <c r="P20" s="24" t="n">
        <v>5</v>
      </c>
      <c r="Q20" s="48" t="n">
        <v>0</v>
      </c>
      <c r="R20" s="48" t="n">
        <f aca="false">O20</f>
        <v>276.1425</v>
      </c>
      <c r="S20" s="48" t="n">
        <f aca="false">+R20+Q20</f>
        <v>276.1425</v>
      </c>
      <c r="T20" s="48" t="n">
        <f aca="false">+M20-S20</f>
        <v>92.0475</v>
      </c>
    </row>
    <row r="21" s="211" customFormat="true" ht="30" hidden="false" customHeight="true" outlineLevel="0" collapsed="false">
      <c r="A21" s="50" t="s">
        <v>185</v>
      </c>
      <c r="B21" s="51" t="s">
        <v>79</v>
      </c>
      <c r="C21" s="52" t="s">
        <v>906</v>
      </c>
      <c r="D21" s="52"/>
      <c r="E21" s="52"/>
      <c r="F21" s="53"/>
      <c r="G21" s="23" t="n">
        <v>1</v>
      </c>
      <c r="H21" s="77" t="n">
        <v>2</v>
      </c>
      <c r="I21" s="77" t="n">
        <v>1</v>
      </c>
      <c r="J21" s="77" t="n">
        <v>1</v>
      </c>
      <c r="K21" s="24" t="n">
        <v>2001</v>
      </c>
      <c r="L21" s="24" t="n">
        <v>2006</v>
      </c>
      <c r="M21" s="48" t="n">
        <v>368.19</v>
      </c>
      <c r="N21" s="48" t="n">
        <f aca="false">M21*0.25</f>
        <v>92.0475</v>
      </c>
      <c r="O21" s="48" t="n">
        <f aca="false">M21-N21</f>
        <v>276.1425</v>
      </c>
      <c r="P21" s="24" t="n">
        <v>5</v>
      </c>
      <c r="Q21" s="48" t="n">
        <v>0</v>
      </c>
      <c r="R21" s="48" t="n">
        <f aca="false">O21</f>
        <v>276.1425</v>
      </c>
      <c r="S21" s="48" t="n">
        <f aca="false">+R21+Q21</f>
        <v>276.1425</v>
      </c>
      <c r="T21" s="48" t="n">
        <f aca="false">+M21-S21</f>
        <v>92.0475</v>
      </c>
    </row>
    <row r="22" s="211" customFormat="true" ht="30" hidden="false" customHeight="true" outlineLevel="0" collapsed="false">
      <c r="A22" s="50" t="s">
        <v>185</v>
      </c>
      <c r="B22" s="51" t="s">
        <v>225</v>
      </c>
      <c r="C22" s="52" t="s">
        <v>907</v>
      </c>
      <c r="D22" s="52"/>
      <c r="E22" s="52"/>
      <c r="F22" s="53"/>
      <c r="G22" s="23" t="n">
        <v>1</v>
      </c>
      <c r="H22" s="77" t="n">
        <v>2</v>
      </c>
      <c r="I22" s="77" t="n">
        <v>1</v>
      </c>
      <c r="J22" s="77" t="n">
        <v>1</v>
      </c>
      <c r="K22" s="24" t="n">
        <v>2001</v>
      </c>
      <c r="L22" s="24" t="n">
        <v>2006</v>
      </c>
      <c r="M22" s="48" t="n">
        <v>217.32</v>
      </c>
      <c r="N22" s="48" t="n">
        <f aca="false">M22*0.25</f>
        <v>54.33</v>
      </c>
      <c r="O22" s="48" t="n">
        <f aca="false">M22-N22</f>
        <v>162.99</v>
      </c>
      <c r="P22" s="24" t="n">
        <v>5</v>
      </c>
      <c r="Q22" s="48" t="n">
        <v>0</v>
      </c>
      <c r="R22" s="48" t="n">
        <f aca="false">O22</f>
        <v>162.99</v>
      </c>
      <c r="S22" s="48" t="n">
        <f aca="false">+R22+Q22</f>
        <v>162.99</v>
      </c>
      <c r="T22" s="48" t="n">
        <f aca="false">+M22-S22</f>
        <v>54.33</v>
      </c>
    </row>
    <row r="23" s="211" customFormat="true" ht="30" hidden="false" customHeight="true" outlineLevel="0" collapsed="false">
      <c r="A23" s="50" t="s">
        <v>185</v>
      </c>
      <c r="B23" s="51" t="s">
        <v>226</v>
      </c>
      <c r="C23" s="52" t="s">
        <v>908</v>
      </c>
      <c r="D23" s="52"/>
      <c r="E23" s="52"/>
      <c r="F23" s="53"/>
      <c r="G23" s="23" t="n">
        <v>1</v>
      </c>
      <c r="H23" s="77" t="n">
        <v>2</v>
      </c>
      <c r="I23" s="77" t="n">
        <v>1</v>
      </c>
      <c r="J23" s="77" t="n">
        <v>1</v>
      </c>
      <c r="K23" s="24" t="n">
        <v>2001</v>
      </c>
      <c r="L23" s="24" t="n">
        <v>2006</v>
      </c>
      <c r="M23" s="48" t="n">
        <v>1731.21</v>
      </c>
      <c r="N23" s="48" t="n">
        <f aca="false">M23*0.25</f>
        <v>432.8025</v>
      </c>
      <c r="O23" s="48" t="n">
        <f aca="false">M23-N23</f>
        <v>1298.4075</v>
      </c>
      <c r="P23" s="24" t="n">
        <v>5</v>
      </c>
      <c r="Q23" s="48" t="n">
        <v>0</v>
      </c>
      <c r="R23" s="48" t="n">
        <f aca="false">O23</f>
        <v>1298.4075</v>
      </c>
      <c r="S23" s="48" t="n">
        <f aca="false">+R23+Q23</f>
        <v>1298.4075</v>
      </c>
      <c r="T23" s="48" t="n">
        <f aca="false">+M23-S23</f>
        <v>432.8025</v>
      </c>
    </row>
    <row r="24" s="211" customFormat="true" ht="30" hidden="false" customHeight="true" outlineLevel="0" collapsed="false">
      <c r="A24" s="50" t="s">
        <v>185</v>
      </c>
      <c r="B24" s="51" t="s">
        <v>80</v>
      </c>
      <c r="C24" s="52" t="s">
        <v>909</v>
      </c>
      <c r="D24" s="52"/>
      <c r="E24" s="52"/>
      <c r="F24" s="53" t="s">
        <v>910</v>
      </c>
      <c r="G24" s="23" t="n">
        <v>1</v>
      </c>
      <c r="H24" s="77" t="n">
        <v>2</v>
      </c>
      <c r="I24" s="77" t="n">
        <v>1</v>
      </c>
      <c r="J24" s="77" t="n">
        <v>1</v>
      </c>
      <c r="K24" s="24" t="n">
        <v>2001</v>
      </c>
      <c r="L24" s="24" t="n">
        <v>2006</v>
      </c>
      <c r="M24" s="48" t="n">
        <v>2488.59</v>
      </c>
      <c r="N24" s="48" t="n">
        <f aca="false">M24*0.25</f>
        <v>622.1475</v>
      </c>
      <c r="O24" s="48" t="n">
        <f aca="false">M24-N24</f>
        <v>1866.4425</v>
      </c>
      <c r="P24" s="24" t="n">
        <v>5</v>
      </c>
      <c r="Q24" s="48" t="n">
        <v>0</v>
      </c>
      <c r="R24" s="48" t="n">
        <f aca="false">O24</f>
        <v>1866.4425</v>
      </c>
      <c r="S24" s="48" t="n">
        <f aca="false">+R24+Q24</f>
        <v>1866.4425</v>
      </c>
      <c r="T24" s="48" t="n">
        <f aca="false">+M24-S24</f>
        <v>622.1475</v>
      </c>
    </row>
    <row r="25" s="211" customFormat="true" ht="30" hidden="false" customHeight="true" outlineLevel="0" collapsed="false">
      <c r="A25" s="50" t="s">
        <v>185</v>
      </c>
      <c r="B25" s="51" t="s">
        <v>82</v>
      </c>
      <c r="C25" s="52" t="s">
        <v>911</v>
      </c>
      <c r="D25" s="52"/>
      <c r="E25" s="52"/>
      <c r="F25" s="53" t="s">
        <v>910</v>
      </c>
      <c r="G25" s="23" t="n">
        <v>1</v>
      </c>
      <c r="H25" s="77" t="n">
        <v>2</v>
      </c>
      <c r="I25" s="77" t="n">
        <v>1</v>
      </c>
      <c r="J25" s="77" t="n">
        <v>1</v>
      </c>
      <c r="K25" s="24" t="n">
        <v>2001</v>
      </c>
      <c r="L25" s="24" t="n">
        <v>2006</v>
      </c>
      <c r="M25" s="48" t="n">
        <v>1940.6</v>
      </c>
      <c r="N25" s="48" t="n">
        <f aca="false">M25*0.25</f>
        <v>485.15</v>
      </c>
      <c r="O25" s="48" t="n">
        <f aca="false">M25-N25</f>
        <v>1455.45</v>
      </c>
      <c r="P25" s="24" t="n">
        <v>5</v>
      </c>
      <c r="Q25" s="48" t="n">
        <v>0</v>
      </c>
      <c r="R25" s="48" t="n">
        <f aca="false">O25</f>
        <v>1455.45</v>
      </c>
      <c r="S25" s="48" t="n">
        <f aca="false">+R25+Q25</f>
        <v>1455.45</v>
      </c>
      <c r="T25" s="48" t="n">
        <f aca="false">+M25-S25</f>
        <v>485.15</v>
      </c>
    </row>
    <row r="26" s="211" customFormat="true" ht="30" hidden="false" customHeight="true" outlineLevel="0" collapsed="false">
      <c r="A26" s="50" t="s">
        <v>185</v>
      </c>
      <c r="B26" s="51" t="s">
        <v>84</v>
      </c>
      <c r="C26" s="52" t="s">
        <v>912</v>
      </c>
      <c r="D26" s="52"/>
      <c r="E26" s="52"/>
      <c r="F26" s="53"/>
      <c r="G26" s="23" t="n">
        <v>1</v>
      </c>
      <c r="H26" s="77" t="n">
        <v>2</v>
      </c>
      <c r="I26" s="77" t="n">
        <v>1</v>
      </c>
      <c r="J26" s="77" t="n">
        <v>1</v>
      </c>
      <c r="K26" s="24" t="n">
        <v>2002</v>
      </c>
      <c r="L26" s="24" t="n">
        <v>2006</v>
      </c>
      <c r="M26" s="48" t="n">
        <v>200</v>
      </c>
      <c r="N26" s="48" t="n">
        <f aca="false">M26*0.25</f>
        <v>50</v>
      </c>
      <c r="O26" s="48" t="n">
        <f aca="false">M26-N26</f>
        <v>150</v>
      </c>
      <c r="P26" s="24" t="n">
        <v>5</v>
      </c>
      <c r="Q26" s="48" t="n">
        <f aca="false">O26/P26</f>
        <v>30</v>
      </c>
      <c r="R26" s="48" t="n">
        <f aca="false">(L26-K26)*Q26</f>
        <v>120</v>
      </c>
      <c r="S26" s="48" t="n">
        <f aca="false">+R26+Q26</f>
        <v>150</v>
      </c>
      <c r="T26" s="48" t="n">
        <f aca="false">+M26-S26</f>
        <v>50</v>
      </c>
    </row>
    <row r="27" s="211" customFormat="true" ht="30" hidden="false" customHeight="true" outlineLevel="0" collapsed="false">
      <c r="A27" s="50" t="s">
        <v>185</v>
      </c>
      <c r="B27" s="51" t="s">
        <v>86</v>
      </c>
      <c r="C27" s="52" t="s">
        <v>913</v>
      </c>
      <c r="D27" s="52"/>
      <c r="E27" s="52"/>
      <c r="F27" s="53"/>
      <c r="G27" s="23" t="n">
        <v>1</v>
      </c>
      <c r="H27" s="77" t="n">
        <v>2</v>
      </c>
      <c r="I27" s="77" t="n">
        <v>1</v>
      </c>
      <c r="J27" s="77" t="n">
        <v>1</v>
      </c>
      <c r="K27" s="24" t="n">
        <v>2001</v>
      </c>
      <c r="L27" s="24" t="n">
        <v>2006</v>
      </c>
      <c r="M27" s="48" t="n">
        <v>217.32</v>
      </c>
      <c r="N27" s="48" t="n">
        <f aca="false">M27*0.25</f>
        <v>54.33</v>
      </c>
      <c r="O27" s="48" t="n">
        <f aca="false">M27-N27</f>
        <v>162.99</v>
      </c>
      <c r="P27" s="24" t="n">
        <v>3</v>
      </c>
      <c r="Q27" s="48" t="n">
        <v>0</v>
      </c>
      <c r="R27" s="48" t="n">
        <f aca="false">+O27</f>
        <v>162.99</v>
      </c>
      <c r="S27" s="48" t="n">
        <f aca="false">+O27</f>
        <v>162.99</v>
      </c>
      <c r="T27" s="48" t="n">
        <f aca="false">+M27-S27</f>
        <v>54.33</v>
      </c>
    </row>
    <row r="28" s="211" customFormat="true" ht="30" hidden="false" customHeight="true" outlineLevel="0" collapsed="false">
      <c r="A28" s="50" t="s">
        <v>185</v>
      </c>
      <c r="B28" s="51" t="s">
        <v>88</v>
      </c>
      <c r="C28" s="52" t="s">
        <v>914</v>
      </c>
      <c r="D28" s="52"/>
      <c r="E28" s="52"/>
      <c r="F28" s="53"/>
      <c r="G28" s="23" t="n">
        <v>1</v>
      </c>
      <c r="H28" s="77" t="n">
        <v>2</v>
      </c>
      <c r="I28" s="77" t="n">
        <v>1</v>
      </c>
      <c r="J28" s="77" t="n">
        <v>1</v>
      </c>
      <c r="K28" s="24" t="n">
        <v>2001</v>
      </c>
      <c r="L28" s="24" t="n">
        <v>2006</v>
      </c>
      <c r="M28" s="48" t="n">
        <v>265.83</v>
      </c>
      <c r="N28" s="48" t="n">
        <f aca="false">M28*0.25</f>
        <v>66.4575</v>
      </c>
      <c r="O28" s="48" t="n">
        <f aca="false">M28-N28</f>
        <v>199.3725</v>
      </c>
      <c r="P28" s="24" t="n">
        <v>3</v>
      </c>
      <c r="Q28" s="48" t="n">
        <v>0</v>
      </c>
      <c r="R28" s="48" t="n">
        <f aca="false">+O28</f>
        <v>199.3725</v>
      </c>
      <c r="S28" s="48" t="n">
        <f aca="false">+O28</f>
        <v>199.3725</v>
      </c>
      <c r="T28" s="48" t="n">
        <f aca="false">+M28-S28</f>
        <v>66.4575</v>
      </c>
    </row>
    <row r="29" s="211" customFormat="true" ht="30" hidden="false" customHeight="true" outlineLevel="0" collapsed="false">
      <c r="A29" s="50" t="s">
        <v>185</v>
      </c>
      <c r="B29" s="51" t="s">
        <v>90</v>
      </c>
      <c r="C29" s="52" t="s">
        <v>915</v>
      </c>
      <c r="D29" s="52"/>
      <c r="E29" s="52"/>
      <c r="F29" s="53"/>
      <c r="G29" s="23" t="n">
        <v>1</v>
      </c>
      <c r="H29" s="77" t="n">
        <v>2</v>
      </c>
      <c r="I29" s="77" t="n">
        <v>1</v>
      </c>
      <c r="J29" s="77" t="n">
        <v>1</v>
      </c>
      <c r="K29" s="24" t="n">
        <v>2001</v>
      </c>
      <c r="L29" s="24" t="n">
        <v>2006</v>
      </c>
      <c r="M29" s="48" t="n">
        <f aca="false">55.79+8.26</f>
        <v>64.05</v>
      </c>
      <c r="N29" s="48" t="n">
        <f aca="false">M29*0.25</f>
        <v>16.0125</v>
      </c>
      <c r="O29" s="48" t="n">
        <f aca="false">M29-N29</f>
        <v>48.0375</v>
      </c>
      <c r="P29" s="24" t="n">
        <v>3</v>
      </c>
      <c r="Q29" s="48" t="n">
        <v>0</v>
      </c>
      <c r="R29" s="48" t="n">
        <f aca="false">+O29</f>
        <v>48.0375</v>
      </c>
      <c r="S29" s="48" t="n">
        <f aca="false">+O29</f>
        <v>48.0375</v>
      </c>
      <c r="T29" s="48" t="n">
        <f aca="false">+M29-S29</f>
        <v>16.0125</v>
      </c>
    </row>
    <row r="30" s="211" customFormat="true" ht="30" hidden="false" customHeight="true" outlineLevel="0" collapsed="false">
      <c r="A30" s="50" t="s">
        <v>185</v>
      </c>
      <c r="B30" s="51" t="s">
        <v>92</v>
      </c>
      <c r="C30" s="52" t="s">
        <v>916</v>
      </c>
      <c r="D30" s="52"/>
      <c r="E30" s="52"/>
      <c r="F30" s="53"/>
      <c r="G30" s="23" t="n">
        <v>1</v>
      </c>
      <c r="H30" s="77" t="n">
        <v>2</v>
      </c>
      <c r="I30" s="77" t="n">
        <v>1</v>
      </c>
      <c r="J30" s="77" t="n">
        <v>1</v>
      </c>
      <c r="K30" s="24" t="n">
        <v>2001</v>
      </c>
      <c r="L30" s="24" t="n">
        <v>2006</v>
      </c>
      <c r="M30" s="48" t="n">
        <v>227.76</v>
      </c>
      <c r="N30" s="48" t="n">
        <f aca="false">M30*0.25</f>
        <v>56.94</v>
      </c>
      <c r="O30" s="48" t="n">
        <f aca="false">M30-N30</f>
        <v>170.82</v>
      </c>
      <c r="P30" s="24" t="n">
        <v>5</v>
      </c>
      <c r="Q30" s="48" t="n">
        <v>0</v>
      </c>
      <c r="R30" s="48" t="n">
        <f aca="false">O30</f>
        <v>170.82</v>
      </c>
      <c r="S30" s="48" t="n">
        <f aca="false">+R30+Q30</f>
        <v>170.82</v>
      </c>
      <c r="T30" s="48" t="n">
        <f aca="false">+M30-S30</f>
        <v>56.94</v>
      </c>
    </row>
    <row r="31" s="211" customFormat="true" ht="30" hidden="false" customHeight="true" outlineLevel="0" collapsed="false">
      <c r="A31" s="50" t="s">
        <v>185</v>
      </c>
      <c r="B31" s="51" t="s">
        <v>93</v>
      </c>
      <c r="C31" s="52" t="s">
        <v>917</v>
      </c>
      <c r="D31" s="52"/>
      <c r="E31" s="52"/>
      <c r="F31" s="53"/>
      <c r="G31" s="23" t="n">
        <v>1</v>
      </c>
      <c r="H31" s="77" t="n">
        <v>2</v>
      </c>
      <c r="I31" s="77" t="n">
        <v>1</v>
      </c>
      <c r="J31" s="77" t="n">
        <v>1</v>
      </c>
      <c r="K31" s="24" t="n">
        <v>2001</v>
      </c>
      <c r="L31" s="24" t="n">
        <v>2006</v>
      </c>
      <c r="M31" s="48" t="n">
        <v>800</v>
      </c>
      <c r="N31" s="48" t="n">
        <f aca="false">M31*0.25</f>
        <v>200</v>
      </c>
      <c r="O31" s="48" t="n">
        <f aca="false">M31-N31</f>
        <v>600</v>
      </c>
      <c r="P31" s="24" t="n">
        <v>5</v>
      </c>
      <c r="Q31" s="48" t="n">
        <v>0</v>
      </c>
      <c r="R31" s="48" t="n">
        <f aca="false">O31</f>
        <v>600</v>
      </c>
      <c r="S31" s="48" t="n">
        <f aca="false">+R31+Q31</f>
        <v>600</v>
      </c>
      <c r="T31" s="48" t="n">
        <f aca="false">+M31-S31</f>
        <v>200</v>
      </c>
    </row>
    <row r="32" s="211" customFormat="true" ht="30" hidden="false" customHeight="true" outlineLevel="0" collapsed="false">
      <c r="A32" s="50" t="s">
        <v>185</v>
      </c>
      <c r="B32" s="51" t="s">
        <v>94</v>
      </c>
      <c r="C32" s="52" t="s">
        <v>893</v>
      </c>
      <c r="D32" s="52"/>
      <c r="E32" s="52"/>
      <c r="F32" s="53"/>
      <c r="G32" s="23" t="n">
        <v>1</v>
      </c>
      <c r="H32" s="77" t="n">
        <v>2</v>
      </c>
      <c r="I32" s="77" t="n">
        <v>1</v>
      </c>
      <c r="J32" s="77" t="n">
        <v>1</v>
      </c>
      <c r="K32" s="24" t="n">
        <v>2004</v>
      </c>
      <c r="L32" s="24" t="n">
        <v>2006</v>
      </c>
      <c r="M32" s="48" t="n">
        <v>10.82</v>
      </c>
      <c r="N32" s="48" t="n">
        <f aca="false">M32*0.25</f>
        <v>2.705</v>
      </c>
      <c r="O32" s="48" t="n">
        <f aca="false">M32-N32</f>
        <v>8.115</v>
      </c>
      <c r="P32" s="24" t="n">
        <v>3</v>
      </c>
      <c r="Q32" s="48" t="n">
        <f aca="false">O32/P32</f>
        <v>2.705</v>
      </c>
      <c r="R32" s="48" t="n">
        <f aca="false">(L32-K32)*Q32</f>
        <v>5.41</v>
      </c>
      <c r="S32" s="48" t="n">
        <f aca="false">+R32+Q32</f>
        <v>8.115</v>
      </c>
      <c r="T32" s="48" t="n">
        <f aca="false">+M32-S32</f>
        <v>2.705</v>
      </c>
    </row>
    <row r="33" s="211" customFormat="true" ht="30" hidden="false" customHeight="true" outlineLevel="0" collapsed="false">
      <c r="A33" s="50" t="s">
        <v>185</v>
      </c>
      <c r="B33" s="51" t="s">
        <v>95</v>
      </c>
      <c r="C33" s="52" t="s">
        <v>918</v>
      </c>
      <c r="D33" s="52"/>
      <c r="E33" s="52"/>
      <c r="F33" s="53"/>
      <c r="G33" s="23" t="n">
        <v>1</v>
      </c>
      <c r="H33" s="77" t="n">
        <v>2</v>
      </c>
      <c r="I33" s="77" t="n">
        <v>1</v>
      </c>
      <c r="J33" s="77" t="n">
        <v>1</v>
      </c>
      <c r="K33" s="24" t="n">
        <v>2001</v>
      </c>
      <c r="L33" s="24" t="n">
        <v>2006</v>
      </c>
      <c r="M33" s="48" t="n">
        <v>100</v>
      </c>
      <c r="N33" s="48" t="n">
        <f aca="false">M33*0.25</f>
        <v>25</v>
      </c>
      <c r="O33" s="48" t="n">
        <f aca="false">M33-N33</f>
        <v>75</v>
      </c>
      <c r="P33" s="24" t="n">
        <v>3</v>
      </c>
      <c r="Q33" s="48" t="n">
        <v>0</v>
      </c>
      <c r="R33" s="48" t="n">
        <f aca="false">+O33</f>
        <v>75</v>
      </c>
      <c r="S33" s="48" t="n">
        <f aca="false">+O33</f>
        <v>75</v>
      </c>
      <c r="T33" s="48" t="n">
        <f aca="false">+M33-S33</f>
        <v>25</v>
      </c>
    </row>
    <row r="34" s="211" customFormat="true" ht="30" hidden="false" customHeight="true" outlineLevel="0" collapsed="false">
      <c r="A34" s="50" t="s">
        <v>185</v>
      </c>
      <c r="B34" s="51" t="s">
        <v>96</v>
      </c>
      <c r="C34" s="52" t="s">
        <v>919</v>
      </c>
      <c r="D34" s="52"/>
      <c r="E34" s="52"/>
      <c r="F34" s="53"/>
      <c r="G34" s="23" t="n">
        <v>1</v>
      </c>
      <c r="H34" s="77" t="n">
        <v>2</v>
      </c>
      <c r="I34" s="77" t="n">
        <v>1</v>
      </c>
      <c r="J34" s="77" t="n">
        <v>1</v>
      </c>
      <c r="K34" s="24" t="n">
        <v>2004</v>
      </c>
      <c r="L34" s="24" t="n">
        <v>2006</v>
      </c>
      <c r="M34" s="48" t="n">
        <v>40</v>
      </c>
      <c r="N34" s="48" t="n">
        <f aca="false">M34*0.25</f>
        <v>10</v>
      </c>
      <c r="O34" s="48" t="n">
        <f aca="false">M34-N34</f>
        <v>30</v>
      </c>
      <c r="P34" s="24" t="n">
        <v>3</v>
      </c>
      <c r="Q34" s="48" t="n">
        <f aca="false">O34/P34</f>
        <v>10</v>
      </c>
      <c r="R34" s="48" t="n">
        <f aca="false">(L34-K34)*Q34</f>
        <v>20</v>
      </c>
      <c r="S34" s="48" t="n">
        <f aca="false">+R34+Q34</f>
        <v>30</v>
      </c>
      <c r="T34" s="48" t="n">
        <f aca="false">+M34-S34</f>
        <v>10</v>
      </c>
    </row>
    <row r="35" s="211" customFormat="true" ht="30" hidden="false" customHeight="true" outlineLevel="0" collapsed="false">
      <c r="A35" s="50" t="s">
        <v>185</v>
      </c>
      <c r="B35" s="51" t="s">
        <v>97</v>
      </c>
      <c r="C35" s="52" t="s">
        <v>919</v>
      </c>
      <c r="D35" s="52"/>
      <c r="E35" s="52"/>
      <c r="F35" s="53"/>
      <c r="G35" s="23" t="n">
        <v>1</v>
      </c>
      <c r="H35" s="77" t="n">
        <v>2</v>
      </c>
      <c r="I35" s="77" t="n">
        <v>1</v>
      </c>
      <c r="J35" s="77" t="n">
        <v>1</v>
      </c>
      <c r="K35" s="24" t="n">
        <v>2004</v>
      </c>
      <c r="L35" s="24" t="n">
        <v>2006</v>
      </c>
      <c r="M35" s="48" t="n">
        <v>40</v>
      </c>
      <c r="N35" s="48" t="n">
        <f aca="false">M35*0.25</f>
        <v>10</v>
      </c>
      <c r="O35" s="48" t="n">
        <f aca="false">M35-N35</f>
        <v>30</v>
      </c>
      <c r="P35" s="24" t="n">
        <v>3</v>
      </c>
      <c r="Q35" s="48" t="n">
        <f aca="false">O35/P35</f>
        <v>10</v>
      </c>
      <c r="R35" s="48" t="n">
        <f aca="false">(L35-K35)*Q35</f>
        <v>20</v>
      </c>
      <c r="S35" s="48" t="n">
        <f aca="false">+R35+Q35</f>
        <v>30</v>
      </c>
      <c r="T35" s="48" t="n">
        <f aca="false">+M35-S35</f>
        <v>10</v>
      </c>
    </row>
    <row r="36" s="211" customFormat="true" ht="30" hidden="false" customHeight="true" outlineLevel="0" collapsed="false">
      <c r="A36" s="50" t="s">
        <v>185</v>
      </c>
      <c r="B36" s="51" t="s">
        <v>98</v>
      </c>
      <c r="C36" s="52" t="s">
        <v>920</v>
      </c>
      <c r="D36" s="52"/>
      <c r="E36" s="52"/>
      <c r="F36" s="53"/>
      <c r="G36" s="23" t="n">
        <v>1</v>
      </c>
      <c r="H36" s="77" t="n">
        <v>2</v>
      </c>
      <c r="I36" s="77" t="n">
        <v>1</v>
      </c>
      <c r="J36" s="77" t="n">
        <v>1</v>
      </c>
      <c r="K36" s="24" t="n">
        <v>2004</v>
      </c>
      <c r="L36" s="24" t="n">
        <v>2006</v>
      </c>
      <c r="M36" s="48" t="n">
        <v>10</v>
      </c>
      <c r="N36" s="48" t="n">
        <f aca="false">M36*0.25</f>
        <v>2.5</v>
      </c>
      <c r="O36" s="48" t="n">
        <f aca="false">M36-N36</f>
        <v>7.5</v>
      </c>
      <c r="P36" s="24" t="n">
        <v>3</v>
      </c>
      <c r="Q36" s="48" t="n">
        <f aca="false">O36/P36</f>
        <v>2.5</v>
      </c>
      <c r="R36" s="48" t="n">
        <f aca="false">(L36-K36)*Q36</f>
        <v>5</v>
      </c>
      <c r="S36" s="48" t="n">
        <f aca="false">+R36+Q36</f>
        <v>7.5</v>
      </c>
      <c r="T36" s="48" t="n">
        <f aca="false">+M36-S36</f>
        <v>2.5</v>
      </c>
    </row>
    <row r="37" s="211" customFormat="true" ht="30" hidden="false" customHeight="true" outlineLevel="0" collapsed="false">
      <c r="A37" s="50" t="s">
        <v>185</v>
      </c>
      <c r="B37" s="51" t="s">
        <v>99</v>
      </c>
      <c r="C37" s="52" t="s">
        <v>920</v>
      </c>
      <c r="D37" s="52"/>
      <c r="E37" s="52"/>
      <c r="F37" s="53"/>
      <c r="G37" s="23" t="n">
        <v>1</v>
      </c>
      <c r="H37" s="77" t="n">
        <v>2</v>
      </c>
      <c r="I37" s="77" t="n">
        <v>1</v>
      </c>
      <c r="J37" s="77" t="n">
        <v>1</v>
      </c>
      <c r="K37" s="24" t="n">
        <v>2004</v>
      </c>
      <c r="L37" s="24" t="n">
        <v>2006</v>
      </c>
      <c r="M37" s="48" t="n">
        <v>10</v>
      </c>
      <c r="N37" s="48" t="n">
        <f aca="false">M37*0.25</f>
        <v>2.5</v>
      </c>
      <c r="O37" s="48" t="n">
        <f aca="false">M37-N37</f>
        <v>7.5</v>
      </c>
      <c r="P37" s="24" t="n">
        <v>3</v>
      </c>
      <c r="Q37" s="48" t="n">
        <f aca="false">O37/P37</f>
        <v>2.5</v>
      </c>
      <c r="R37" s="48" t="n">
        <f aca="false">(L37-K37)*Q37</f>
        <v>5</v>
      </c>
      <c r="S37" s="48" t="n">
        <f aca="false">+R37+Q37</f>
        <v>7.5</v>
      </c>
      <c r="T37" s="48" t="n">
        <f aca="false">+M37-S37</f>
        <v>2.5</v>
      </c>
    </row>
    <row r="38" s="211" customFormat="true" ht="30" hidden="false" customHeight="true" outlineLevel="0" collapsed="false">
      <c r="A38" s="50" t="s">
        <v>185</v>
      </c>
      <c r="B38" s="51" t="s">
        <v>100</v>
      </c>
      <c r="C38" s="52" t="s">
        <v>920</v>
      </c>
      <c r="D38" s="52"/>
      <c r="E38" s="52"/>
      <c r="F38" s="53"/>
      <c r="G38" s="23" t="n">
        <v>1</v>
      </c>
      <c r="H38" s="77" t="n">
        <v>2</v>
      </c>
      <c r="I38" s="77" t="n">
        <v>1</v>
      </c>
      <c r="J38" s="77" t="n">
        <v>1</v>
      </c>
      <c r="K38" s="24" t="n">
        <v>2004</v>
      </c>
      <c r="L38" s="24" t="n">
        <v>2006</v>
      </c>
      <c r="M38" s="48" t="n">
        <v>10</v>
      </c>
      <c r="N38" s="48" t="n">
        <f aca="false">M38*0.25</f>
        <v>2.5</v>
      </c>
      <c r="O38" s="48" t="n">
        <f aca="false">M38-N38</f>
        <v>7.5</v>
      </c>
      <c r="P38" s="24" t="n">
        <v>3</v>
      </c>
      <c r="Q38" s="48" t="n">
        <f aca="false">O38/P38</f>
        <v>2.5</v>
      </c>
      <c r="R38" s="48" t="n">
        <f aca="false">(L38-K38)*Q38</f>
        <v>5</v>
      </c>
      <c r="S38" s="48" t="n">
        <f aca="false">+R38+Q38</f>
        <v>7.5</v>
      </c>
      <c r="T38" s="48" t="n">
        <f aca="false">+M38-S38</f>
        <v>2.5</v>
      </c>
    </row>
    <row r="39" s="211" customFormat="true" ht="30" hidden="false" customHeight="true" outlineLevel="0" collapsed="false">
      <c r="A39" s="50" t="s">
        <v>185</v>
      </c>
      <c r="B39" s="51" t="s">
        <v>101</v>
      </c>
      <c r="C39" s="52" t="s">
        <v>921</v>
      </c>
      <c r="D39" s="52"/>
      <c r="E39" s="52"/>
      <c r="F39" s="53"/>
      <c r="G39" s="23" t="n">
        <v>1</v>
      </c>
      <c r="H39" s="77" t="n">
        <v>2</v>
      </c>
      <c r="I39" s="77" t="n">
        <v>1</v>
      </c>
      <c r="J39" s="77" t="n">
        <v>1</v>
      </c>
      <c r="K39" s="24" t="n">
        <v>2001</v>
      </c>
      <c r="L39" s="24" t="n">
        <v>2006</v>
      </c>
      <c r="M39" s="48" t="n">
        <v>15</v>
      </c>
      <c r="N39" s="48" t="n">
        <f aca="false">M39*0.25</f>
        <v>3.75</v>
      </c>
      <c r="O39" s="48" t="n">
        <f aca="false">M39-N39</f>
        <v>11.25</v>
      </c>
      <c r="P39" s="24" t="n">
        <v>3</v>
      </c>
      <c r="Q39" s="48" t="n">
        <v>0</v>
      </c>
      <c r="R39" s="48" t="n">
        <f aca="false">+O39</f>
        <v>11.25</v>
      </c>
      <c r="S39" s="48" t="n">
        <f aca="false">+O39</f>
        <v>11.25</v>
      </c>
      <c r="T39" s="48" t="n">
        <f aca="false">+M39-S39</f>
        <v>3.75</v>
      </c>
    </row>
    <row r="40" s="211" customFormat="true" ht="30" hidden="false" customHeight="true" outlineLevel="0" collapsed="false">
      <c r="A40" s="50" t="s">
        <v>185</v>
      </c>
      <c r="B40" s="51" t="s">
        <v>102</v>
      </c>
      <c r="C40" s="52" t="s">
        <v>921</v>
      </c>
      <c r="D40" s="52"/>
      <c r="E40" s="52"/>
      <c r="F40" s="53"/>
      <c r="G40" s="23" t="n">
        <v>1</v>
      </c>
      <c r="H40" s="77" t="n">
        <v>2</v>
      </c>
      <c r="I40" s="77" t="n">
        <v>1</v>
      </c>
      <c r="J40" s="77" t="n">
        <v>1</v>
      </c>
      <c r="K40" s="24" t="n">
        <v>2001</v>
      </c>
      <c r="L40" s="24" t="n">
        <v>2006</v>
      </c>
      <c r="M40" s="48" t="n">
        <v>15</v>
      </c>
      <c r="N40" s="48" t="n">
        <f aca="false">M40*0.25</f>
        <v>3.75</v>
      </c>
      <c r="O40" s="48" t="n">
        <f aca="false">M40-N40</f>
        <v>11.25</v>
      </c>
      <c r="P40" s="24" t="n">
        <v>3</v>
      </c>
      <c r="Q40" s="48" t="n">
        <v>0</v>
      </c>
      <c r="R40" s="48" t="n">
        <f aca="false">+O40</f>
        <v>11.25</v>
      </c>
      <c r="S40" s="48" t="n">
        <f aca="false">+O40</f>
        <v>11.25</v>
      </c>
      <c r="T40" s="48" t="n">
        <f aca="false">+M40-S40</f>
        <v>3.75</v>
      </c>
    </row>
    <row r="41" s="211" customFormat="true" ht="30" hidden="false" customHeight="true" outlineLevel="0" collapsed="false">
      <c r="A41" s="50" t="s">
        <v>185</v>
      </c>
      <c r="B41" s="51" t="s">
        <v>103</v>
      </c>
      <c r="C41" s="52" t="s">
        <v>921</v>
      </c>
      <c r="D41" s="52"/>
      <c r="E41" s="52"/>
      <c r="F41" s="53"/>
      <c r="G41" s="23" t="n">
        <v>1</v>
      </c>
      <c r="H41" s="77" t="n">
        <v>2</v>
      </c>
      <c r="I41" s="77" t="n">
        <v>1</v>
      </c>
      <c r="J41" s="77" t="n">
        <v>1</v>
      </c>
      <c r="K41" s="24" t="n">
        <v>2001</v>
      </c>
      <c r="L41" s="24" t="n">
        <v>2006</v>
      </c>
      <c r="M41" s="48" t="n">
        <v>15</v>
      </c>
      <c r="N41" s="48" t="n">
        <f aca="false">M41*0.25</f>
        <v>3.75</v>
      </c>
      <c r="O41" s="48" t="n">
        <f aca="false">M41-N41</f>
        <v>11.25</v>
      </c>
      <c r="P41" s="24" t="n">
        <v>3</v>
      </c>
      <c r="Q41" s="48" t="n">
        <v>0</v>
      </c>
      <c r="R41" s="48" t="n">
        <f aca="false">+O41</f>
        <v>11.25</v>
      </c>
      <c r="S41" s="48" t="n">
        <f aca="false">+O41</f>
        <v>11.25</v>
      </c>
      <c r="T41" s="48" t="n">
        <f aca="false">+M41-S41</f>
        <v>3.75</v>
      </c>
    </row>
    <row r="42" s="211" customFormat="true" ht="30" hidden="false" customHeight="true" outlineLevel="0" collapsed="false">
      <c r="A42" s="50" t="s">
        <v>185</v>
      </c>
      <c r="B42" s="51" t="s">
        <v>104</v>
      </c>
      <c r="C42" s="52" t="s">
        <v>922</v>
      </c>
      <c r="D42" s="52"/>
      <c r="E42" s="52"/>
      <c r="F42" s="53"/>
      <c r="G42" s="23" t="n">
        <v>1</v>
      </c>
      <c r="H42" s="77" t="n">
        <v>2</v>
      </c>
      <c r="I42" s="77" t="n">
        <v>1</v>
      </c>
      <c r="J42" s="77" t="n">
        <v>1</v>
      </c>
      <c r="K42" s="24" t="n">
        <v>2001</v>
      </c>
      <c r="L42" s="24" t="n">
        <v>2006</v>
      </c>
      <c r="M42" s="48" t="n">
        <v>50.07</v>
      </c>
      <c r="N42" s="48" t="n">
        <f aca="false">M42*0.25</f>
        <v>12.5175</v>
      </c>
      <c r="O42" s="48" t="n">
        <f aca="false">M42-N42</f>
        <v>37.5525</v>
      </c>
      <c r="P42" s="24" t="n">
        <v>3</v>
      </c>
      <c r="Q42" s="48" t="n">
        <v>0</v>
      </c>
      <c r="R42" s="48" t="n">
        <f aca="false">+O42</f>
        <v>37.5525</v>
      </c>
      <c r="S42" s="48" t="n">
        <f aca="false">+O42</f>
        <v>37.5525</v>
      </c>
      <c r="T42" s="48" t="n">
        <f aca="false">+M42-S42</f>
        <v>12.5175</v>
      </c>
    </row>
    <row r="43" s="211" customFormat="true" ht="30" hidden="false" customHeight="true" outlineLevel="0" collapsed="false">
      <c r="A43" s="50" t="s">
        <v>185</v>
      </c>
      <c r="B43" s="51" t="s">
        <v>105</v>
      </c>
      <c r="C43" s="52" t="s">
        <v>923</v>
      </c>
      <c r="D43" s="52"/>
      <c r="E43" s="52"/>
      <c r="F43" s="53"/>
      <c r="G43" s="23" t="n">
        <v>1</v>
      </c>
      <c r="H43" s="77" t="n">
        <v>2</v>
      </c>
      <c r="I43" s="77" t="n">
        <v>1</v>
      </c>
      <c r="J43" s="77" t="n">
        <v>1</v>
      </c>
      <c r="K43" s="24" t="n">
        <v>2004</v>
      </c>
      <c r="L43" s="24" t="n">
        <v>2006</v>
      </c>
      <c r="M43" s="48" t="n">
        <v>50.07</v>
      </c>
      <c r="N43" s="48" t="n">
        <f aca="false">M43*0.25</f>
        <v>12.5175</v>
      </c>
      <c r="O43" s="48" t="n">
        <f aca="false">M43-N43</f>
        <v>37.5525</v>
      </c>
      <c r="P43" s="24" t="n">
        <v>3</v>
      </c>
      <c r="Q43" s="48" t="n">
        <f aca="false">O43/P43</f>
        <v>12.5175</v>
      </c>
      <c r="R43" s="48" t="n">
        <f aca="false">(L43-K43)*Q43</f>
        <v>25.035</v>
      </c>
      <c r="S43" s="48" t="n">
        <f aca="false">+R43+Q43</f>
        <v>37.5525</v>
      </c>
      <c r="T43" s="48" t="n">
        <f aca="false">+M43-S43</f>
        <v>12.5175</v>
      </c>
    </row>
    <row r="44" s="211" customFormat="true" ht="30" hidden="false" customHeight="true" outlineLevel="0" collapsed="false">
      <c r="A44" s="50" t="s">
        <v>185</v>
      </c>
      <c r="B44" s="51" t="s">
        <v>106</v>
      </c>
      <c r="C44" s="52" t="s">
        <v>924</v>
      </c>
      <c r="D44" s="52"/>
      <c r="E44" s="52"/>
      <c r="F44" s="53"/>
      <c r="G44" s="23" t="n">
        <v>1</v>
      </c>
      <c r="H44" s="77" t="n">
        <v>2</v>
      </c>
      <c r="I44" s="77" t="n">
        <v>1</v>
      </c>
      <c r="J44" s="77" t="n">
        <v>1</v>
      </c>
      <c r="K44" s="24" t="n">
        <v>2001</v>
      </c>
      <c r="L44" s="24" t="n">
        <v>2006</v>
      </c>
      <c r="M44" s="48" t="n">
        <v>55</v>
      </c>
      <c r="N44" s="48" t="n">
        <f aca="false">M44*0.25</f>
        <v>13.75</v>
      </c>
      <c r="O44" s="48" t="n">
        <f aca="false">M44-N44</f>
        <v>41.25</v>
      </c>
      <c r="P44" s="24" t="n">
        <v>3</v>
      </c>
      <c r="Q44" s="48" t="n">
        <v>0</v>
      </c>
      <c r="R44" s="48" t="n">
        <f aca="false">+O44</f>
        <v>41.25</v>
      </c>
      <c r="S44" s="48" t="n">
        <f aca="false">+O44</f>
        <v>41.25</v>
      </c>
      <c r="T44" s="48" t="n">
        <f aca="false">+M44-S44</f>
        <v>13.75</v>
      </c>
    </row>
    <row r="45" s="211" customFormat="true" ht="30" hidden="false" customHeight="true" outlineLevel="0" collapsed="false">
      <c r="A45" s="50" t="s">
        <v>185</v>
      </c>
      <c r="B45" s="51" t="s">
        <v>107</v>
      </c>
      <c r="C45" s="52" t="s">
        <v>925</v>
      </c>
      <c r="D45" s="52"/>
      <c r="E45" s="52"/>
      <c r="F45" s="53"/>
      <c r="G45" s="23" t="n">
        <v>1</v>
      </c>
      <c r="H45" s="77" t="n">
        <v>2</v>
      </c>
      <c r="I45" s="77" t="n">
        <v>1</v>
      </c>
      <c r="J45" s="77" t="n">
        <v>1</v>
      </c>
      <c r="K45" s="24" t="n">
        <v>2001</v>
      </c>
      <c r="L45" s="24" t="n">
        <v>2006</v>
      </c>
      <c r="M45" s="48" t="n">
        <v>31.61</v>
      </c>
      <c r="N45" s="48" t="n">
        <f aca="false">M45*0.25</f>
        <v>7.9025</v>
      </c>
      <c r="O45" s="48" t="n">
        <f aca="false">M45-N45</f>
        <v>23.7075</v>
      </c>
      <c r="P45" s="24" t="n">
        <v>3</v>
      </c>
      <c r="Q45" s="48" t="n">
        <v>0</v>
      </c>
      <c r="R45" s="48" t="n">
        <f aca="false">+O45</f>
        <v>23.7075</v>
      </c>
      <c r="S45" s="48" t="n">
        <f aca="false">+O45</f>
        <v>23.7075</v>
      </c>
      <c r="T45" s="48" t="n">
        <f aca="false">+M45-S45</f>
        <v>7.9025</v>
      </c>
    </row>
    <row r="46" s="211" customFormat="true" ht="30" hidden="false" customHeight="true" outlineLevel="0" collapsed="false">
      <c r="A46" s="50" t="s">
        <v>185</v>
      </c>
      <c r="B46" s="51" t="s">
        <v>115</v>
      </c>
      <c r="C46" s="52" t="s">
        <v>926</v>
      </c>
      <c r="D46" s="52"/>
      <c r="E46" s="52"/>
      <c r="F46" s="53"/>
      <c r="G46" s="23" t="n">
        <v>1</v>
      </c>
      <c r="H46" s="77" t="n">
        <v>2</v>
      </c>
      <c r="I46" s="77" t="n">
        <v>1</v>
      </c>
      <c r="J46" s="77" t="n">
        <v>1</v>
      </c>
      <c r="K46" s="24" t="n">
        <v>2001</v>
      </c>
      <c r="L46" s="24" t="n">
        <v>2006</v>
      </c>
      <c r="M46" s="48" t="n">
        <v>45</v>
      </c>
      <c r="N46" s="48" t="n">
        <f aca="false">M46*0.25</f>
        <v>11.25</v>
      </c>
      <c r="O46" s="48" t="n">
        <f aca="false">M46-N46</f>
        <v>33.75</v>
      </c>
      <c r="P46" s="24" t="n">
        <v>3</v>
      </c>
      <c r="Q46" s="48" t="n">
        <v>0</v>
      </c>
      <c r="R46" s="48" t="n">
        <f aca="false">+O46</f>
        <v>33.75</v>
      </c>
      <c r="S46" s="48" t="n">
        <f aca="false">+O46</f>
        <v>33.75</v>
      </c>
      <c r="T46" s="48" t="n">
        <f aca="false">+M46-S46</f>
        <v>11.25</v>
      </c>
    </row>
    <row r="47" s="211" customFormat="true" ht="30" hidden="false" customHeight="true" outlineLevel="0" collapsed="false">
      <c r="A47" s="50" t="s">
        <v>185</v>
      </c>
      <c r="B47" s="51" t="s">
        <v>116</v>
      </c>
      <c r="C47" s="52" t="s">
        <v>927</v>
      </c>
      <c r="D47" s="52"/>
      <c r="E47" s="52"/>
      <c r="F47" s="53"/>
      <c r="G47" s="23" t="n">
        <v>1</v>
      </c>
      <c r="H47" s="77" t="n">
        <v>2</v>
      </c>
      <c r="I47" s="77" t="n">
        <v>1</v>
      </c>
      <c r="J47" s="77" t="n">
        <v>1</v>
      </c>
      <c r="K47" s="24" t="n">
        <v>2004</v>
      </c>
      <c r="L47" s="24" t="n">
        <v>2006</v>
      </c>
      <c r="M47" s="48" t="n">
        <v>70</v>
      </c>
      <c r="N47" s="48" t="n">
        <f aca="false">M47*0.25</f>
        <v>17.5</v>
      </c>
      <c r="O47" s="48" t="n">
        <f aca="false">M47-N47</f>
        <v>52.5</v>
      </c>
      <c r="P47" s="24" t="n">
        <v>5</v>
      </c>
      <c r="Q47" s="48" t="n">
        <f aca="false">O47/P47</f>
        <v>10.5</v>
      </c>
      <c r="R47" s="48" t="n">
        <f aca="false">(L47-K47)*Q47</f>
        <v>21</v>
      </c>
      <c r="S47" s="48" t="n">
        <f aca="false">+R47+Q47</f>
        <v>31.5</v>
      </c>
      <c r="T47" s="48" t="n">
        <f aca="false">+M47-S47</f>
        <v>38.5</v>
      </c>
    </row>
    <row r="48" s="211" customFormat="true" ht="30" hidden="false" customHeight="true" outlineLevel="0" collapsed="false">
      <c r="A48" s="50" t="s">
        <v>185</v>
      </c>
      <c r="B48" s="51" t="s">
        <v>117</v>
      </c>
      <c r="C48" s="52" t="s">
        <v>928</v>
      </c>
      <c r="D48" s="52"/>
      <c r="E48" s="52"/>
      <c r="F48" s="53"/>
      <c r="G48" s="23" t="n">
        <v>1</v>
      </c>
      <c r="H48" s="77" t="n">
        <v>2</v>
      </c>
      <c r="I48" s="77" t="n">
        <v>1</v>
      </c>
      <c r="J48" s="77" t="n">
        <v>1</v>
      </c>
      <c r="K48" s="24" t="n">
        <v>2001</v>
      </c>
      <c r="L48" s="24" t="n">
        <v>2006</v>
      </c>
      <c r="M48" s="48" t="n">
        <v>244</v>
      </c>
      <c r="N48" s="48" t="n">
        <f aca="false">M48*0.25</f>
        <v>61</v>
      </c>
      <c r="O48" s="48" t="n">
        <f aca="false">M48-N48</f>
        <v>183</v>
      </c>
      <c r="P48" s="24" t="n">
        <v>5</v>
      </c>
      <c r="Q48" s="48" t="n">
        <v>0</v>
      </c>
      <c r="R48" s="48" t="n">
        <f aca="false">O48</f>
        <v>183</v>
      </c>
      <c r="S48" s="48" t="n">
        <f aca="false">+R48+Q48</f>
        <v>183</v>
      </c>
      <c r="T48" s="48" t="n">
        <f aca="false">+M48-S48</f>
        <v>61</v>
      </c>
    </row>
    <row r="49" s="211" customFormat="true" ht="30" hidden="false" customHeight="true" outlineLevel="0" collapsed="false">
      <c r="A49" s="50" t="s">
        <v>185</v>
      </c>
      <c r="B49" s="51" t="s">
        <v>118</v>
      </c>
      <c r="C49" s="52" t="s">
        <v>929</v>
      </c>
      <c r="D49" s="52"/>
      <c r="E49" s="52"/>
      <c r="F49" s="53"/>
      <c r="G49" s="23" t="n">
        <v>1</v>
      </c>
      <c r="H49" s="77" t="n">
        <v>2</v>
      </c>
      <c r="I49" s="77" t="n">
        <v>1</v>
      </c>
      <c r="J49" s="77" t="n">
        <v>1</v>
      </c>
      <c r="K49" s="24" t="n">
        <v>2001</v>
      </c>
      <c r="L49" s="24" t="n">
        <v>2006</v>
      </c>
      <c r="M49" s="48" t="n">
        <v>145.28</v>
      </c>
      <c r="N49" s="48" t="n">
        <f aca="false">M49*0.25</f>
        <v>36.32</v>
      </c>
      <c r="O49" s="48" t="n">
        <f aca="false">M49-N49</f>
        <v>108.96</v>
      </c>
      <c r="P49" s="24" t="n">
        <v>5</v>
      </c>
      <c r="Q49" s="48" t="n">
        <v>0</v>
      </c>
      <c r="R49" s="48" t="n">
        <f aca="false">O49</f>
        <v>108.96</v>
      </c>
      <c r="S49" s="48" t="n">
        <f aca="false">+R49+Q49</f>
        <v>108.96</v>
      </c>
      <c r="T49" s="48" t="n">
        <f aca="false">+M49-S49</f>
        <v>36.32</v>
      </c>
    </row>
    <row r="50" s="211" customFormat="true" ht="30" hidden="false" customHeight="true" outlineLevel="0" collapsed="false">
      <c r="A50" s="50" t="s">
        <v>185</v>
      </c>
      <c r="B50" s="51" t="s">
        <v>119</v>
      </c>
      <c r="C50" s="52" t="s">
        <v>930</v>
      </c>
      <c r="D50" s="52"/>
      <c r="E50" s="52"/>
      <c r="F50" s="53"/>
      <c r="G50" s="23" t="n">
        <v>1</v>
      </c>
      <c r="H50" s="77" t="n">
        <v>2</v>
      </c>
      <c r="I50" s="77" t="n">
        <v>1</v>
      </c>
      <c r="J50" s="77" t="n">
        <v>1</v>
      </c>
      <c r="K50" s="24" t="n">
        <v>2001</v>
      </c>
      <c r="L50" s="24" t="n">
        <v>2006</v>
      </c>
      <c r="M50" s="48" t="n">
        <v>132.73</v>
      </c>
      <c r="N50" s="48" t="n">
        <f aca="false">M50*0.25</f>
        <v>33.1825</v>
      </c>
      <c r="O50" s="48" t="n">
        <f aca="false">M50-N50</f>
        <v>99.5475</v>
      </c>
      <c r="P50" s="24" t="n">
        <v>5</v>
      </c>
      <c r="Q50" s="48" t="n">
        <v>0</v>
      </c>
      <c r="R50" s="48" t="n">
        <f aca="false">O50</f>
        <v>99.5475</v>
      </c>
      <c r="S50" s="48" t="n">
        <f aca="false">+R50+Q50</f>
        <v>99.5475</v>
      </c>
      <c r="T50" s="48" t="n">
        <f aca="false">+M50-S50</f>
        <v>33.1825</v>
      </c>
    </row>
    <row r="51" s="211" customFormat="true" ht="30" hidden="false" customHeight="true" outlineLevel="0" collapsed="false">
      <c r="A51" s="50" t="s">
        <v>185</v>
      </c>
      <c r="B51" s="51" t="s">
        <v>120</v>
      </c>
      <c r="C51" s="52" t="s">
        <v>913</v>
      </c>
      <c r="D51" s="52"/>
      <c r="E51" s="52"/>
      <c r="F51" s="53"/>
      <c r="G51" s="23" t="n">
        <v>1</v>
      </c>
      <c r="H51" s="77" t="n">
        <v>2</v>
      </c>
      <c r="I51" s="77" t="n">
        <v>1</v>
      </c>
      <c r="J51" s="77" t="n">
        <v>1</v>
      </c>
      <c r="K51" s="24" t="n">
        <v>2001</v>
      </c>
      <c r="L51" s="24" t="n">
        <v>2006</v>
      </c>
      <c r="M51" s="48" t="n">
        <v>217.32</v>
      </c>
      <c r="N51" s="48" t="n">
        <f aca="false">M51*0.25</f>
        <v>54.33</v>
      </c>
      <c r="O51" s="48" t="n">
        <f aca="false">M51-N51</f>
        <v>162.99</v>
      </c>
      <c r="P51" s="24" t="n">
        <v>3</v>
      </c>
      <c r="Q51" s="48" t="n">
        <v>0</v>
      </c>
      <c r="R51" s="48" t="n">
        <f aca="false">O51</f>
        <v>162.99</v>
      </c>
      <c r="S51" s="48" t="n">
        <f aca="false">+O51</f>
        <v>162.99</v>
      </c>
      <c r="T51" s="48" t="n">
        <f aca="false">+M51-S51</f>
        <v>54.33</v>
      </c>
    </row>
    <row r="52" s="211" customFormat="true" ht="30" hidden="false" customHeight="true" outlineLevel="0" collapsed="false">
      <c r="A52" s="50" t="s">
        <v>185</v>
      </c>
      <c r="B52" s="51" t="s">
        <v>121</v>
      </c>
      <c r="C52" s="52" t="s">
        <v>931</v>
      </c>
      <c r="D52" s="52"/>
      <c r="E52" s="52"/>
      <c r="F52" s="53"/>
      <c r="G52" s="23" t="n">
        <v>1</v>
      </c>
      <c r="H52" s="77" t="n">
        <v>2</v>
      </c>
      <c r="I52" s="77" t="n">
        <v>1</v>
      </c>
      <c r="J52" s="77" t="n">
        <v>1</v>
      </c>
      <c r="K52" s="24" t="n">
        <v>2001</v>
      </c>
      <c r="L52" s="24" t="n">
        <v>2006</v>
      </c>
      <c r="M52" s="48" t="n">
        <v>142.76</v>
      </c>
      <c r="N52" s="48" t="n">
        <f aca="false">M52*0.25</f>
        <v>35.69</v>
      </c>
      <c r="O52" s="48" t="n">
        <f aca="false">M52-N52</f>
        <v>107.07</v>
      </c>
      <c r="P52" s="24" t="n">
        <v>5</v>
      </c>
      <c r="Q52" s="48" t="n">
        <v>0</v>
      </c>
      <c r="R52" s="48" t="n">
        <f aca="false">O52</f>
        <v>107.07</v>
      </c>
      <c r="S52" s="48" t="n">
        <f aca="false">+R52+Q52</f>
        <v>107.07</v>
      </c>
      <c r="T52" s="48" t="n">
        <f aca="false">+M52-S52</f>
        <v>35.69</v>
      </c>
    </row>
    <row r="53" s="211" customFormat="true" ht="30" hidden="false" customHeight="true" outlineLevel="0" collapsed="false">
      <c r="A53" s="50" t="s">
        <v>185</v>
      </c>
      <c r="B53" s="51" t="s">
        <v>122</v>
      </c>
      <c r="C53" s="52" t="s">
        <v>932</v>
      </c>
      <c r="D53" s="52"/>
      <c r="E53" s="52"/>
      <c r="F53" s="53"/>
      <c r="G53" s="23" t="n">
        <v>1</v>
      </c>
      <c r="H53" s="77" t="n">
        <v>2</v>
      </c>
      <c r="I53" s="77" t="n">
        <v>1</v>
      </c>
      <c r="J53" s="77" t="n">
        <v>1</v>
      </c>
      <c r="K53" s="24" t="n">
        <v>2001</v>
      </c>
      <c r="L53" s="24" t="n">
        <v>2006</v>
      </c>
      <c r="M53" s="48" t="n">
        <v>200</v>
      </c>
      <c r="N53" s="48" t="n">
        <f aca="false">M53*0.25</f>
        <v>50</v>
      </c>
      <c r="O53" s="48" t="n">
        <f aca="false">M53-N53</f>
        <v>150</v>
      </c>
      <c r="P53" s="24" t="n">
        <v>3</v>
      </c>
      <c r="Q53" s="48" t="n">
        <v>0</v>
      </c>
      <c r="R53" s="48" t="n">
        <f aca="false">O53</f>
        <v>150</v>
      </c>
      <c r="S53" s="48" t="n">
        <f aca="false">+O53</f>
        <v>150</v>
      </c>
      <c r="T53" s="48" t="n">
        <f aca="false">+M53-S53</f>
        <v>50</v>
      </c>
    </row>
    <row r="54" s="211" customFormat="true" ht="30" hidden="false" customHeight="true" outlineLevel="0" collapsed="false">
      <c r="A54" s="50" t="s">
        <v>185</v>
      </c>
      <c r="B54" s="51" t="s">
        <v>125</v>
      </c>
      <c r="C54" s="52" t="s">
        <v>933</v>
      </c>
      <c r="D54" s="52"/>
      <c r="E54" s="52"/>
      <c r="F54" s="53"/>
      <c r="G54" s="23" t="n">
        <v>1</v>
      </c>
      <c r="H54" s="77" t="n">
        <v>2</v>
      </c>
      <c r="I54" s="77" t="n">
        <v>1</v>
      </c>
      <c r="J54" s="77" t="n">
        <v>1</v>
      </c>
      <c r="K54" s="24" t="n">
        <v>2004</v>
      </c>
      <c r="L54" s="24" t="n">
        <v>2006</v>
      </c>
      <c r="M54" s="48" t="n">
        <v>15</v>
      </c>
      <c r="N54" s="48" t="n">
        <f aca="false">M54*0.25</f>
        <v>3.75</v>
      </c>
      <c r="O54" s="48" t="n">
        <f aca="false">M54-N54</f>
        <v>11.25</v>
      </c>
      <c r="P54" s="24" t="n">
        <v>3</v>
      </c>
      <c r="Q54" s="48" t="n">
        <f aca="false">O54/P54</f>
        <v>3.75</v>
      </c>
      <c r="R54" s="48" t="n">
        <f aca="false">(L54-K54)*Q54</f>
        <v>7.5</v>
      </c>
      <c r="S54" s="48" t="n">
        <f aca="false">+R54+Q54</f>
        <v>11.25</v>
      </c>
      <c r="T54" s="48" t="n">
        <f aca="false">+M54-S54</f>
        <v>3.75</v>
      </c>
    </row>
    <row r="55" s="211" customFormat="true" ht="30" hidden="false" customHeight="true" outlineLevel="0" collapsed="false">
      <c r="A55" s="50" t="s">
        <v>185</v>
      </c>
      <c r="B55" s="51" t="s">
        <v>126</v>
      </c>
      <c r="C55" s="52" t="s">
        <v>934</v>
      </c>
      <c r="D55" s="52"/>
      <c r="E55" s="52"/>
      <c r="F55" s="53"/>
      <c r="G55" s="23" t="n">
        <v>1</v>
      </c>
      <c r="H55" s="77" t="n">
        <v>3</v>
      </c>
      <c r="I55" s="77" t="n">
        <v>2</v>
      </c>
      <c r="J55" s="77" t="n">
        <v>1</v>
      </c>
      <c r="K55" s="24" t="n">
        <v>2002</v>
      </c>
      <c r="L55" s="24" t="n">
        <v>2006</v>
      </c>
      <c r="M55" s="48" t="n">
        <v>45</v>
      </c>
      <c r="N55" s="48" t="n">
        <f aca="false">M55*0.25</f>
        <v>11.25</v>
      </c>
      <c r="O55" s="48" t="n">
        <f aca="false">M55-N55</f>
        <v>33.75</v>
      </c>
      <c r="P55" s="24" t="n">
        <v>3</v>
      </c>
      <c r="Q55" s="48" t="n">
        <v>0</v>
      </c>
      <c r="R55" s="48" t="n">
        <f aca="false">O55</f>
        <v>33.75</v>
      </c>
      <c r="S55" s="48" t="n">
        <f aca="false">+R55+Q55</f>
        <v>33.75</v>
      </c>
      <c r="T55" s="48" t="n">
        <f aca="false">+M55-S55</f>
        <v>11.25</v>
      </c>
    </row>
    <row r="56" s="211" customFormat="true" ht="30" hidden="false" customHeight="true" outlineLevel="0" collapsed="false">
      <c r="A56" s="50" t="s">
        <v>185</v>
      </c>
      <c r="B56" s="51" t="s">
        <v>127</v>
      </c>
      <c r="C56" s="52" t="s">
        <v>935</v>
      </c>
      <c r="D56" s="52"/>
      <c r="E56" s="52"/>
      <c r="F56" s="53"/>
      <c r="G56" s="23" t="n">
        <v>1</v>
      </c>
      <c r="H56" s="77" t="n">
        <v>2</v>
      </c>
      <c r="I56" s="77" t="n">
        <v>1</v>
      </c>
      <c r="J56" s="77" t="n">
        <v>1</v>
      </c>
      <c r="K56" s="24" t="n">
        <v>2004</v>
      </c>
      <c r="L56" s="24" t="n">
        <v>2006</v>
      </c>
      <c r="M56" s="48" t="n">
        <v>90</v>
      </c>
      <c r="N56" s="48" t="n">
        <f aca="false">M56*0.25</f>
        <v>22.5</v>
      </c>
      <c r="O56" s="48" t="n">
        <f aca="false">M56-N56</f>
        <v>67.5</v>
      </c>
      <c r="P56" s="24" t="n">
        <v>3</v>
      </c>
      <c r="Q56" s="48" t="n">
        <f aca="false">O56/P56</f>
        <v>22.5</v>
      </c>
      <c r="R56" s="48" t="n">
        <f aca="false">(L56-K56)*Q56</f>
        <v>45</v>
      </c>
      <c r="S56" s="48" t="n">
        <f aca="false">+R56+Q56</f>
        <v>67.5</v>
      </c>
      <c r="T56" s="48" t="n">
        <f aca="false">+M56-S56</f>
        <v>22.5</v>
      </c>
    </row>
    <row r="57" s="211" customFormat="true" ht="30" hidden="false" customHeight="true" outlineLevel="0" collapsed="false">
      <c r="A57" s="50" t="s">
        <v>185</v>
      </c>
      <c r="B57" s="51" t="s">
        <v>128</v>
      </c>
      <c r="C57" s="52" t="s">
        <v>936</v>
      </c>
      <c r="D57" s="52"/>
      <c r="E57" s="52"/>
      <c r="F57" s="53"/>
      <c r="G57" s="23" t="n">
        <v>1</v>
      </c>
      <c r="H57" s="77" t="n">
        <v>2</v>
      </c>
      <c r="I57" s="77" t="n">
        <v>1</v>
      </c>
      <c r="J57" s="77" t="n">
        <v>1</v>
      </c>
      <c r="K57" s="24" t="n">
        <v>2001</v>
      </c>
      <c r="L57" s="24" t="n">
        <v>2006</v>
      </c>
      <c r="M57" s="48" t="n">
        <v>90</v>
      </c>
      <c r="N57" s="48" t="n">
        <f aca="false">M57*0.25</f>
        <v>22.5</v>
      </c>
      <c r="O57" s="48" t="n">
        <f aca="false">M57-N57</f>
        <v>67.5</v>
      </c>
      <c r="P57" s="24" t="n">
        <v>3</v>
      </c>
      <c r="Q57" s="48" t="n">
        <v>0</v>
      </c>
      <c r="R57" s="48" t="n">
        <f aca="false">+O57</f>
        <v>67.5</v>
      </c>
      <c r="S57" s="48" t="n">
        <f aca="false">+O57</f>
        <v>67.5</v>
      </c>
      <c r="T57" s="48" t="n">
        <f aca="false">+M57-S57</f>
        <v>22.5</v>
      </c>
    </row>
    <row r="58" s="211" customFormat="true" ht="30" hidden="false" customHeight="true" outlineLevel="0" collapsed="false">
      <c r="A58" s="50" t="s">
        <v>185</v>
      </c>
      <c r="B58" s="51" t="s">
        <v>129</v>
      </c>
      <c r="C58" s="52" t="s">
        <v>937</v>
      </c>
      <c r="D58" s="52"/>
      <c r="E58" s="52"/>
      <c r="F58" s="53"/>
      <c r="G58" s="23" t="n">
        <v>1</v>
      </c>
      <c r="H58" s="77" t="n">
        <v>2</v>
      </c>
      <c r="I58" s="77" t="n">
        <v>1</v>
      </c>
      <c r="J58" s="77" t="n">
        <v>1</v>
      </c>
      <c r="K58" s="24" t="n">
        <v>2001</v>
      </c>
      <c r="L58" s="24" t="n">
        <v>2006</v>
      </c>
      <c r="M58" s="48" t="n">
        <v>5</v>
      </c>
      <c r="N58" s="48" t="n">
        <f aca="false">M58*0.25</f>
        <v>1.25</v>
      </c>
      <c r="O58" s="48" t="n">
        <f aca="false">M58-N58</f>
        <v>3.75</v>
      </c>
      <c r="P58" s="24" t="n">
        <v>3</v>
      </c>
      <c r="Q58" s="48" t="n">
        <v>0</v>
      </c>
      <c r="R58" s="48" t="n">
        <f aca="false">+O58</f>
        <v>3.75</v>
      </c>
      <c r="S58" s="48" t="n">
        <f aca="false">+O58</f>
        <v>3.75</v>
      </c>
      <c r="T58" s="48" t="n">
        <f aca="false">+M58-S58</f>
        <v>1.25</v>
      </c>
    </row>
    <row r="59" s="211" customFormat="true" ht="30" hidden="false" customHeight="true" outlineLevel="0" collapsed="false">
      <c r="A59" s="50" t="s">
        <v>185</v>
      </c>
      <c r="B59" s="51" t="s">
        <v>130</v>
      </c>
      <c r="C59" s="52" t="s">
        <v>938</v>
      </c>
      <c r="D59" s="52"/>
      <c r="E59" s="52"/>
      <c r="F59" s="53" t="s">
        <v>939</v>
      </c>
      <c r="G59" s="23" t="n">
        <v>1</v>
      </c>
      <c r="H59" s="77" t="n">
        <v>2</v>
      </c>
      <c r="I59" s="77" t="n">
        <v>1</v>
      </c>
      <c r="J59" s="77" t="n">
        <v>1</v>
      </c>
      <c r="K59" s="24" t="n">
        <v>2001</v>
      </c>
      <c r="L59" s="24" t="n">
        <v>2006</v>
      </c>
      <c r="M59" s="48" t="n">
        <v>50</v>
      </c>
      <c r="N59" s="48" t="n">
        <f aca="false">M59*0.25</f>
        <v>12.5</v>
      </c>
      <c r="O59" s="48" t="n">
        <f aca="false">M59-N59</f>
        <v>37.5</v>
      </c>
      <c r="P59" s="24" t="n">
        <v>3</v>
      </c>
      <c r="Q59" s="48" t="n">
        <v>0</v>
      </c>
      <c r="R59" s="48" t="n">
        <f aca="false">+O59</f>
        <v>37.5</v>
      </c>
      <c r="S59" s="48" t="n">
        <f aca="false">+O59</f>
        <v>37.5</v>
      </c>
      <c r="T59" s="48" t="n">
        <f aca="false">+M59-S59</f>
        <v>12.5</v>
      </c>
    </row>
    <row r="60" s="211" customFormat="true" ht="30" hidden="false" customHeight="true" outlineLevel="0" collapsed="false">
      <c r="A60" s="50" t="s">
        <v>185</v>
      </c>
      <c r="B60" s="51" t="s">
        <v>131</v>
      </c>
      <c r="C60" s="52" t="s">
        <v>938</v>
      </c>
      <c r="D60" s="52"/>
      <c r="E60" s="52"/>
      <c r="F60" s="53" t="s">
        <v>939</v>
      </c>
      <c r="G60" s="23" t="n">
        <v>1</v>
      </c>
      <c r="H60" s="77" t="n">
        <v>2</v>
      </c>
      <c r="I60" s="77" t="n">
        <v>1</v>
      </c>
      <c r="J60" s="77" t="n">
        <v>1</v>
      </c>
      <c r="K60" s="24" t="n">
        <v>2001</v>
      </c>
      <c r="L60" s="24" t="n">
        <v>2006</v>
      </c>
      <c r="M60" s="48" t="n">
        <v>50</v>
      </c>
      <c r="N60" s="48" t="n">
        <f aca="false">M60*0.25</f>
        <v>12.5</v>
      </c>
      <c r="O60" s="48" t="n">
        <f aca="false">M60-N60</f>
        <v>37.5</v>
      </c>
      <c r="P60" s="24" t="n">
        <v>3</v>
      </c>
      <c r="Q60" s="48" t="n">
        <v>0</v>
      </c>
      <c r="R60" s="48" t="n">
        <f aca="false">+O60</f>
        <v>37.5</v>
      </c>
      <c r="S60" s="48" t="n">
        <f aca="false">+O60</f>
        <v>37.5</v>
      </c>
      <c r="T60" s="48" t="n">
        <f aca="false">+M60-S60</f>
        <v>12.5</v>
      </c>
    </row>
    <row r="61" s="211" customFormat="true" ht="30" hidden="false" customHeight="true" outlineLevel="0" collapsed="false">
      <c r="A61" s="50" t="s">
        <v>185</v>
      </c>
      <c r="B61" s="51" t="s">
        <v>132</v>
      </c>
      <c r="C61" s="52" t="s">
        <v>938</v>
      </c>
      <c r="D61" s="52"/>
      <c r="E61" s="52"/>
      <c r="F61" s="53" t="s">
        <v>939</v>
      </c>
      <c r="G61" s="23" t="n">
        <v>1</v>
      </c>
      <c r="H61" s="77" t="n">
        <v>2</v>
      </c>
      <c r="I61" s="77" t="n">
        <v>1</v>
      </c>
      <c r="J61" s="77" t="n">
        <v>1</v>
      </c>
      <c r="K61" s="24" t="n">
        <v>2001</v>
      </c>
      <c r="L61" s="24" t="n">
        <v>2006</v>
      </c>
      <c r="M61" s="48" t="n">
        <v>50</v>
      </c>
      <c r="N61" s="48" t="n">
        <f aca="false">M61*0.25</f>
        <v>12.5</v>
      </c>
      <c r="O61" s="48" t="n">
        <f aca="false">M61-N61</f>
        <v>37.5</v>
      </c>
      <c r="P61" s="24" t="n">
        <v>3</v>
      </c>
      <c r="Q61" s="48" t="n">
        <v>0</v>
      </c>
      <c r="R61" s="48" t="n">
        <f aca="false">+O61</f>
        <v>37.5</v>
      </c>
      <c r="S61" s="48" t="n">
        <f aca="false">+O61</f>
        <v>37.5</v>
      </c>
      <c r="T61" s="48" t="n">
        <f aca="false">+M61-S61</f>
        <v>12.5</v>
      </c>
    </row>
    <row r="62" s="211" customFormat="true" ht="30" hidden="false" customHeight="true" outlineLevel="0" collapsed="false">
      <c r="A62" s="50" t="s">
        <v>185</v>
      </c>
      <c r="B62" s="51" t="s">
        <v>133</v>
      </c>
      <c r="C62" s="52" t="s">
        <v>938</v>
      </c>
      <c r="D62" s="52"/>
      <c r="E62" s="52"/>
      <c r="F62" s="53" t="s">
        <v>939</v>
      </c>
      <c r="G62" s="23" t="n">
        <v>1</v>
      </c>
      <c r="H62" s="77" t="n">
        <v>2</v>
      </c>
      <c r="I62" s="77" t="n">
        <v>1</v>
      </c>
      <c r="J62" s="77" t="n">
        <v>1</v>
      </c>
      <c r="K62" s="24" t="n">
        <v>2001</v>
      </c>
      <c r="L62" s="24" t="n">
        <v>2006</v>
      </c>
      <c r="M62" s="48" t="n">
        <v>50</v>
      </c>
      <c r="N62" s="48" t="n">
        <f aca="false">M62*0.25</f>
        <v>12.5</v>
      </c>
      <c r="O62" s="48" t="n">
        <f aca="false">M62-N62</f>
        <v>37.5</v>
      </c>
      <c r="P62" s="24" t="n">
        <v>3</v>
      </c>
      <c r="Q62" s="48" t="n">
        <v>0</v>
      </c>
      <c r="R62" s="48" t="n">
        <f aca="false">+O62</f>
        <v>37.5</v>
      </c>
      <c r="S62" s="48" t="n">
        <f aca="false">+O62</f>
        <v>37.5</v>
      </c>
      <c r="T62" s="48" t="n">
        <f aca="false">+M62-S62</f>
        <v>12.5</v>
      </c>
    </row>
    <row r="63" s="211" customFormat="true" ht="30" hidden="false" customHeight="true" outlineLevel="0" collapsed="false">
      <c r="A63" s="50" t="s">
        <v>185</v>
      </c>
      <c r="B63" s="51" t="s">
        <v>134</v>
      </c>
      <c r="C63" s="52" t="s">
        <v>938</v>
      </c>
      <c r="D63" s="52"/>
      <c r="E63" s="52"/>
      <c r="F63" s="53" t="s">
        <v>939</v>
      </c>
      <c r="G63" s="23" t="n">
        <v>1</v>
      </c>
      <c r="H63" s="77" t="n">
        <v>2</v>
      </c>
      <c r="I63" s="77" t="n">
        <v>1</v>
      </c>
      <c r="J63" s="77" t="n">
        <v>1</v>
      </c>
      <c r="K63" s="24" t="n">
        <v>2001</v>
      </c>
      <c r="L63" s="24" t="n">
        <v>2006</v>
      </c>
      <c r="M63" s="48" t="n">
        <v>50</v>
      </c>
      <c r="N63" s="48" t="n">
        <f aca="false">M63*0.25</f>
        <v>12.5</v>
      </c>
      <c r="O63" s="48" t="n">
        <f aca="false">M63-N63</f>
        <v>37.5</v>
      </c>
      <c r="P63" s="24" t="n">
        <v>3</v>
      </c>
      <c r="Q63" s="48" t="n">
        <v>0</v>
      </c>
      <c r="R63" s="48" t="n">
        <f aca="false">+O63</f>
        <v>37.5</v>
      </c>
      <c r="S63" s="48" t="n">
        <f aca="false">+O63</f>
        <v>37.5</v>
      </c>
      <c r="T63" s="48" t="n">
        <f aca="false">+M63-S63</f>
        <v>12.5</v>
      </c>
    </row>
    <row r="64" s="211" customFormat="true" ht="30" hidden="false" customHeight="true" outlineLevel="0" collapsed="false">
      <c r="A64" s="50" t="s">
        <v>185</v>
      </c>
      <c r="B64" s="51" t="s">
        <v>135</v>
      </c>
      <c r="C64" s="52" t="s">
        <v>938</v>
      </c>
      <c r="D64" s="52"/>
      <c r="E64" s="52"/>
      <c r="F64" s="53" t="s">
        <v>939</v>
      </c>
      <c r="G64" s="23" t="n">
        <v>1</v>
      </c>
      <c r="H64" s="77" t="n">
        <v>2</v>
      </c>
      <c r="I64" s="77" t="n">
        <v>1</v>
      </c>
      <c r="J64" s="77" t="n">
        <v>1</v>
      </c>
      <c r="K64" s="24" t="n">
        <v>2001</v>
      </c>
      <c r="L64" s="24" t="n">
        <v>2006</v>
      </c>
      <c r="M64" s="48" t="n">
        <v>50</v>
      </c>
      <c r="N64" s="48" t="n">
        <f aca="false">M64*0.25</f>
        <v>12.5</v>
      </c>
      <c r="O64" s="48" t="n">
        <f aca="false">M64-N64</f>
        <v>37.5</v>
      </c>
      <c r="P64" s="24" t="n">
        <v>3</v>
      </c>
      <c r="Q64" s="48" t="n">
        <v>0</v>
      </c>
      <c r="R64" s="48" t="n">
        <f aca="false">+O64</f>
        <v>37.5</v>
      </c>
      <c r="S64" s="48" t="n">
        <f aca="false">+O64</f>
        <v>37.5</v>
      </c>
      <c r="T64" s="48" t="n">
        <f aca="false">+M64-S64</f>
        <v>12.5</v>
      </c>
    </row>
    <row r="65" s="211" customFormat="true" ht="30" hidden="false" customHeight="true" outlineLevel="0" collapsed="false">
      <c r="A65" s="50" t="s">
        <v>185</v>
      </c>
      <c r="B65" s="51" t="s">
        <v>136</v>
      </c>
      <c r="C65" s="52" t="s">
        <v>938</v>
      </c>
      <c r="D65" s="52"/>
      <c r="E65" s="52"/>
      <c r="F65" s="53" t="s">
        <v>939</v>
      </c>
      <c r="G65" s="23" t="n">
        <v>1</v>
      </c>
      <c r="H65" s="77" t="n">
        <v>2</v>
      </c>
      <c r="I65" s="77" t="n">
        <v>1</v>
      </c>
      <c r="J65" s="77" t="n">
        <v>1</v>
      </c>
      <c r="K65" s="24" t="n">
        <v>2001</v>
      </c>
      <c r="L65" s="24" t="n">
        <v>2006</v>
      </c>
      <c r="M65" s="48" t="n">
        <v>50</v>
      </c>
      <c r="N65" s="48" t="n">
        <f aca="false">M65*0.25</f>
        <v>12.5</v>
      </c>
      <c r="O65" s="48" t="n">
        <f aca="false">M65-N65</f>
        <v>37.5</v>
      </c>
      <c r="P65" s="24" t="n">
        <v>3</v>
      </c>
      <c r="Q65" s="48" t="n">
        <v>0</v>
      </c>
      <c r="R65" s="48" t="n">
        <f aca="false">+O65</f>
        <v>37.5</v>
      </c>
      <c r="S65" s="48" t="n">
        <f aca="false">+O65</f>
        <v>37.5</v>
      </c>
      <c r="T65" s="48" t="n">
        <f aca="false">+M65-S65</f>
        <v>12.5</v>
      </c>
    </row>
    <row r="66" s="211" customFormat="true" ht="30" hidden="false" customHeight="true" outlineLevel="0" collapsed="false">
      <c r="A66" s="50" t="s">
        <v>185</v>
      </c>
      <c r="B66" s="51" t="s">
        <v>137</v>
      </c>
      <c r="C66" s="52" t="s">
        <v>940</v>
      </c>
      <c r="D66" s="52"/>
      <c r="E66" s="52"/>
      <c r="F66" s="53" t="s">
        <v>941</v>
      </c>
      <c r="G66" s="23" t="n">
        <v>1</v>
      </c>
      <c r="H66" s="77" t="n">
        <v>2</v>
      </c>
      <c r="I66" s="77" t="n">
        <v>1</v>
      </c>
      <c r="J66" s="77" t="n">
        <v>1</v>
      </c>
      <c r="K66" s="24" t="n">
        <v>2001</v>
      </c>
      <c r="L66" s="24" t="n">
        <v>2006</v>
      </c>
      <c r="M66" s="48" t="n">
        <v>17</v>
      </c>
      <c r="N66" s="48" t="n">
        <f aca="false">M66*0.25</f>
        <v>4.25</v>
      </c>
      <c r="O66" s="48" t="n">
        <f aca="false">M66-N66</f>
        <v>12.75</v>
      </c>
      <c r="P66" s="24" t="n">
        <v>3</v>
      </c>
      <c r="Q66" s="48" t="n">
        <v>0</v>
      </c>
      <c r="R66" s="48" t="n">
        <f aca="false">+O66</f>
        <v>12.75</v>
      </c>
      <c r="S66" s="48" t="n">
        <f aca="false">+O66</f>
        <v>12.75</v>
      </c>
      <c r="T66" s="48" t="n">
        <f aca="false">+M66-S66</f>
        <v>4.25</v>
      </c>
    </row>
    <row r="67" s="211" customFormat="true" ht="30" hidden="false" customHeight="true" outlineLevel="0" collapsed="false">
      <c r="A67" s="50" t="s">
        <v>185</v>
      </c>
      <c r="B67" s="51" t="s">
        <v>138</v>
      </c>
      <c r="C67" s="52" t="s">
        <v>942</v>
      </c>
      <c r="D67" s="52"/>
      <c r="E67" s="52"/>
      <c r="F67" s="53"/>
      <c r="G67" s="23" t="n">
        <v>1</v>
      </c>
      <c r="H67" s="77" t="n">
        <v>2</v>
      </c>
      <c r="I67" s="77" t="n">
        <v>1</v>
      </c>
      <c r="J67" s="77" t="n">
        <v>1</v>
      </c>
      <c r="K67" s="24" t="n">
        <v>2001</v>
      </c>
      <c r="L67" s="24" t="n">
        <v>2006</v>
      </c>
      <c r="M67" s="48" t="n">
        <v>50</v>
      </c>
      <c r="N67" s="48" t="n">
        <f aca="false">M67*0.25</f>
        <v>12.5</v>
      </c>
      <c r="O67" s="48" t="n">
        <f aca="false">M67-N67</f>
        <v>37.5</v>
      </c>
      <c r="P67" s="24" t="n">
        <v>3</v>
      </c>
      <c r="Q67" s="48" t="n">
        <v>0</v>
      </c>
      <c r="R67" s="48" t="n">
        <f aca="false">+O67</f>
        <v>37.5</v>
      </c>
      <c r="S67" s="48" t="n">
        <f aca="false">+O67</f>
        <v>37.5</v>
      </c>
      <c r="T67" s="48" t="n">
        <f aca="false">+M67-S67</f>
        <v>12.5</v>
      </c>
    </row>
    <row r="68" s="211" customFormat="true" ht="30" hidden="false" customHeight="true" outlineLevel="0" collapsed="false">
      <c r="A68" s="50" t="s">
        <v>185</v>
      </c>
      <c r="B68" s="51" t="s">
        <v>139</v>
      </c>
      <c r="C68" s="52" t="s">
        <v>943</v>
      </c>
      <c r="D68" s="52"/>
      <c r="E68" s="52"/>
      <c r="F68" s="53" t="s">
        <v>944</v>
      </c>
      <c r="G68" s="23" t="n">
        <v>1</v>
      </c>
      <c r="H68" s="77" t="n">
        <v>2</v>
      </c>
      <c r="I68" s="77" t="n">
        <v>1</v>
      </c>
      <c r="J68" s="77" t="n">
        <v>1</v>
      </c>
      <c r="K68" s="24" t="n">
        <v>2001</v>
      </c>
      <c r="L68" s="24" t="n">
        <v>2006</v>
      </c>
      <c r="M68" s="48" t="n">
        <v>40</v>
      </c>
      <c r="N68" s="48" t="n">
        <f aca="false">M68*0.25</f>
        <v>10</v>
      </c>
      <c r="O68" s="48" t="n">
        <f aca="false">M68-N68</f>
        <v>30</v>
      </c>
      <c r="P68" s="24" t="n">
        <v>3</v>
      </c>
      <c r="Q68" s="48" t="n">
        <v>0</v>
      </c>
      <c r="R68" s="48" t="n">
        <f aca="false">+O68</f>
        <v>30</v>
      </c>
      <c r="S68" s="48" t="n">
        <f aca="false">+O68</f>
        <v>30</v>
      </c>
      <c r="T68" s="48" t="n">
        <f aca="false">+M68-S68</f>
        <v>10</v>
      </c>
    </row>
    <row r="69" s="211" customFormat="true" ht="30" hidden="false" customHeight="true" outlineLevel="0" collapsed="false">
      <c r="A69" s="50" t="s">
        <v>185</v>
      </c>
      <c r="B69" s="51" t="s">
        <v>140</v>
      </c>
      <c r="C69" s="52" t="s">
        <v>945</v>
      </c>
      <c r="D69" s="52"/>
      <c r="E69" s="52"/>
      <c r="F69" s="53" t="s">
        <v>946</v>
      </c>
      <c r="G69" s="23" t="n">
        <v>1</v>
      </c>
      <c r="H69" s="77" t="n">
        <v>2</v>
      </c>
      <c r="I69" s="77" t="n">
        <v>1</v>
      </c>
      <c r="J69" s="77" t="n">
        <v>1</v>
      </c>
      <c r="K69" s="24" t="n">
        <v>2002</v>
      </c>
      <c r="L69" s="24" t="n">
        <v>2006</v>
      </c>
      <c r="M69" s="48" t="n">
        <v>120</v>
      </c>
      <c r="N69" s="48" t="n">
        <f aca="false">M69*0.25</f>
        <v>30</v>
      </c>
      <c r="O69" s="48" t="n">
        <f aca="false">M69-N69</f>
        <v>90</v>
      </c>
      <c r="P69" s="24" t="n">
        <v>5</v>
      </c>
      <c r="Q69" s="48" t="n">
        <f aca="false">O69/P69</f>
        <v>18</v>
      </c>
      <c r="R69" s="48" t="n">
        <f aca="false">(L69-K69)*Q69</f>
        <v>72</v>
      </c>
      <c r="S69" s="48" t="n">
        <f aca="false">+R69+Q69</f>
        <v>90</v>
      </c>
      <c r="T69" s="48" t="n">
        <f aca="false">+M69-S69</f>
        <v>30</v>
      </c>
    </row>
    <row r="70" s="211" customFormat="true" ht="30" hidden="false" customHeight="true" outlineLevel="0" collapsed="false">
      <c r="A70" s="50" t="s">
        <v>185</v>
      </c>
      <c r="B70" s="51" t="s">
        <v>141</v>
      </c>
      <c r="C70" s="152" t="s">
        <v>947</v>
      </c>
      <c r="D70" s="152"/>
      <c r="E70" s="152"/>
      <c r="F70" s="53"/>
      <c r="G70" s="23" t="n">
        <v>1</v>
      </c>
      <c r="H70" s="77" t="n">
        <v>2</v>
      </c>
      <c r="I70" s="77" t="n">
        <v>1</v>
      </c>
      <c r="J70" s="77" t="n">
        <v>1</v>
      </c>
      <c r="K70" s="24" t="n">
        <v>2004</v>
      </c>
      <c r="L70" s="24" t="n">
        <v>2006</v>
      </c>
      <c r="M70" s="48" t="n">
        <v>20</v>
      </c>
      <c r="N70" s="48" t="n">
        <f aca="false">M70*0.25</f>
        <v>5</v>
      </c>
      <c r="O70" s="48" t="n">
        <f aca="false">M70-N70</f>
        <v>15</v>
      </c>
      <c r="P70" s="24" t="n">
        <v>3</v>
      </c>
      <c r="Q70" s="48" t="n">
        <f aca="false">O70/P70</f>
        <v>5</v>
      </c>
      <c r="R70" s="48" t="n">
        <f aca="false">(L70-K70)*Q70</f>
        <v>10</v>
      </c>
      <c r="S70" s="48" t="n">
        <f aca="false">+R70+Q70</f>
        <v>15</v>
      </c>
      <c r="T70" s="48" t="n">
        <f aca="false">+M70-S70</f>
        <v>5</v>
      </c>
    </row>
    <row r="71" s="211" customFormat="true" ht="30" hidden="false" customHeight="true" outlineLevel="0" collapsed="false">
      <c r="A71" s="50" t="s">
        <v>185</v>
      </c>
      <c r="B71" s="51" t="s">
        <v>142</v>
      </c>
      <c r="C71" s="52" t="s">
        <v>948</v>
      </c>
      <c r="D71" s="52"/>
      <c r="E71" s="52"/>
      <c r="F71" s="53"/>
      <c r="G71" s="23" t="n">
        <v>1</v>
      </c>
      <c r="H71" s="77" t="n">
        <v>2</v>
      </c>
      <c r="I71" s="77" t="n">
        <v>1</v>
      </c>
      <c r="J71" s="77" t="n">
        <v>1</v>
      </c>
      <c r="K71" s="24" t="n">
        <v>2001</v>
      </c>
      <c r="L71" s="24" t="n">
        <v>2006</v>
      </c>
      <c r="M71" s="48" t="n">
        <v>68.85</v>
      </c>
      <c r="N71" s="48" t="n">
        <f aca="false">M71*0.25</f>
        <v>17.2125</v>
      </c>
      <c r="O71" s="48" t="n">
        <f aca="false">M71-N71</f>
        <v>51.6375</v>
      </c>
      <c r="P71" s="24" t="n">
        <v>3</v>
      </c>
      <c r="Q71" s="48" t="n">
        <v>0</v>
      </c>
      <c r="R71" s="48" t="n">
        <f aca="false">+O71</f>
        <v>51.6375</v>
      </c>
      <c r="S71" s="48" t="n">
        <f aca="false">+O71</f>
        <v>51.6375</v>
      </c>
      <c r="T71" s="48" t="n">
        <f aca="false">+M71-S71</f>
        <v>17.2125</v>
      </c>
    </row>
    <row r="72" s="211" customFormat="true" ht="30" hidden="false" customHeight="true" outlineLevel="0" collapsed="false">
      <c r="A72" s="50" t="s">
        <v>185</v>
      </c>
      <c r="B72" s="51" t="s">
        <v>143</v>
      </c>
      <c r="C72" s="52" t="s">
        <v>949</v>
      </c>
      <c r="D72" s="52"/>
      <c r="E72" s="52"/>
      <c r="F72" s="53"/>
      <c r="G72" s="23" t="n">
        <v>1</v>
      </c>
      <c r="H72" s="77" t="n">
        <v>2</v>
      </c>
      <c r="I72" s="77" t="n">
        <v>1</v>
      </c>
      <c r="J72" s="77" t="n">
        <v>1</v>
      </c>
      <c r="K72" s="24" t="n">
        <v>2001</v>
      </c>
      <c r="L72" s="24" t="n">
        <v>2006</v>
      </c>
      <c r="M72" s="48" t="n">
        <v>68.85</v>
      </c>
      <c r="N72" s="48" t="n">
        <f aca="false">M72*0.25</f>
        <v>17.2125</v>
      </c>
      <c r="O72" s="48" t="n">
        <f aca="false">M72-N72</f>
        <v>51.6375</v>
      </c>
      <c r="P72" s="24" t="n">
        <v>3</v>
      </c>
      <c r="Q72" s="48" t="n">
        <v>0</v>
      </c>
      <c r="R72" s="48" t="n">
        <f aca="false">+O72</f>
        <v>51.6375</v>
      </c>
      <c r="S72" s="48" t="n">
        <f aca="false">+O72</f>
        <v>51.6375</v>
      </c>
      <c r="T72" s="48" t="n">
        <f aca="false">+M72-S72</f>
        <v>17.2125</v>
      </c>
    </row>
    <row r="73" s="211" customFormat="true" ht="30" hidden="false" customHeight="true" outlineLevel="0" collapsed="false">
      <c r="A73" s="50" t="s">
        <v>185</v>
      </c>
      <c r="B73" s="51" t="s">
        <v>144</v>
      </c>
      <c r="C73" s="52" t="s">
        <v>950</v>
      </c>
      <c r="D73" s="52"/>
      <c r="E73" s="52"/>
      <c r="F73" s="53" t="s">
        <v>951</v>
      </c>
      <c r="G73" s="23" t="n">
        <v>1</v>
      </c>
      <c r="H73" s="77" t="n">
        <v>2</v>
      </c>
      <c r="I73" s="77" t="n">
        <v>1</v>
      </c>
      <c r="J73" s="77" t="n">
        <v>1</v>
      </c>
      <c r="K73" s="24" t="n">
        <v>2001</v>
      </c>
      <c r="L73" s="24" t="n">
        <v>2006</v>
      </c>
      <c r="M73" s="48" t="n">
        <v>68.85</v>
      </c>
      <c r="N73" s="48" t="n">
        <f aca="false">M73*0.25</f>
        <v>17.2125</v>
      </c>
      <c r="O73" s="48" t="n">
        <f aca="false">M73-N73</f>
        <v>51.6375</v>
      </c>
      <c r="P73" s="24" t="n">
        <v>3</v>
      </c>
      <c r="Q73" s="48" t="n">
        <v>0</v>
      </c>
      <c r="R73" s="48" t="n">
        <f aca="false">+O73</f>
        <v>51.6375</v>
      </c>
      <c r="S73" s="48" t="n">
        <f aca="false">+O73</f>
        <v>51.6375</v>
      </c>
      <c r="T73" s="48" t="n">
        <f aca="false">+M73-S73</f>
        <v>17.2125</v>
      </c>
    </row>
    <row r="74" s="211" customFormat="true" ht="30" hidden="false" customHeight="true" outlineLevel="0" collapsed="false">
      <c r="A74" s="50" t="s">
        <v>185</v>
      </c>
      <c r="B74" s="51" t="s">
        <v>145</v>
      </c>
      <c r="C74" s="52" t="s">
        <v>950</v>
      </c>
      <c r="D74" s="52"/>
      <c r="E74" s="52"/>
      <c r="F74" s="53" t="s">
        <v>951</v>
      </c>
      <c r="G74" s="23" t="n">
        <v>1</v>
      </c>
      <c r="H74" s="77" t="n">
        <v>2</v>
      </c>
      <c r="I74" s="77" t="n">
        <v>1</v>
      </c>
      <c r="J74" s="77" t="n">
        <v>1</v>
      </c>
      <c r="K74" s="24" t="n">
        <v>2001</v>
      </c>
      <c r="L74" s="24" t="n">
        <v>2006</v>
      </c>
      <c r="M74" s="48" t="n">
        <v>68.85</v>
      </c>
      <c r="N74" s="48" t="n">
        <f aca="false">M74*0.25</f>
        <v>17.2125</v>
      </c>
      <c r="O74" s="48" t="n">
        <f aca="false">M74-N74</f>
        <v>51.6375</v>
      </c>
      <c r="P74" s="24" t="n">
        <v>3</v>
      </c>
      <c r="Q74" s="48" t="n">
        <v>0</v>
      </c>
      <c r="R74" s="48" t="n">
        <f aca="false">+O74</f>
        <v>51.6375</v>
      </c>
      <c r="S74" s="48" t="n">
        <f aca="false">+O74</f>
        <v>51.6375</v>
      </c>
      <c r="T74" s="48" t="n">
        <f aca="false">+M74-S74</f>
        <v>17.2125</v>
      </c>
    </row>
    <row r="75" s="211" customFormat="true" ht="30" hidden="false" customHeight="true" outlineLevel="0" collapsed="false">
      <c r="A75" s="50" t="s">
        <v>185</v>
      </c>
      <c r="B75" s="51" t="s">
        <v>146</v>
      </c>
      <c r="C75" s="52" t="s">
        <v>950</v>
      </c>
      <c r="D75" s="52"/>
      <c r="E75" s="52"/>
      <c r="F75" s="53" t="s">
        <v>951</v>
      </c>
      <c r="G75" s="23" t="n">
        <v>1</v>
      </c>
      <c r="H75" s="77" t="n">
        <v>2</v>
      </c>
      <c r="I75" s="77" t="n">
        <v>1</v>
      </c>
      <c r="J75" s="77" t="n">
        <v>1</v>
      </c>
      <c r="K75" s="24" t="n">
        <v>2001</v>
      </c>
      <c r="L75" s="24" t="n">
        <v>2006</v>
      </c>
      <c r="M75" s="48" t="n">
        <v>68.85</v>
      </c>
      <c r="N75" s="48" t="n">
        <f aca="false">M75*0.25</f>
        <v>17.2125</v>
      </c>
      <c r="O75" s="48" t="n">
        <f aca="false">M75-N75</f>
        <v>51.6375</v>
      </c>
      <c r="P75" s="24" t="n">
        <v>3</v>
      </c>
      <c r="Q75" s="48" t="n">
        <v>0</v>
      </c>
      <c r="R75" s="48" t="n">
        <f aca="false">+O75</f>
        <v>51.6375</v>
      </c>
      <c r="S75" s="48" t="n">
        <f aca="false">+O75</f>
        <v>51.6375</v>
      </c>
      <c r="T75" s="48" t="n">
        <f aca="false">+M75-S75</f>
        <v>17.2125</v>
      </c>
    </row>
    <row r="76" s="211" customFormat="true" ht="30" hidden="false" customHeight="true" outlineLevel="0" collapsed="false">
      <c r="A76" s="50" t="s">
        <v>185</v>
      </c>
      <c r="B76" s="51" t="s">
        <v>147</v>
      </c>
      <c r="C76" s="52" t="s">
        <v>952</v>
      </c>
      <c r="D76" s="52"/>
      <c r="E76" s="52"/>
      <c r="F76" s="53" t="s">
        <v>953</v>
      </c>
      <c r="G76" s="23" t="n">
        <v>1</v>
      </c>
      <c r="H76" s="77" t="n">
        <v>2</v>
      </c>
      <c r="I76" s="77" t="n">
        <v>1</v>
      </c>
      <c r="J76" s="77" t="n">
        <v>1</v>
      </c>
      <c r="K76" s="24" t="n">
        <v>2001</v>
      </c>
      <c r="L76" s="24" t="n">
        <v>2006</v>
      </c>
      <c r="M76" s="48" t="n">
        <v>68.85</v>
      </c>
      <c r="N76" s="48" t="n">
        <f aca="false">M76*0.25</f>
        <v>17.2125</v>
      </c>
      <c r="O76" s="48" t="n">
        <f aca="false">M76-N76</f>
        <v>51.6375</v>
      </c>
      <c r="P76" s="24" t="n">
        <v>3</v>
      </c>
      <c r="Q76" s="48" t="n">
        <v>0</v>
      </c>
      <c r="R76" s="48" t="n">
        <f aca="false">+O76</f>
        <v>51.6375</v>
      </c>
      <c r="S76" s="48" t="n">
        <f aca="false">+O76</f>
        <v>51.6375</v>
      </c>
      <c r="T76" s="48" t="n">
        <f aca="false">+M76-S76</f>
        <v>17.2125</v>
      </c>
    </row>
    <row r="77" s="211" customFormat="true" ht="30" hidden="false" customHeight="true" outlineLevel="0" collapsed="false">
      <c r="A77" s="50" t="s">
        <v>185</v>
      </c>
      <c r="B77" s="51" t="s">
        <v>148</v>
      </c>
      <c r="C77" s="52" t="s">
        <v>954</v>
      </c>
      <c r="D77" s="52"/>
      <c r="E77" s="52"/>
      <c r="F77" s="53" t="s">
        <v>953</v>
      </c>
      <c r="G77" s="23" t="n">
        <v>1</v>
      </c>
      <c r="H77" s="77" t="n">
        <v>2</v>
      </c>
      <c r="I77" s="77" t="n">
        <v>1</v>
      </c>
      <c r="J77" s="77" t="n">
        <v>1</v>
      </c>
      <c r="K77" s="24" t="n">
        <v>2001</v>
      </c>
      <c r="L77" s="24" t="n">
        <v>2006</v>
      </c>
      <c r="M77" s="48" t="n">
        <v>68.85</v>
      </c>
      <c r="N77" s="48" t="n">
        <f aca="false">M77*0.25</f>
        <v>17.2125</v>
      </c>
      <c r="O77" s="48" t="n">
        <f aca="false">M77-N77</f>
        <v>51.6375</v>
      </c>
      <c r="P77" s="24" t="n">
        <v>3</v>
      </c>
      <c r="Q77" s="48" t="n">
        <v>0</v>
      </c>
      <c r="R77" s="48" t="n">
        <f aca="false">+O77</f>
        <v>51.6375</v>
      </c>
      <c r="S77" s="48" t="n">
        <f aca="false">+O77</f>
        <v>51.6375</v>
      </c>
      <c r="T77" s="48" t="n">
        <f aca="false">+M77-S77</f>
        <v>17.2125</v>
      </c>
    </row>
    <row r="78" s="211" customFormat="true" ht="30" hidden="false" customHeight="true" outlineLevel="0" collapsed="false">
      <c r="A78" s="50" t="s">
        <v>185</v>
      </c>
      <c r="B78" s="51" t="s">
        <v>149</v>
      </c>
      <c r="C78" s="52" t="s">
        <v>955</v>
      </c>
      <c r="D78" s="52"/>
      <c r="E78" s="52"/>
      <c r="F78" s="53" t="s">
        <v>953</v>
      </c>
      <c r="G78" s="23" t="n">
        <v>1</v>
      </c>
      <c r="H78" s="77" t="n">
        <v>2</v>
      </c>
      <c r="I78" s="77" t="n">
        <v>1</v>
      </c>
      <c r="J78" s="77" t="n">
        <v>1</v>
      </c>
      <c r="K78" s="24" t="n">
        <v>2001</v>
      </c>
      <c r="L78" s="24" t="n">
        <v>2006</v>
      </c>
      <c r="M78" s="48" t="n">
        <v>68.85</v>
      </c>
      <c r="N78" s="48" t="n">
        <f aca="false">M78*0.25</f>
        <v>17.2125</v>
      </c>
      <c r="O78" s="48" t="n">
        <f aca="false">M78-N78</f>
        <v>51.6375</v>
      </c>
      <c r="P78" s="24" t="n">
        <v>3</v>
      </c>
      <c r="Q78" s="48" t="n">
        <v>0</v>
      </c>
      <c r="R78" s="48" t="n">
        <f aca="false">+O78</f>
        <v>51.6375</v>
      </c>
      <c r="S78" s="48" t="n">
        <f aca="false">+O78</f>
        <v>51.6375</v>
      </c>
      <c r="T78" s="48" t="n">
        <f aca="false">+M78-S78</f>
        <v>17.2125</v>
      </c>
    </row>
    <row r="79" s="211" customFormat="true" ht="30" hidden="false" customHeight="true" outlineLevel="0" collapsed="false">
      <c r="A79" s="50" t="s">
        <v>185</v>
      </c>
      <c r="B79" s="51" t="s">
        <v>150</v>
      </c>
      <c r="C79" s="52" t="s">
        <v>956</v>
      </c>
      <c r="D79" s="52"/>
      <c r="E79" s="52"/>
      <c r="F79" s="53" t="s">
        <v>953</v>
      </c>
      <c r="G79" s="23" t="n">
        <v>1</v>
      </c>
      <c r="H79" s="77" t="n">
        <v>2</v>
      </c>
      <c r="I79" s="77" t="n">
        <v>1</v>
      </c>
      <c r="J79" s="77" t="n">
        <v>1</v>
      </c>
      <c r="K79" s="24" t="n">
        <v>2001</v>
      </c>
      <c r="L79" s="24" t="n">
        <v>2006</v>
      </c>
      <c r="M79" s="48" t="n">
        <v>68.85</v>
      </c>
      <c r="N79" s="48" t="n">
        <f aca="false">M79*0.25</f>
        <v>17.2125</v>
      </c>
      <c r="O79" s="48" t="n">
        <f aca="false">M79-N79</f>
        <v>51.6375</v>
      </c>
      <c r="P79" s="24" t="n">
        <v>3</v>
      </c>
      <c r="Q79" s="48" t="n">
        <v>0</v>
      </c>
      <c r="R79" s="48" t="n">
        <f aca="false">+O79</f>
        <v>51.6375</v>
      </c>
      <c r="S79" s="48" t="n">
        <f aca="false">+O79</f>
        <v>51.6375</v>
      </c>
      <c r="T79" s="48" t="n">
        <f aca="false">+M79-S79</f>
        <v>17.2125</v>
      </c>
    </row>
    <row r="80" s="211" customFormat="true" ht="30" hidden="false" customHeight="true" outlineLevel="0" collapsed="false">
      <c r="A80" s="50" t="s">
        <v>185</v>
      </c>
      <c r="B80" s="51" t="s">
        <v>152</v>
      </c>
      <c r="C80" s="52" t="s">
        <v>957</v>
      </c>
      <c r="D80" s="52"/>
      <c r="E80" s="52"/>
      <c r="F80" s="53"/>
      <c r="G80" s="23" t="n">
        <v>1</v>
      </c>
      <c r="H80" s="77" t="n">
        <v>2</v>
      </c>
      <c r="I80" s="77" t="n">
        <v>1</v>
      </c>
      <c r="J80" s="77" t="n">
        <v>1</v>
      </c>
      <c r="K80" s="24" t="n">
        <v>2001</v>
      </c>
      <c r="L80" s="24" t="n">
        <v>2006</v>
      </c>
      <c r="M80" s="48" t="n">
        <v>3.94</v>
      </c>
      <c r="N80" s="48" t="n">
        <f aca="false">M80*0.25</f>
        <v>0.985</v>
      </c>
      <c r="O80" s="48" t="n">
        <f aca="false">M80-N80</f>
        <v>2.955</v>
      </c>
      <c r="P80" s="24" t="n">
        <v>3</v>
      </c>
      <c r="Q80" s="48" t="n">
        <v>0</v>
      </c>
      <c r="R80" s="48" t="n">
        <f aca="false">+O80</f>
        <v>2.955</v>
      </c>
      <c r="S80" s="48" t="n">
        <f aca="false">+O80</f>
        <v>2.955</v>
      </c>
      <c r="T80" s="48" t="n">
        <f aca="false">+M80-S80</f>
        <v>0.985</v>
      </c>
    </row>
    <row r="81" s="211" customFormat="true" ht="30" hidden="false" customHeight="true" outlineLevel="0" collapsed="false">
      <c r="A81" s="50" t="s">
        <v>185</v>
      </c>
      <c r="B81" s="51" t="s">
        <v>156</v>
      </c>
      <c r="C81" s="52" t="s">
        <v>958</v>
      </c>
      <c r="D81" s="52"/>
      <c r="E81" s="52"/>
      <c r="F81" s="53"/>
      <c r="G81" s="23" t="n">
        <v>1</v>
      </c>
      <c r="H81" s="77" t="n">
        <v>2</v>
      </c>
      <c r="I81" s="77" t="n">
        <v>1</v>
      </c>
      <c r="J81" s="77" t="n">
        <v>1</v>
      </c>
      <c r="K81" s="24" t="n">
        <v>2001</v>
      </c>
      <c r="L81" s="24" t="n">
        <v>2006</v>
      </c>
      <c r="M81" s="48" t="n">
        <v>78.06</v>
      </c>
      <c r="N81" s="48" t="n">
        <f aca="false">M81*0.25</f>
        <v>19.515</v>
      </c>
      <c r="O81" s="48" t="n">
        <f aca="false">M81-N81</f>
        <v>58.545</v>
      </c>
      <c r="P81" s="24" t="n">
        <v>3</v>
      </c>
      <c r="Q81" s="48" t="n">
        <v>0</v>
      </c>
      <c r="R81" s="48" t="n">
        <f aca="false">+O81</f>
        <v>58.545</v>
      </c>
      <c r="S81" s="48" t="n">
        <f aca="false">+O81</f>
        <v>58.545</v>
      </c>
      <c r="T81" s="48" t="n">
        <f aca="false">+M81-S81</f>
        <v>19.515</v>
      </c>
    </row>
    <row r="82" s="211" customFormat="true" ht="30" hidden="false" customHeight="true" outlineLevel="0" collapsed="false">
      <c r="A82" s="50" t="s">
        <v>185</v>
      </c>
      <c r="B82" s="51" t="s">
        <v>158</v>
      </c>
      <c r="C82" s="52" t="s">
        <v>959</v>
      </c>
      <c r="D82" s="52"/>
      <c r="E82" s="52"/>
      <c r="F82" s="53"/>
      <c r="G82" s="23" t="n">
        <v>1</v>
      </c>
      <c r="H82" s="77" t="n">
        <v>2</v>
      </c>
      <c r="I82" s="77" t="n">
        <v>1</v>
      </c>
      <c r="J82" s="77" t="n">
        <v>1</v>
      </c>
      <c r="K82" s="24" t="n">
        <v>2001</v>
      </c>
      <c r="L82" s="24" t="n">
        <v>2006</v>
      </c>
      <c r="M82" s="48" t="n">
        <v>93.93</v>
      </c>
      <c r="N82" s="48" t="n">
        <f aca="false">M82*0.25</f>
        <v>23.4825</v>
      </c>
      <c r="O82" s="48" t="n">
        <f aca="false">M82-N82</f>
        <v>70.4475</v>
      </c>
      <c r="P82" s="24" t="n">
        <v>3</v>
      </c>
      <c r="Q82" s="48" t="n">
        <v>0</v>
      </c>
      <c r="R82" s="48" t="n">
        <f aca="false">+O82</f>
        <v>70.4475</v>
      </c>
      <c r="S82" s="48" t="n">
        <f aca="false">+O82</f>
        <v>70.4475</v>
      </c>
      <c r="T82" s="48" t="n">
        <f aca="false">+M82-S82</f>
        <v>23.4825</v>
      </c>
    </row>
    <row r="83" s="211" customFormat="true" ht="30" hidden="false" customHeight="true" outlineLevel="0" collapsed="false">
      <c r="A83" s="50" t="s">
        <v>185</v>
      </c>
      <c r="B83" s="51" t="s">
        <v>159</v>
      </c>
      <c r="C83" s="52" t="s">
        <v>960</v>
      </c>
      <c r="D83" s="52"/>
      <c r="E83" s="52"/>
      <c r="F83" s="53"/>
      <c r="G83" s="23" t="n">
        <v>1</v>
      </c>
      <c r="H83" s="77" t="n">
        <v>2</v>
      </c>
      <c r="I83" s="77" t="n">
        <v>1</v>
      </c>
      <c r="J83" s="77" t="n">
        <v>1</v>
      </c>
      <c r="K83" s="24" t="n">
        <v>2001</v>
      </c>
      <c r="L83" s="24" t="n">
        <v>2006</v>
      </c>
      <c r="M83" s="48" t="n">
        <v>93.93</v>
      </c>
      <c r="N83" s="48" t="n">
        <f aca="false">M83*0.25</f>
        <v>23.4825</v>
      </c>
      <c r="O83" s="48" t="n">
        <f aca="false">M83-N83</f>
        <v>70.4475</v>
      </c>
      <c r="P83" s="24" t="n">
        <v>3</v>
      </c>
      <c r="Q83" s="48" t="n">
        <v>0</v>
      </c>
      <c r="R83" s="48" t="n">
        <f aca="false">+O83</f>
        <v>70.4475</v>
      </c>
      <c r="S83" s="48" t="n">
        <f aca="false">+O83</f>
        <v>70.4475</v>
      </c>
      <c r="T83" s="48" t="n">
        <f aca="false">+M83-S83</f>
        <v>23.4825</v>
      </c>
    </row>
    <row r="84" s="211" customFormat="true" ht="30" hidden="false" customHeight="true" outlineLevel="0" collapsed="false">
      <c r="A84" s="50" t="s">
        <v>185</v>
      </c>
      <c r="B84" s="51" t="s">
        <v>160</v>
      </c>
      <c r="C84" s="52" t="s">
        <v>961</v>
      </c>
      <c r="D84" s="52"/>
      <c r="E84" s="52"/>
      <c r="F84" s="53"/>
      <c r="G84" s="23" t="n">
        <v>1</v>
      </c>
      <c r="H84" s="77" t="n">
        <v>2</v>
      </c>
      <c r="I84" s="77" t="n">
        <v>1</v>
      </c>
      <c r="J84" s="77" t="n">
        <v>1</v>
      </c>
      <c r="K84" s="24" t="n">
        <v>2001</v>
      </c>
      <c r="L84" s="24" t="n">
        <v>2006</v>
      </c>
      <c r="M84" s="48" t="n">
        <v>67.11</v>
      </c>
      <c r="N84" s="48" t="n">
        <f aca="false">M84*0.25</f>
        <v>16.7775</v>
      </c>
      <c r="O84" s="48" t="n">
        <f aca="false">M84-N84</f>
        <v>50.3325</v>
      </c>
      <c r="P84" s="24" t="n">
        <v>3</v>
      </c>
      <c r="Q84" s="48" t="n">
        <v>0</v>
      </c>
      <c r="R84" s="48" t="n">
        <f aca="false">+O84</f>
        <v>50.3325</v>
      </c>
      <c r="S84" s="48" t="n">
        <f aca="false">+O84</f>
        <v>50.3325</v>
      </c>
      <c r="T84" s="48" t="n">
        <f aca="false">+M84-S84</f>
        <v>16.7775</v>
      </c>
    </row>
    <row r="85" s="211" customFormat="true" ht="30" hidden="false" customHeight="true" outlineLevel="0" collapsed="false">
      <c r="A85" s="50" t="s">
        <v>185</v>
      </c>
      <c r="B85" s="51" t="s">
        <v>161</v>
      </c>
      <c r="C85" s="52" t="s">
        <v>961</v>
      </c>
      <c r="D85" s="52"/>
      <c r="E85" s="52"/>
      <c r="F85" s="53"/>
      <c r="G85" s="23" t="n">
        <v>1</v>
      </c>
      <c r="H85" s="77" t="n">
        <v>2</v>
      </c>
      <c r="I85" s="77" t="n">
        <v>1</v>
      </c>
      <c r="J85" s="77" t="n">
        <v>1</v>
      </c>
      <c r="K85" s="24" t="n">
        <v>2001</v>
      </c>
      <c r="L85" s="24" t="n">
        <v>2006</v>
      </c>
      <c r="M85" s="48" t="n">
        <v>67.11</v>
      </c>
      <c r="N85" s="48" t="n">
        <f aca="false">M85*0.25</f>
        <v>16.7775</v>
      </c>
      <c r="O85" s="48" t="n">
        <f aca="false">M85-N85</f>
        <v>50.3325</v>
      </c>
      <c r="P85" s="24" t="n">
        <v>3</v>
      </c>
      <c r="Q85" s="48" t="n">
        <v>0</v>
      </c>
      <c r="R85" s="48" t="n">
        <f aca="false">+O85</f>
        <v>50.3325</v>
      </c>
      <c r="S85" s="48" t="n">
        <f aca="false">+O85</f>
        <v>50.3325</v>
      </c>
      <c r="T85" s="48" t="n">
        <f aca="false">+M85-S85</f>
        <v>16.7775</v>
      </c>
    </row>
    <row r="86" s="211" customFormat="true" ht="30" hidden="false" customHeight="true" outlineLevel="0" collapsed="false">
      <c r="A86" s="50" t="s">
        <v>185</v>
      </c>
      <c r="B86" s="51" t="s">
        <v>162</v>
      </c>
      <c r="C86" s="52" t="s">
        <v>961</v>
      </c>
      <c r="D86" s="52"/>
      <c r="E86" s="52"/>
      <c r="F86" s="53"/>
      <c r="G86" s="23" t="n">
        <v>1</v>
      </c>
      <c r="H86" s="77" t="n">
        <v>2</v>
      </c>
      <c r="I86" s="77" t="n">
        <v>1</v>
      </c>
      <c r="J86" s="77" t="n">
        <v>1</v>
      </c>
      <c r="K86" s="24" t="n">
        <v>2001</v>
      </c>
      <c r="L86" s="24" t="n">
        <v>2006</v>
      </c>
      <c r="M86" s="48" t="n">
        <v>67.11</v>
      </c>
      <c r="N86" s="48" t="n">
        <f aca="false">M86*0.25</f>
        <v>16.7775</v>
      </c>
      <c r="O86" s="48" t="n">
        <f aca="false">M86-N86</f>
        <v>50.3325</v>
      </c>
      <c r="P86" s="24" t="n">
        <v>3</v>
      </c>
      <c r="Q86" s="48" t="n">
        <v>0</v>
      </c>
      <c r="R86" s="48" t="n">
        <f aca="false">+O86</f>
        <v>50.3325</v>
      </c>
      <c r="S86" s="48" t="n">
        <f aca="false">+O86</f>
        <v>50.3325</v>
      </c>
      <c r="T86" s="48" t="n">
        <f aca="false">+M86-S86</f>
        <v>16.7775</v>
      </c>
    </row>
    <row r="87" s="211" customFormat="true" ht="30" hidden="false" customHeight="true" outlineLevel="0" collapsed="false">
      <c r="A87" s="50" t="s">
        <v>185</v>
      </c>
      <c r="B87" s="51" t="s">
        <v>163</v>
      </c>
      <c r="C87" s="52" t="s">
        <v>962</v>
      </c>
      <c r="D87" s="52"/>
      <c r="E87" s="52"/>
      <c r="F87" s="53"/>
      <c r="G87" s="23" t="n">
        <v>1</v>
      </c>
      <c r="H87" s="77" t="n">
        <v>2</v>
      </c>
      <c r="I87" s="77" t="n">
        <v>1</v>
      </c>
      <c r="J87" s="77" t="n">
        <v>1</v>
      </c>
      <c r="K87" s="24" t="n">
        <v>2001</v>
      </c>
      <c r="L87" s="24" t="n">
        <v>2006</v>
      </c>
      <c r="M87" s="48" t="n">
        <v>41.23</v>
      </c>
      <c r="N87" s="48" t="n">
        <f aca="false">M87*0.25</f>
        <v>10.3075</v>
      </c>
      <c r="O87" s="48" t="n">
        <f aca="false">M87-N87</f>
        <v>30.9225</v>
      </c>
      <c r="P87" s="24" t="n">
        <v>3</v>
      </c>
      <c r="Q87" s="48" t="n">
        <v>0</v>
      </c>
      <c r="R87" s="48" t="n">
        <f aca="false">+O87</f>
        <v>30.9225</v>
      </c>
      <c r="S87" s="48" t="n">
        <f aca="false">+O87</f>
        <v>30.9225</v>
      </c>
      <c r="T87" s="48" t="n">
        <f aca="false">+M87-S87</f>
        <v>10.3075</v>
      </c>
    </row>
    <row r="88" s="211" customFormat="true" ht="30" hidden="false" customHeight="true" outlineLevel="0" collapsed="false">
      <c r="A88" s="50" t="s">
        <v>185</v>
      </c>
      <c r="B88" s="51" t="s">
        <v>164</v>
      </c>
      <c r="C88" s="52" t="s">
        <v>963</v>
      </c>
      <c r="D88" s="52"/>
      <c r="E88" s="52"/>
      <c r="F88" s="53"/>
      <c r="G88" s="23" t="n">
        <v>1</v>
      </c>
      <c r="H88" s="77" t="n">
        <v>2</v>
      </c>
      <c r="I88" s="77" t="n">
        <v>1</v>
      </c>
      <c r="J88" s="77" t="n">
        <v>1</v>
      </c>
      <c r="K88" s="24" t="n">
        <v>2001</v>
      </c>
      <c r="L88" s="24" t="n">
        <v>2006</v>
      </c>
      <c r="M88" s="48" t="n">
        <v>64.28</v>
      </c>
      <c r="N88" s="48" t="n">
        <f aca="false">M88*0.25</f>
        <v>16.07</v>
      </c>
      <c r="O88" s="48" t="n">
        <f aca="false">M88-N88</f>
        <v>48.21</v>
      </c>
      <c r="P88" s="24" t="n">
        <v>3</v>
      </c>
      <c r="Q88" s="48" t="n">
        <v>0</v>
      </c>
      <c r="R88" s="48" t="n">
        <f aca="false">+O88</f>
        <v>48.21</v>
      </c>
      <c r="S88" s="48" t="n">
        <f aca="false">+O88</f>
        <v>48.21</v>
      </c>
      <c r="T88" s="48" t="n">
        <f aca="false">+M88-S88</f>
        <v>16.07</v>
      </c>
    </row>
    <row r="89" s="211" customFormat="true" ht="30" hidden="false" customHeight="true" outlineLevel="0" collapsed="false">
      <c r="A89" s="50" t="s">
        <v>185</v>
      </c>
      <c r="B89" s="51" t="s">
        <v>165</v>
      </c>
      <c r="C89" s="52" t="s">
        <v>964</v>
      </c>
      <c r="D89" s="52"/>
      <c r="E89" s="52"/>
      <c r="F89" s="53"/>
      <c r="G89" s="23" t="n">
        <v>1</v>
      </c>
      <c r="H89" s="77" t="n">
        <v>2</v>
      </c>
      <c r="I89" s="77" t="n">
        <v>1</v>
      </c>
      <c r="J89" s="77" t="n">
        <v>1</v>
      </c>
      <c r="K89" s="24" t="n">
        <v>2001</v>
      </c>
      <c r="L89" s="24" t="n">
        <v>2006</v>
      </c>
      <c r="M89" s="48" t="n">
        <v>331.45</v>
      </c>
      <c r="N89" s="48" t="n">
        <f aca="false">M89*0.25</f>
        <v>82.8625</v>
      </c>
      <c r="O89" s="48" t="n">
        <f aca="false">M89-N89</f>
        <v>248.5875</v>
      </c>
      <c r="P89" s="24" t="n">
        <v>5</v>
      </c>
      <c r="Q89" s="48" t="n">
        <v>0</v>
      </c>
      <c r="R89" s="48" t="n">
        <f aca="false">O89</f>
        <v>248.5875</v>
      </c>
      <c r="S89" s="48" t="n">
        <f aca="false">+R89+Q89</f>
        <v>248.5875</v>
      </c>
      <c r="T89" s="48" t="n">
        <f aca="false">+M89-S89</f>
        <v>82.8625</v>
      </c>
    </row>
    <row r="90" s="211" customFormat="true" ht="30" hidden="false" customHeight="true" outlineLevel="0" collapsed="false">
      <c r="A90" s="50" t="s">
        <v>185</v>
      </c>
      <c r="B90" s="51" t="s">
        <v>166</v>
      </c>
      <c r="C90" s="52" t="s">
        <v>965</v>
      </c>
      <c r="D90" s="52"/>
      <c r="E90" s="52"/>
      <c r="F90" s="53"/>
      <c r="G90" s="23" t="n">
        <v>1</v>
      </c>
      <c r="H90" s="77" t="n">
        <v>2</v>
      </c>
      <c r="I90" s="77" t="n">
        <v>1</v>
      </c>
      <c r="J90" s="77" t="n">
        <v>1</v>
      </c>
      <c r="K90" s="24" t="n">
        <v>2001</v>
      </c>
      <c r="L90" s="24" t="n">
        <v>2006</v>
      </c>
      <c r="M90" s="48" t="n">
        <v>138.56</v>
      </c>
      <c r="N90" s="48" t="n">
        <f aca="false">M90*0.25</f>
        <v>34.64</v>
      </c>
      <c r="O90" s="48" t="n">
        <f aca="false">M90-N90</f>
        <v>103.92</v>
      </c>
      <c r="P90" s="24" t="n">
        <v>3</v>
      </c>
      <c r="Q90" s="48" t="n">
        <v>0</v>
      </c>
      <c r="R90" s="48" t="n">
        <f aca="false">+O90</f>
        <v>103.92</v>
      </c>
      <c r="S90" s="48" t="n">
        <f aca="false">+O90</f>
        <v>103.92</v>
      </c>
      <c r="T90" s="48" t="n">
        <f aca="false">+M90-S90</f>
        <v>34.64</v>
      </c>
    </row>
    <row r="91" s="211" customFormat="true" ht="30" hidden="false" customHeight="true" outlineLevel="0" collapsed="false">
      <c r="A91" s="50" t="s">
        <v>185</v>
      </c>
      <c r="B91" s="51" t="s">
        <v>167</v>
      </c>
      <c r="C91" s="52" t="s">
        <v>965</v>
      </c>
      <c r="D91" s="52"/>
      <c r="E91" s="52"/>
      <c r="F91" s="53"/>
      <c r="G91" s="23" t="n">
        <v>1</v>
      </c>
      <c r="H91" s="77" t="n">
        <v>2</v>
      </c>
      <c r="I91" s="77" t="n">
        <v>1</v>
      </c>
      <c r="J91" s="77" t="n">
        <v>1</v>
      </c>
      <c r="K91" s="24" t="n">
        <v>2001</v>
      </c>
      <c r="L91" s="24" t="n">
        <v>2006</v>
      </c>
      <c r="M91" s="48" t="n">
        <v>138.56</v>
      </c>
      <c r="N91" s="48" t="n">
        <f aca="false">M91*0.25</f>
        <v>34.64</v>
      </c>
      <c r="O91" s="48" t="n">
        <f aca="false">M91-N91</f>
        <v>103.92</v>
      </c>
      <c r="P91" s="24" t="n">
        <v>3</v>
      </c>
      <c r="Q91" s="48" t="n">
        <v>0</v>
      </c>
      <c r="R91" s="48" t="n">
        <f aca="false">+O91</f>
        <v>103.92</v>
      </c>
      <c r="S91" s="48" t="n">
        <f aca="false">+O91</f>
        <v>103.92</v>
      </c>
      <c r="T91" s="48" t="n">
        <f aca="false">+M91-S91</f>
        <v>34.64</v>
      </c>
    </row>
    <row r="92" s="211" customFormat="true" ht="30" hidden="false" customHeight="true" outlineLevel="0" collapsed="false">
      <c r="A92" s="50" t="s">
        <v>185</v>
      </c>
      <c r="B92" s="51" t="s">
        <v>169</v>
      </c>
      <c r="C92" s="212" t="s">
        <v>966</v>
      </c>
      <c r="D92" s="212"/>
      <c r="E92" s="212"/>
      <c r="F92" s="53"/>
      <c r="G92" s="23" t="n">
        <v>1</v>
      </c>
      <c r="H92" s="77" t="n">
        <v>2</v>
      </c>
      <c r="I92" s="77" t="n">
        <v>1</v>
      </c>
      <c r="J92" s="77" t="n">
        <v>1</v>
      </c>
      <c r="K92" s="24" t="n">
        <v>2001</v>
      </c>
      <c r="L92" s="24" t="n">
        <v>2006</v>
      </c>
      <c r="M92" s="48" t="n">
        <v>320</v>
      </c>
      <c r="N92" s="48" t="n">
        <f aca="false">M92*0.25</f>
        <v>80</v>
      </c>
      <c r="O92" s="48" t="n">
        <f aca="false">M92-N92</f>
        <v>240</v>
      </c>
      <c r="P92" s="24" t="n">
        <v>3</v>
      </c>
      <c r="Q92" s="48" t="n">
        <v>0</v>
      </c>
      <c r="R92" s="48" t="n">
        <f aca="false">+O92</f>
        <v>240</v>
      </c>
      <c r="S92" s="48" t="n">
        <f aca="false">+O92</f>
        <v>240</v>
      </c>
      <c r="T92" s="48" t="n">
        <f aca="false">+M92-S92</f>
        <v>80</v>
      </c>
    </row>
    <row r="93" s="211" customFormat="true" ht="30" hidden="false" customHeight="true" outlineLevel="0" collapsed="false">
      <c r="A93" s="50" t="s">
        <v>185</v>
      </c>
      <c r="B93" s="51" t="s">
        <v>170</v>
      </c>
      <c r="C93" s="52" t="s">
        <v>967</v>
      </c>
      <c r="D93" s="52"/>
      <c r="E93" s="52"/>
      <c r="F93" s="53"/>
      <c r="G93" s="23" t="n">
        <v>1</v>
      </c>
      <c r="H93" s="77" t="n">
        <v>2</v>
      </c>
      <c r="I93" s="77" t="n">
        <v>1</v>
      </c>
      <c r="J93" s="77" t="n">
        <v>1</v>
      </c>
      <c r="K93" s="24" t="n">
        <v>2001</v>
      </c>
      <c r="L93" s="24" t="n">
        <v>2006</v>
      </c>
      <c r="M93" s="48" t="n">
        <v>37.3</v>
      </c>
      <c r="N93" s="48" t="n">
        <f aca="false">M93*0.25</f>
        <v>9.325</v>
      </c>
      <c r="O93" s="48" t="n">
        <f aca="false">M93-N93</f>
        <v>27.975</v>
      </c>
      <c r="P93" s="24" t="n">
        <v>3</v>
      </c>
      <c r="Q93" s="48" t="n">
        <v>0</v>
      </c>
      <c r="R93" s="48" t="n">
        <f aca="false">+O93</f>
        <v>27.975</v>
      </c>
      <c r="S93" s="48" t="n">
        <f aca="false">+O93</f>
        <v>27.975</v>
      </c>
      <c r="T93" s="48" t="n">
        <f aca="false">+M93-S93</f>
        <v>9.325</v>
      </c>
    </row>
    <row r="94" s="211" customFormat="true" ht="30" hidden="false" customHeight="true" outlineLevel="0" collapsed="false">
      <c r="A94" s="50" t="s">
        <v>185</v>
      </c>
      <c r="B94" s="51" t="s">
        <v>171</v>
      </c>
      <c r="C94" s="52" t="s">
        <v>968</v>
      </c>
      <c r="D94" s="52"/>
      <c r="E94" s="52"/>
      <c r="F94" s="53"/>
      <c r="G94" s="23" t="n">
        <v>1</v>
      </c>
      <c r="H94" s="77" t="n">
        <v>2</v>
      </c>
      <c r="I94" s="77" t="n">
        <v>1</v>
      </c>
      <c r="J94" s="77" t="n">
        <v>1</v>
      </c>
      <c r="K94" s="24" t="n">
        <v>2001</v>
      </c>
      <c r="L94" s="24" t="n">
        <v>2006</v>
      </c>
      <c r="M94" s="48" t="n">
        <v>158</v>
      </c>
      <c r="N94" s="48" t="n">
        <f aca="false">M94*0.25</f>
        <v>39.5</v>
      </c>
      <c r="O94" s="48" t="n">
        <f aca="false">M94-N94</f>
        <v>118.5</v>
      </c>
      <c r="P94" s="24" t="n">
        <v>3</v>
      </c>
      <c r="Q94" s="48" t="n">
        <v>0</v>
      </c>
      <c r="R94" s="48" t="n">
        <f aca="false">+O94</f>
        <v>118.5</v>
      </c>
      <c r="S94" s="48" t="n">
        <f aca="false">+O94</f>
        <v>118.5</v>
      </c>
      <c r="T94" s="48" t="n">
        <f aca="false">+M94-S94</f>
        <v>39.5</v>
      </c>
    </row>
    <row r="95" s="211" customFormat="true" ht="30" hidden="false" customHeight="true" outlineLevel="0" collapsed="false">
      <c r="A95" s="50" t="s">
        <v>185</v>
      </c>
      <c r="B95" s="51" t="s">
        <v>172</v>
      </c>
      <c r="C95" s="52" t="s">
        <v>969</v>
      </c>
      <c r="D95" s="52"/>
      <c r="E95" s="52"/>
      <c r="F95" s="53"/>
      <c r="G95" s="23" t="n">
        <v>1</v>
      </c>
      <c r="H95" s="77" t="n">
        <v>2</v>
      </c>
      <c r="I95" s="77" t="n">
        <v>1</v>
      </c>
      <c r="J95" s="77" t="n">
        <v>1</v>
      </c>
      <c r="K95" s="24" t="n">
        <v>2001</v>
      </c>
      <c r="L95" s="24" t="n">
        <v>2006</v>
      </c>
      <c r="M95" s="48" t="n">
        <v>300</v>
      </c>
      <c r="N95" s="48" t="n">
        <f aca="false">M95*0.25</f>
        <v>75</v>
      </c>
      <c r="O95" s="48" t="n">
        <f aca="false">M95-N95</f>
        <v>225</v>
      </c>
      <c r="P95" s="24" t="n">
        <v>3</v>
      </c>
      <c r="Q95" s="48" t="n">
        <v>0</v>
      </c>
      <c r="R95" s="48" t="n">
        <f aca="false">+O95</f>
        <v>225</v>
      </c>
      <c r="S95" s="48" t="n">
        <f aca="false">+O95</f>
        <v>225</v>
      </c>
      <c r="T95" s="48" t="n">
        <f aca="false">+M95-S95</f>
        <v>75</v>
      </c>
    </row>
    <row r="96" s="211" customFormat="true" ht="30" hidden="false" customHeight="true" outlineLevel="0" collapsed="false">
      <c r="A96" s="50" t="s">
        <v>185</v>
      </c>
      <c r="B96" s="51" t="n">
        <v>110</v>
      </c>
      <c r="C96" s="52" t="s">
        <v>970</v>
      </c>
      <c r="D96" s="52"/>
      <c r="E96" s="52"/>
      <c r="F96" s="54"/>
      <c r="G96" s="23" t="n">
        <v>1</v>
      </c>
      <c r="H96" s="23" t="n">
        <v>1</v>
      </c>
      <c r="I96" s="23" t="n">
        <v>1</v>
      </c>
      <c r="J96" s="77" t="n">
        <v>1</v>
      </c>
      <c r="K96" s="24" t="n">
        <v>2001</v>
      </c>
      <c r="L96" s="24" t="n">
        <v>2006</v>
      </c>
      <c r="M96" s="213" t="n">
        <v>58.71</v>
      </c>
      <c r="N96" s="48" t="n">
        <f aca="false">M96*0.25</f>
        <v>14.6775</v>
      </c>
      <c r="O96" s="48" t="n">
        <f aca="false">M96-N96</f>
        <v>44.0325</v>
      </c>
      <c r="P96" s="24" t="n">
        <v>3</v>
      </c>
      <c r="Q96" s="48" t="n">
        <v>0</v>
      </c>
      <c r="R96" s="48" t="n">
        <f aca="false">+O96</f>
        <v>44.0325</v>
      </c>
      <c r="S96" s="48" t="n">
        <f aca="false">+O96</f>
        <v>44.0325</v>
      </c>
      <c r="T96" s="48" t="n">
        <f aca="false">+M96-S96</f>
        <v>14.6775</v>
      </c>
    </row>
    <row r="97" s="211" customFormat="true" ht="30" hidden="false" customHeight="true" outlineLevel="0" collapsed="false">
      <c r="A97" s="50" t="s">
        <v>185</v>
      </c>
      <c r="B97" s="51" t="n">
        <v>111</v>
      </c>
      <c r="C97" s="52" t="s">
        <v>970</v>
      </c>
      <c r="D97" s="52"/>
      <c r="E97" s="52"/>
      <c r="F97" s="54"/>
      <c r="G97" s="23" t="n">
        <v>1</v>
      </c>
      <c r="H97" s="23" t="n">
        <v>1</v>
      </c>
      <c r="I97" s="23" t="n">
        <v>1</v>
      </c>
      <c r="J97" s="77" t="n">
        <v>1</v>
      </c>
      <c r="K97" s="24" t="n">
        <v>2001</v>
      </c>
      <c r="L97" s="24" t="n">
        <v>2006</v>
      </c>
      <c r="M97" s="213" t="n">
        <v>58.71</v>
      </c>
      <c r="N97" s="48" t="n">
        <f aca="false">M97*0.25</f>
        <v>14.6775</v>
      </c>
      <c r="O97" s="48" t="n">
        <f aca="false">M97-N97</f>
        <v>44.0325</v>
      </c>
      <c r="P97" s="24" t="n">
        <v>3</v>
      </c>
      <c r="Q97" s="48" t="n">
        <v>0</v>
      </c>
      <c r="R97" s="48" t="n">
        <f aca="false">+O97</f>
        <v>44.0325</v>
      </c>
      <c r="S97" s="48" t="n">
        <f aca="false">+O97</f>
        <v>44.0325</v>
      </c>
      <c r="T97" s="48" t="n">
        <f aca="false">+M97-S97</f>
        <v>14.6775</v>
      </c>
    </row>
    <row r="98" s="211" customFormat="true" ht="30" hidden="false" customHeight="true" outlineLevel="0" collapsed="false">
      <c r="A98" s="50" t="s">
        <v>185</v>
      </c>
      <c r="B98" s="51" t="n">
        <v>112</v>
      </c>
      <c r="C98" s="52" t="s">
        <v>970</v>
      </c>
      <c r="D98" s="52"/>
      <c r="E98" s="52"/>
      <c r="F98" s="54"/>
      <c r="G98" s="23" t="n">
        <v>1</v>
      </c>
      <c r="H98" s="23" t="n">
        <v>1</v>
      </c>
      <c r="I98" s="23" t="n">
        <v>1</v>
      </c>
      <c r="J98" s="77" t="n">
        <v>1</v>
      </c>
      <c r="K98" s="24" t="n">
        <v>2001</v>
      </c>
      <c r="L98" s="24" t="n">
        <v>2006</v>
      </c>
      <c r="M98" s="213" t="n">
        <v>58.71</v>
      </c>
      <c r="N98" s="48" t="n">
        <f aca="false">M98*0.25</f>
        <v>14.6775</v>
      </c>
      <c r="O98" s="48" t="n">
        <f aca="false">M98-N98</f>
        <v>44.0325</v>
      </c>
      <c r="P98" s="24" t="n">
        <v>3</v>
      </c>
      <c r="Q98" s="48" t="n">
        <v>0</v>
      </c>
      <c r="R98" s="48" t="n">
        <f aca="false">+O98</f>
        <v>44.0325</v>
      </c>
      <c r="S98" s="48" t="n">
        <f aca="false">+O98</f>
        <v>44.0325</v>
      </c>
      <c r="T98" s="48" t="n">
        <f aca="false">+M98-S98</f>
        <v>14.6775</v>
      </c>
    </row>
    <row r="99" s="107" customFormat="true" ht="30" hidden="false" customHeight="true" outlineLevel="0" collapsed="false">
      <c r="A99" s="50" t="s">
        <v>185</v>
      </c>
      <c r="B99" s="46"/>
      <c r="C99" s="22" t="s">
        <v>971</v>
      </c>
      <c r="D99" s="23"/>
      <c r="E99" s="23" t="s">
        <v>972</v>
      </c>
      <c r="F99" s="24"/>
      <c r="G99" s="23" t="n">
        <v>2</v>
      </c>
      <c r="H99" s="23" t="n">
        <v>1</v>
      </c>
      <c r="I99" s="77" t="n">
        <v>1</v>
      </c>
      <c r="J99" s="77" t="n">
        <v>1</v>
      </c>
      <c r="K99" s="24" t="n">
        <v>2001</v>
      </c>
      <c r="L99" s="24" t="n">
        <v>2006</v>
      </c>
      <c r="M99" s="49" t="n">
        <v>780</v>
      </c>
      <c r="N99" s="48" t="n">
        <f aca="false">M99*0.25</f>
        <v>195</v>
      </c>
      <c r="O99" s="48" t="n">
        <v>150</v>
      </c>
      <c r="P99" s="77" t="n">
        <v>5</v>
      </c>
      <c r="Q99" s="48" t="n">
        <v>0</v>
      </c>
      <c r="R99" s="48" t="n">
        <f aca="false">O99</f>
        <v>150</v>
      </c>
      <c r="S99" s="48" t="n">
        <f aca="false">Q99+R99</f>
        <v>150</v>
      </c>
      <c r="T99" s="48" t="n">
        <f aca="false">M99-S99</f>
        <v>630</v>
      </c>
    </row>
    <row r="100" s="216" customFormat="true" ht="30" hidden="false" customHeight="true" outlineLevel="0" collapsed="false">
      <c r="A100" s="214" t="s">
        <v>23</v>
      </c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5" t="n">
        <f aca="false">SUM(M5:M98)</f>
        <v>20884.29</v>
      </c>
      <c r="N100" s="215" t="n">
        <f aca="false">SUM(N5:N99)</f>
        <v>5416.0725</v>
      </c>
      <c r="O100" s="215" t="n">
        <f aca="false">SUM(O5:O99)</f>
        <v>15813.2175</v>
      </c>
      <c r="P100" s="215"/>
      <c r="Q100" s="215" t="n">
        <f aca="false">SUM(Q5:Q99)</f>
        <v>205.6945</v>
      </c>
      <c r="R100" s="215" t="n">
        <f aca="false">SUM(R5:R99)</f>
        <v>15483.074</v>
      </c>
      <c r="S100" s="215" t="n">
        <f aca="false">SUM(S5:S99)</f>
        <v>15688.7685</v>
      </c>
      <c r="T100" s="215" t="n">
        <f aca="false">SUM(T5:T99)</f>
        <v>5975.5215</v>
      </c>
    </row>
    <row r="101" s="216" customFormat="true" ht="11.25" hidden="false" customHeight="false" outlineLevel="0" collapsed="false">
      <c r="A101" s="217"/>
      <c r="B101" s="217"/>
      <c r="C101" s="217"/>
      <c r="D101" s="217"/>
      <c r="E101" s="217"/>
      <c r="F101" s="217"/>
      <c r="G101" s="217"/>
      <c r="H101" s="218"/>
      <c r="I101" s="217"/>
      <c r="J101" s="217"/>
      <c r="M101" s="219"/>
      <c r="N101" s="219"/>
      <c r="O101" s="219"/>
      <c r="Q101" s="219"/>
      <c r="R101" s="219"/>
      <c r="S101" s="219"/>
      <c r="T101" s="219"/>
    </row>
    <row r="102" s="216" customFormat="true" ht="11.2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8"/>
      <c r="I102" s="217"/>
      <c r="J102" s="217"/>
      <c r="M102" s="219"/>
      <c r="N102" s="219"/>
      <c r="O102" s="219"/>
      <c r="Q102" s="219"/>
      <c r="R102" s="219"/>
      <c r="S102" s="219"/>
      <c r="T102" s="219"/>
    </row>
    <row r="103" s="216" customFormat="true" ht="11.2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8"/>
      <c r="I103" s="217"/>
      <c r="J103" s="217"/>
      <c r="M103" s="219"/>
      <c r="N103" s="219"/>
      <c r="O103" s="219"/>
      <c r="Q103" s="219"/>
      <c r="R103" s="219"/>
      <c r="S103" s="219"/>
      <c r="T103" s="219"/>
    </row>
    <row r="104" s="216" customFormat="true" ht="11.2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8"/>
      <c r="I104" s="217"/>
      <c r="J104" s="217"/>
      <c r="M104" s="219"/>
      <c r="N104" s="219"/>
      <c r="O104" s="219"/>
      <c r="Q104" s="219"/>
      <c r="R104" s="219"/>
      <c r="S104" s="219"/>
      <c r="T104" s="219"/>
    </row>
    <row r="105" s="216" customFormat="true" ht="11.25" hidden="false" customHeight="false" outlineLevel="0" collapsed="false">
      <c r="H105" s="220"/>
      <c r="M105" s="219"/>
      <c r="N105" s="219"/>
      <c r="O105" s="219"/>
      <c r="Q105" s="219"/>
      <c r="R105" s="219"/>
      <c r="S105" s="219"/>
      <c r="T105" s="219"/>
    </row>
    <row r="106" s="216" customFormat="true" ht="11.25" hidden="false" customHeight="false" outlineLevel="0" collapsed="false">
      <c r="H106" s="220"/>
      <c r="M106" s="219"/>
      <c r="N106" s="219"/>
      <c r="O106" s="219"/>
      <c r="Q106" s="219"/>
      <c r="R106" s="219"/>
      <c r="S106" s="219"/>
      <c r="T106" s="219"/>
    </row>
    <row r="107" s="216" customFormat="true" ht="11.25" hidden="false" customHeight="false" outlineLevel="0" collapsed="false">
      <c r="H107" s="220"/>
      <c r="M107" s="219"/>
      <c r="N107" s="219"/>
      <c r="O107" s="219"/>
      <c r="Q107" s="219"/>
      <c r="R107" s="219"/>
      <c r="S107" s="219"/>
      <c r="T107" s="219"/>
    </row>
    <row r="108" s="216" customFormat="true" ht="11.25" hidden="false" customHeight="false" outlineLevel="0" collapsed="false">
      <c r="H108" s="220"/>
      <c r="M108" s="219"/>
      <c r="N108" s="219"/>
      <c r="O108" s="219"/>
      <c r="Q108" s="219"/>
      <c r="R108" s="219"/>
      <c r="S108" s="219"/>
      <c r="T108" s="219"/>
    </row>
    <row r="109" s="216" customFormat="true" ht="11.25" hidden="false" customHeight="false" outlineLevel="0" collapsed="false">
      <c r="H109" s="220"/>
      <c r="M109" s="219"/>
      <c r="N109" s="219"/>
      <c r="O109" s="219"/>
      <c r="Q109" s="219"/>
      <c r="R109" s="219"/>
      <c r="S109" s="219"/>
      <c r="T109" s="219"/>
    </row>
    <row r="110" s="216" customFormat="true" ht="11.25" hidden="false" customHeight="false" outlineLevel="0" collapsed="false">
      <c r="H110" s="220"/>
      <c r="M110" s="219"/>
      <c r="N110" s="219"/>
      <c r="O110" s="219"/>
      <c r="Q110" s="219"/>
      <c r="R110" s="219"/>
      <c r="S110" s="219"/>
      <c r="T110" s="219"/>
    </row>
    <row r="111" s="216" customFormat="true" ht="11.25" hidden="false" customHeight="false" outlineLevel="0" collapsed="false">
      <c r="H111" s="220"/>
      <c r="M111" s="219"/>
      <c r="N111" s="219"/>
      <c r="O111" s="219"/>
      <c r="Q111" s="219"/>
      <c r="R111" s="219"/>
      <c r="S111" s="219"/>
      <c r="T111" s="219"/>
    </row>
    <row r="112" s="216" customFormat="true" ht="11.25" hidden="false" customHeight="false" outlineLevel="0" collapsed="false">
      <c r="H112" s="220"/>
      <c r="M112" s="219"/>
      <c r="N112" s="219"/>
      <c r="O112" s="219"/>
      <c r="Q112" s="219"/>
      <c r="R112" s="219"/>
      <c r="S112" s="219"/>
      <c r="T112" s="219"/>
    </row>
    <row r="113" s="216" customFormat="true" ht="11.25" hidden="false" customHeight="false" outlineLevel="0" collapsed="false">
      <c r="H113" s="220"/>
      <c r="M113" s="219"/>
      <c r="N113" s="219"/>
      <c r="O113" s="219"/>
      <c r="Q113" s="219"/>
      <c r="R113" s="219"/>
      <c r="S113" s="219"/>
      <c r="T113" s="219"/>
    </row>
    <row r="114" s="216" customFormat="true" ht="11.25" hidden="false" customHeight="false" outlineLevel="0" collapsed="false">
      <c r="H114" s="220"/>
      <c r="M114" s="219"/>
      <c r="N114" s="219"/>
      <c r="O114" s="219"/>
      <c r="Q114" s="219"/>
      <c r="R114" s="219"/>
      <c r="S114" s="219"/>
      <c r="T114" s="219"/>
    </row>
    <row r="115" s="216" customFormat="true" ht="11.25" hidden="false" customHeight="false" outlineLevel="0" collapsed="false">
      <c r="H115" s="220"/>
      <c r="M115" s="219"/>
      <c r="N115" s="219"/>
      <c r="O115" s="219"/>
      <c r="Q115" s="219"/>
      <c r="R115" s="219"/>
      <c r="S115" s="219"/>
      <c r="T115" s="219"/>
    </row>
    <row r="116" s="216" customFormat="true" ht="11.25" hidden="false" customHeight="false" outlineLevel="0" collapsed="false">
      <c r="H116" s="220"/>
      <c r="M116" s="219"/>
      <c r="N116" s="219"/>
      <c r="O116" s="219"/>
      <c r="Q116" s="219"/>
      <c r="R116" s="219"/>
      <c r="S116" s="219"/>
      <c r="T116" s="219"/>
    </row>
    <row r="117" s="216" customFormat="true" ht="11.25" hidden="false" customHeight="false" outlineLevel="0" collapsed="false">
      <c r="H117" s="220"/>
      <c r="M117" s="219"/>
      <c r="N117" s="219"/>
      <c r="O117" s="219"/>
      <c r="Q117" s="219"/>
      <c r="R117" s="219"/>
      <c r="S117" s="219"/>
      <c r="T117" s="219"/>
    </row>
    <row r="118" s="216" customFormat="true" ht="11.25" hidden="false" customHeight="false" outlineLevel="0" collapsed="false">
      <c r="H118" s="220"/>
      <c r="M118" s="219"/>
      <c r="N118" s="219"/>
      <c r="O118" s="219"/>
      <c r="Q118" s="219"/>
      <c r="R118" s="219"/>
      <c r="S118" s="219"/>
      <c r="T118" s="219"/>
    </row>
    <row r="119" s="216" customFormat="true" ht="11.25" hidden="false" customHeight="false" outlineLevel="0" collapsed="false">
      <c r="H119" s="220"/>
      <c r="M119" s="219"/>
      <c r="N119" s="219"/>
      <c r="O119" s="219"/>
      <c r="Q119" s="219"/>
      <c r="R119" s="219"/>
      <c r="S119" s="219"/>
      <c r="T119" s="219"/>
    </row>
    <row r="120" s="216" customFormat="true" ht="11.25" hidden="false" customHeight="false" outlineLevel="0" collapsed="false">
      <c r="H120" s="220"/>
      <c r="M120" s="219"/>
      <c r="N120" s="219"/>
      <c r="O120" s="219"/>
      <c r="Q120" s="219"/>
      <c r="R120" s="219"/>
      <c r="S120" s="219"/>
      <c r="T120" s="219"/>
    </row>
    <row r="121" s="216" customFormat="true" ht="11.25" hidden="false" customHeight="false" outlineLevel="0" collapsed="false">
      <c r="H121" s="220"/>
      <c r="M121" s="219"/>
      <c r="N121" s="219"/>
      <c r="O121" s="219"/>
      <c r="Q121" s="219"/>
      <c r="R121" s="219"/>
      <c r="S121" s="219"/>
      <c r="T121" s="219"/>
    </row>
    <row r="122" s="216" customFormat="true" ht="11.25" hidden="false" customHeight="false" outlineLevel="0" collapsed="false">
      <c r="H122" s="220"/>
      <c r="M122" s="219"/>
      <c r="N122" s="219"/>
      <c r="O122" s="219"/>
      <c r="Q122" s="219"/>
      <c r="R122" s="219"/>
      <c r="S122" s="219"/>
      <c r="T122" s="219"/>
    </row>
    <row r="123" s="216" customFormat="true" ht="11.25" hidden="false" customHeight="false" outlineLevel="0" collapsed="false">
      <c r="H123" s="220"/>
      <c r="M123" s="219"/>
      <c r="N123" s="219"/>
      <c r="O123" s="219"/>
      <c r="Q123" s="219"/>
      <c r="R123" s="219"/>
      <c r="S123" s="219"/>
      <c r="T123" s="219"/>
    </row>
    <row r="124" s="216" customFormat="true" ht="11.25" hidden="false" customHeight="false" outlineLevel="0" collapsed="false">
      <c r="H124" s="220"/>
      <c r="M124" s="219"/>
      <c r="N124" s="219"/>
      <c r="O124" s="219"/>
      <c r="Q124" s="219"/>
      <c r="R124" s="219"/>
      <c r="S124" s="219"/>
      <c r="T124" s="219"/>
    </row>
    <row r="125" s="216" customFormat="true" ht="11.25" hidden="false" customHeight="false" outlineLevel="0" collapsed="false">
      <c r="H125" s="220"/>
      <c r="M125" s="219"/>
      <c r="N125" s="219"/>
      <c r="O125" s="219"/>
      <c r="Q125" s="219"/>
      <c r="R125" s="219"/>
      <c r="S125" s="219"/>
      <c r="T125" s="219"/>
    </row>
    <row r="126" s="216" customFormat="true" ht="11.25" hidden="false" customHeight="false" outlineLevel="0" collapsed="false">
      <c r="H126" s="220"/>
      <c r="M126" s="219"/>
      <c r="N126" s="219"/>
      <c r="O126" s="219"/>
      <c r="Q126" s="219"/>
      <c r="R126" s="219"/>
      <c r="S126" s="219"/>
      <c r="T126" s="219"/>
    </row>
    <row r="127" s="216" customFormat="true" ht="11.25" hidden="false" customHeight="false" outlineLevel="0" collapsed="false">
      <c r="H127" s="220"/>
      <c r="M127" s="219"/>
      <c r="N127" s="219"/>
      <c r="O127" s="219"/>
      <c r="Q127" s="219"/>
      <c r="R127" s="219"/>
      <c r="S127" s="219"/>
      <c r="T127" s="219"/>
    </row>
    <row r="128" s="216" customFormat="true" ht="11.25" hidden="false" customHeight="false" outlineLevel="0" collapsed="false">
      <c r="H128" s="220"/>
      <c r="M128" s="219"/>
      <c r="N128" s="219"/>
      <c r="O128" s="219"/>
      <c r="Q128" s="219"/>
      <c r="R128" s="219"/>
      <c r="S128" s="219"/>
      <c r="T128" s="219"/>
    </row>
    <row r="129" s="216" customFormat="true" ht="11.25" hidden="false" customHeight="false" outlineLevel="0" collapsed="false">
      <c r="H129" s="220"/>
      <c r="M129" s="219"/>
      <c r="N129" s="219"/>
      <c r="O129" s="219"/>
      <c r="Q129" s="219"/>
      <c r="R129" s="219"/>
      <c r="S129" s="219"/>
      <c r="T129" s="219"/>
    </row>
    <row r="130" s="216" customFormat="true" ht="11.25" hidden="false" customHeight="false" outlineLevel="0" collapsed="false">
      <c r="H130" s="220"/>
      <c r="M130" s="219"/>
      <c r="N130" s="219"/>
      <c r="O130" s="219"/>
      <c r="Q130" s="219"/>
      <c r="R130" s="219"/>
      <c r="S130" s="219"/>
      <c r="T130" s="219"/>
    </row>
    <row r="131" s="216" customFormat="true" ht="11.25" hidden="false" customHeight="false" outlineLevel="0" collapsed="false">
      <c r="H131" s="220"/>
      <c r="M131" s="219"/>
      <c r="N131" s="219"/>
      <c r="O131" s="219"/>
      <c r="Q131" s="219"/>
      <c r="R131" s="219"/>
      <c r="S131" s="219"/>
      <c r="T131" s="219"/>
    </row>
    <row r="132" s="216" customFormat="true" ht="11.25" hidden="false" customHeight="false" outlineLevel="0" collapsed="false">
      <c r="H132" s="220"/>
      <c r="M132" s="219"/>
      <c r="N132" s="219"/>
      <c r="O132" s="219"/>
      <c r="Q132" s="219"/>
      <c r="R132" s="219"/>
      <c r="S132" s="219"/>
      <c r="T132" s="219"/>
    </row>
    <row r="133" s="216" customFormat="true" ht="11.25" hidden="false" customHeight="false" outlineLevel="0" collapsed="false">
      <c r="H133" s="220"/>
      <c r="M133" s="219"/>
      <c r="N133" s="219"/>
      <c r="O133" s="219"/>
      <c r="Q133" s="219"/>
      <c r="R133" s="219"/>
      <c r="S133" s="219"/>
      <c r="T133" s="219"/>
    </row>
    <row r="134" s="216" customFormat="true" ht="11.25" hidden="false" customHeight="false" outlineLevel="0" collapsed="false">
      <c r="H134" s="220"/>
      <c r="M134" s="219"/>
      <c r="N134" s="219"/>
      <c r="O134" s="219"/>
      <c r="Q134" s="219"/>
      <c r="R134" s="219"/>
      <c r="S134" s="219"/>
      <c r="T134" s="219"/>
    </row>
    <row r="135" s="216" customFormat="true" ht="11.25" hidden="false" customHeight="false" outlineLevel="0" collapsed="false">
      <c r="H135" s="220"/>
      <c r="M135" s="219"/>
      <c r="N135" s="219"/>
      <c r="O135" s="219"/>
      <c r="Q135" s="219"/>
      <c r="R135" s="219"/>
      <c r="S135" s="219"/>
      <c r="T135" s="219"/>
    </row>
    <row r="136" s="216" customFormat="true" ht="11.25" hidden="false" customHeight="false" outlineLevel="0" collapsed="false">
      <c r="H136" s="220"/>
      <c r="M136" s="219"/>
      <c r="N136" s="219"/>
      <c r="O136" s="219"/>
      <c r="Q136" s="219"/>
      <c r="R136" s="219"/>
      <c r="S136" s="219"/>
      <c r="T136" s="219"/>
    </row>
    <row r="137" s="216" customFormat="true" ht="11.25" hidden="false" customHeight="false" outlineLevel="0" collapsed="false">
      <c r="H137" s="220"/>
      <c r="M137" s="219"/>
      <c r="N137" s="219"/>
      <c r="O137" s="219"/>
      <c r="Q137" s="219"/>
      <c r="R137" s="219"/>
      <c r="S137" s="219"/>
      <c r="T137" s="219"/>
    </row>
    <row r="138" s="216" customFormat="true" ht="11.25" hidden="false" customHeight="false" outlineLevel="0" collapsed="false">
      <c r="H138" s="220"/>
      <c r="M138" s="219"/>
      <c r="N138" s="219"/>
      <c r="O138" s="219"/>
      <c r="Q138" s="219"/>
      <c r="R138" s="219"/>
      <c r="S138" s="219"/>
      <c r="T138" s="219"/>
    </row>
    <row r="139" s="216" customFormat="true" ht="11.25" hidden="false" customHeight="false" outlineLevel="0" collapsed="false">
      <c r="H139" s="220"/>
      <c r="M139" s="219"/>
      <c r="N139" s="219"/>
      <c r="O139" s="219"/>
      <c r="Q139" s="219"/>
      <c r="R139" s="219"/>
      <c r="S139" s="219"/>
      <c r="T139" s="219"/>
    </row>
    <row r="140" s="216" customFormat="true" ht="11.25" hidden="false" customHeight="false" outlineLevel="0" collapsed="false">
      <c r="H140" s="220"/>
      <c r="M140" s="219"/>
      <c r="N140" s="219"/>
      <c r="O140" s="219"/>
      <c r="Q140" s="219"/>
      <c r="R140" s="219"/>
      <c r="S140" s="219"/>
      <c r="T140" s="219"/>
    </row>
    <row r="141" s="216" customFormat="true" ht="11.25" hidden="false" customHeight="false" outlineLevel="0" collapsed="false">
      <c r="H141" s="220"/>
      <c r="M141" s="219"/>
      <c r="N141" s="219"/>
      <c r="O141" s="219"/>
      <c r="Q141" s="219"/>
      <c r="R141" s="219"/>
      <c r="S141" s="219"/>
      <c r="T141" s="219"/>
    </row>
    <row r="142" s="216" customFormat="true" ht="11.25" hidden="false" customHeight="false" outlineLevel="0" collapsed="false">
      <c r="H142" s="220"/>
      <c r="M142" s="219"/>
      <c r="N142" s="219"/>
      <c r="O142" s="219"/>
      <c r="Q142" s="219"/>
      <c r="R142" s="219"/>
      <c r="S142" s="219"/>
      <c r="T142" s="219"/>
    </row>
    <row r="143" s="216" customFormat="true" ht="11.25" hidden="false" customHeight="false" outlineLevel="0" collapsed="false">
      <c r="H143" s="220"/>
      <c r="M143" s="219"/>
      <c r="N143" s="219"/>
      <c r="O143" s="219"/>
      <c r="Q143" s="219"/>
      <c r="R143" s="219"/>
      <c r="S143" s="219"/>
      <c r="T143" s="219"/>
    </row>
    <row r="144" s="216" customFormat="true" ht="11.25" hidden="false" customHeight="false" outlineLevel="0" collapsed="false">
      <c r="H144" s="220"/>
      <c r="M144" s="219"/>
      <c r="N144" s="219"/>
      <c r="O144" s="219"/>
      <c r="Q144" s="219"/>
      <c r="R144" s="219"/>
      <c r="S144" s="219"/>
      <c r="T144" s="219"/>
    </row>
    <row r="145" s="216" customFormat="true" ht="11.25" hidden="false" customHeight="false" outlineLevel="0" collapsed="false">
      <c r="H145" s="220"/>
      <c r="M145" s="219"/>
      <c r="N145" s="219"/>
      <c r="O145" s="219"/>
      <c r="Q145" s="219"/>
      <c r="R145" s="219"/>
      <c r="S145" s="219"/>
      <c r="T145" s="219"/>
    </row>
    <row r="146" s="216" customFormat="true" ht="11.25" hidden="false" customHeight="false" outlineLevel="0" collapsed="false">
      <c r="H146" s="220"/>
      <c r="M146" s="219"/>
      <c r="N146" s="219"/>
      <c r="O146" s="219"/>
      <c r="Q146" s="219"/>
      <c r="R146" s="219"/>
      <c r="S146" s="219"/>
      <c r="T146" s="219"/>
    </row>
    <row r="147" s="216" customFormat="true" ht="11.25" hidden="false" customHeight="false" outlineLevel="0" collapsed="false">
      <c r="H147" s="220"/>
      <c r="M147" s="219"/>
      <c r="N147" s="219"/>
      <c r="O147" s="219"/>
      <c r="Q147" s="219"/>
      <c r="R147" s="219"/>
      <c r="S147" s="219"/>
      <c r="T147" s="219"/>
    </row>
    <row r="148" s="216" customFormat="true" ht="11.25" hidden="false" customHeight="false" outlineLevel="0" collapsed="false">
      <c r="H148" s="220"/>
      <c r="M148" s="219"/>
      <c r="N148" s="219"/>
      <c r="O148" s="219"/>
      <c r="Q148" s="219"/>
      <c r="R148" s="219"/>
      <c r="S148" s="219"/>
      <c r="T148" s="219"/>
    </row>
    <row r="149" s="216" customFormat="true" ht="11.25" hidden="false" customHeight="false" outlineLevel="0" collapsed="false">
      <c r="H149" s="220"/>
      <c r="M149" s="219"/>
      <c r="N149" s="219"/>
      <c r="O149" s="219"/>
      <c r="Q149" s="219"/>
      <c r="R149" s="219"/>
      <c r="S149" s="219"/>
      <c r="T149" s="219"/>
    </row>
    <row r="150" s="216" customFormat="true" ht="11.25" hidden="false" customHeight="false" outlineLevel="0" collapsed="false">
      <c r="H150" s="220"/>
      <c r="M150" s="219"/>
      <c r="N150" s="219"/>
      <c r="O150" s="219"/>
      <c r="Q150" s="219"/>
      <c r="R150" s="219"/>
      <c r="S150" s="219"/>
      <c r="T150" s="219"/>
    </row>
    <row r="151" s="216" customFormat="true" ht="11.25" hidden="false" customHeight="false" outlineLevel="0" collapsed="false">
      <c r="H151" s="220"/>
      <c r="M151" s="219"/>
      <c r="N151" s="219"/>
      <c r="O151" s="219"/>
      <c r="Q151" s="219"/>
      <c r="R151" s="219"/>
      <c r="S151" s="219"/>
      <c r="T151" s="219"/>
    </row>
    <row r="152" s="216" customFormat="true" ht="11.25" hidden="false" customHeight="false" outlineLevel="0" collapsed="false">
      <c r="H152" s="220"/>
      <c r="M152" s="219"/>
      <c r="N152" s="219"/>
      <c r="O152" s="219"/>
      <c r="Q152" s="219"/>
      <c r="R152" s="219"/>
      <c r="S152" s="219"/>
      <c r="T152" s="219"/>
    </row>
    <row r="153" s="216" customFormat="true" ht="11.25" hidden="false" customHeight="false" outlineLevel="0" collapsed="false">
      <c r="H153" s="220"/>
      <c r="M153" s="219"/>
      <c r="N153" s="219"/>
      <c r="O153" s="219"/>
      <c r="Q153" s="219"/>
      <c r="R153" s="219"/>
      <c r="S153" s="219"/>
      <c r="T153" s="219"/>
    </row>
    <row r="154" s="216" customFormat="true" ht="11.25" hidden="false" customHeight="false" outlineLevel="0" collapsed="false">
      <c r="H154" s="220"/>
      <c r="M154" s="219"/>
      <c r="N154" s="219"/>
      <c r="O154" s="219"/>
      <c r="Q154" s="219"/>
      <c r="R154" s="219"/>
      <c r="S154" s="219"/>
      <c r="T154" s="219"/>
    </row>
    <row r="155" s="216" customFormat="true" ht="11.25" hidden="false" customHeight="false" outlineLevel="0" collapsed="false">
      <c r="H155" s="220"/>
      <c r="M155" s="219"/>
      <c r="N155" s="219"/>
      <c r="O155" s="219"/>
      <c r="Q155" s="219"/>
      <c r="R155" s="219"/>
      <c r="S155" s="219"/>
      <c r="T155" s="219"/>
    </row>
    <row r="156" s="216" customFormat="true" ht="11.25" hidden="false" customHeight="false" outlineLevel="0" collapsed="false">
      <c r="H156" s="220"/>
      <c r="M156" s="219"/>
      <c r="N156" s="219"/>
      <c r="O156" s="219"/>
      <c r="Q156" s="219"/>
      <c r="R156" s="219"/>
      <c r="S156" s="219"/>
      <c r="T156" s="219"/>
    </row>
    <row r="157" s="216" customFormat="true" ht="11.25" hidden="false" customHeight="false" outlineLevel="0" collapsed="false">
      <c r="H157" s="220"/>
      <c r="M157" s="219"/>
      <c r="N157" s="219"/>
      <c r="O157" s="219"/>
      <c r="Q157" s="219"/>
      <c r="R157" s="219"/>
      <c r="S157" s="219"/>
      <c r="T157" s="219"/>
    </row>
    <row r="158" s="216" customFormat="true" ht="11.25" hidden="false" customHeight="false" outlineLevel="0" collapsed="false">
      <c r="H158" s="220"/>
      <c r="M158" s="219"/>
      <c r="N158" s="219"/>
      <c r="O158" s="219"/>
      <c r="Q158" s="219"/>
      <c r="R158" s="219"/>
      <c r="S158" s="219"/>
      <c r="T158" s="219"/>
    </row>
    <row r="159" s="216" customFormat="true" ht="11.25" hidden="false" customHeight="false" outlineLevel="0" collapsed="false">
      <c r="H159" s="220"/>
      <c r="M159" s="219"/>
      <c r="N159" s="219"/>
      <c r="O159" s="219"/>
      <c r="Q159" s="219"/>
      <c r="R159" s="219"/>
      <c r="S159" s="219"/>
      <c r="T159" s="219"/>
    </row>
    <row r="160" s="216" customFormat="true" ht="11.25" hidden="false" customHeight="false" outlineLevel="0" collapsed="false">
      <c r="H160" s="220"/>
      <c r="M160" s="219"/>
      <c r="N160" s="219"/>
      <c r="O160" s="219"/>
      <c r="Q160" s="219"/>
      <c r="R160" s="219"/>
      <c r="S160" s="219"/>
      <c r="T160" s="219"/>
    </row>
    <row r="161" s="216" customFormat="true" ht="11.25" hidden="false" customHeight="false" outlineLevel="0" collapsed="false">
      <c r="H161" s="220"/>
      <c r="M161" s="219"/>
      <c r="N161" s="219"/>
      <c r="O161" s="219"/>
      <c r="Q161" s="219"/>
      <c r="R161" s="219"/>
      <c r="S161" s="219"/>
      <c r="T161" s="219"/>
    </row>
    <row r="162" s="216" customFormat="true" ht="11.25" hidden="false" customHeight="false" outlineLevel="0" collapsed="false">
      <c r="H162" s="220"/>
      <c r="M162" s="219"/>
      <c r="N162" s="219"/>
      <c r="O162" s="219"/>
      <c r="Q162" s="219"/>
      <c r="R162" s="219"/>
      <c r="S162" s="219"/>
      <c r="T162" s="219"/>
    </row>
    <row r="163" s="216" customFormat="true" ht="11.25" hidden="false" customHeight="false" outlineLevel="0" collapsed="false">
      <c r="H163" s="220"/>
      <c r="M163" s="219"/>
      <c r="N163" s="219"/>
      <c r="O163" s="219"/>
      <c r="Q163" s="219"/>
      <c r="R163" s="219"/>
      <c r="S163" s="219"/>
      <c r="T163" s="219"/>
    </row>
    <row r="164" s="216" customFormat="true" ht="11.25" hidden="false" customHeight="false" outlineLevel="0" collapsed="false">
      <c r="H164" s="220"/>
      <c r="M164" s="219"/>
      <c r="N164" s="219"/>
      <c r="O164" s="219"/>
      <c r="Q164" s="219"/>
      <c r="R164" s="219"/>
      <c r="S164" s="219"/>
      <c r="T164" s="219"/>
    </row>
    <row r="165" s="216" customFormat="true" ht="11.25" hidden="false" customHeight="false" outlineLevel="0" collapsed="false">
      <c r="H165" s="220"/>
      <c r="M165" s="219"/>
      <c r="N165" s="219"/>
      <c r="O165" s="219"/>
      <c r="Q165" s="219"/>
      <c r="R165" s="219"/>
      <c r="S165" s="219"/>
      <c r="T165" s="219"/>
    </row>
    <row r="166" s="216" customFormat="true" ht="11.25" hidden="false" customHeight="false" outlineLevel="0" collapsed="false">
      <c r="H166" s="220"/>
      <c r="M166" s="219"/>
      <c r="N166" s="219"/>
      <c r="O166" s="219"/>
      <c r="Q166" s="219"/>
      <c r="R166" s="219"/>
      <c r="S166" s="219"/>
      <c r="T166" s="219"/>
    </row>
    <row r="167" s="216" customFormat="true" ht="11.25" hidden="false" customHeight="false" outlineLevel="0" collapsed="false">
      <c r="H167" s="220"/>
      <c r="M167" s="219"/>
      <c r="N167" s="219"/>
      <c r="O167" s="219"/>
      <c r="Q167" s="219"/>
      <c r="R167" s="219"/>
      <c r="S167" s="219"/>
      <c r="T167" s="219"/>
    </row>
    <row r="168" s="216" customFormat="true" ht="11.25" hidden="false" customHeight="false" outlineLevel="0" collapsed="false">
      <c r="H168" s="220"/>
      <c r="M168" s="219"/>
      <c r="N168" s="219"/>
      <c r="O168" s="219"/>
      <c r="Q168" s="219"/>
      <c r="R168" s="219"/>
      <c r="S168" s="219"/>
      <c r="T168" s="219"/>
    </row>
    <row r="169" s="216" customFormat="true" ht="11.25" hidden="false" customHeight="false" outlineLevel="0" collapsed="false">
      <c r="H169" s="220"/>
      <c r="M169" s="219"/>
      <c r="N169" s="219"/>
      <c r="O169" s="219"/>
      <c r="Q169" s="219"/>
      <c r="R169" s="219"/>
      <c r="S169" s="219"/>
      <c r="T169" s="219"/>
    </row>
    <row r="170" s="216" customFormat="true" ht="11.25" hidden="false" customHeight="false" outlineLevel="0" collapsed="false">
      <c r="H170" s="220"/>
      <c r="M170" s="219"/>
      <c r="N170" s="219"/>
      <c r="O170" s="219"/>
      <c r="Q170" s="219"/>
      <c r="R170" s="219"/>
      <c r="S170" s="219"/>
      <c r="T170" s="219"/>
    </row>
    <row r="171" s="216" customFormat="true" ht="11.25" hidden="false" customHeight="false" outlineLevel="0" collapsed="false">
      <c r="H171" s="220"/>
      <c r="M171" s="219"/>
      <c r="N171" s="219"/>
      <c r="O171" s="219"/>
      <c r="Q171" s="219"/>
      <c r="R171" s="219"/>
      <c r="S171" s="219"/>
      <c r="T171" s="219"/>
    </row>
    <row r="172" s="216" customFormat="true" ht="11.25" hidden="false" customHeight="false" outlineLevel="0" collapsed="false">
      <c r="H172" s="220"/>
      <c r="M172" s="219"/>
      <c r="N172" s="219"/>
      <c r="O172" s="219"/>
      <c r="Q172" s="219"/>
      <c r="R172" s="219"/>
      <c r="S172" s="219"/>
      <c r="T172" s="219"/>
    </row>
    <row r="173" s="216" customFormat="true" ht="11.25" hidden="false" customHeight="false" outlineLevel="0" collapsed="false">
      <c r="H173" s="220"/>
      <c r="M173" s="219"/>
      <c r="N173" s="219"/>
      <c r="O173" s="219"/>
      <c r="Q173" s="219"/>
      <c r="R173" s="219"/>
      <c r="S173" s="219"/>
      <c r="T173" s="219"/>
    </row>
    <row r="174" s="216" customFormat="true" ht="11.25" hidden="false" customHeight="false" outlineLevel="0" collapsed="false">
      <c r="H174" s="220"/>
      <c r="M174" s="219"/>
      <c r="N174" s="219"/>
      <c r="O174" s="219"/>
      <c r="Q174" s="219"/>
      <c r="R174" s="219"/>
      <c r="S174" s="219"/>
      <c r="T174" s="219"/>
    </row>
    <row r="175" s="216" customFormat="true" ht="11.25" hidden="false" customHeight="false" outlineLevel="0" collapsed="false">
      <c r="H175" s="220"/>
      <c r="M175" s="219"/>
      <c r="N175" s="219"/>
      <c r="O175" s="219"/>
      <c r="Q175" s="219"/>
      <c r="R175" s="219"/>
      <c r="S175" s="219"/>
      <c r="T175" s="219"/>
    </row>
    <row r="176" s="216" customFormat="true" ht="11.25" hidden="false" customHeight="false" outlineLevel="0" collapsed="false">
      <c r="H176" s="220"/>
      <c r="M176" s="219"/>
      <c r="N176" s="219"/>
      <c r="O176" s="219"/>
      <c r="Q176" s="219"/>
      <c r="R176" s="219"/>
      <c r="S176" s="219"/>
      <c r="T176" s="219"/>
    </row>
    <row r="177" s="216" customFormat="true" ht="11.25" hidden="false" customHeight="false" outlineLevel="0" collapsed="false">
      <c r="H177" s="220"/>
      <c r="M177" s="219"/>
      <c r="N177" s="219"/>
      <c r="O177" s="219"/>
      <c r="Q177" s="219"/>
      <c r="R177" s="219"/>
      <c r="S177" s="219"/>
      <c r="T177" s="219"/>
    </row>
    <row r="178" s="216" customFormat="true" ht="11.25" hidden="false" customHeight="false" outlineLevel="0" collapsed="false">
      <c r="H178" s="220"/>
      <c r="M178" s="219"/>
      <c r="N178" s="219"/>
      <c r="O178" s="219"/>
      <c r="Q178" s="219"/>
      <c r="R178" s="219"/>
      <c r="S178" s="219"/>
      <c r="T178" s="219"/>
    </row>
    <row r="179" s="216" customFormat="true" ht="11.25" hidden="false" customHeight="false" outlineLevel="0" collapsed="false">
      <c r="H179" s="220"/>
      <c r="M179" s="219"/>
      <c r="N179" s="219"/>
      <c r="O179" s="219"/>
      <c r="Q179" s="219"/>
      <c r="R179" s="219"/>
      <c r="S179" s="219"/>
      <c r="T179" s="219"/>
    </row>
    <row r="180" s="216" customFormat="true" ht="11.25" hidden="false" customHeight="false" outlineLevel="0" collapsed="false">
      <c r="H180" s="220"/>
      <c r="M180" s="219"/>
      <c r="N180" s="219"/>
      <c r="O180" s="219"/>
      <c r="Q180" s="219"/>
      <c r="R180" s="219"/>
      <c r="S180" s="219"/>
      <c r="T180" s="219"/>
    </row>
    <row r="181" s="216" customFormat="true" ht="11.25" hidden="false" customHeight="false" outlineLevel="0" collapsed="false">
      <c r="H181" s="220"/>
      <c r="M181" s="219"/>
      <c r="N181" s="219"/>
      <c r="O181" s="219"/>
      <c r="Q181" s="219"/>
      <c r="R181" s="219"/>
      <c r="S181" s="219"/>
      <c r="T181" s="219"/>
    </row>
    <row r="182" s="216" customFormat="true" ht="11.25" hidden="false" customHeight="false" outlineLevel="0" collapsed="false">
      <c r="H182" s="220"/>
      <c r="M182" s="219"/>
      <c r="N182" s="219"/>
      <c r="O182" s="219"/>
      <c r="Q182" s="219"/>
      <c r="R182" s="219"/>
      <c r="S182" s="219"/>
      <c r="T182" s="219"/>
    </row>
    <row r="183" s="216" customFormat="true" ht="11.25" hidden="false" customHeight="false" outlineLevel="0" collapsed="false">
      <c r="H183" s="220"/>
      <c r="M183" s="219"/>
      <c r="N183" s="219"/>
      <c r="O183" s="219"/>
      <c r="Q183" s="219"/>
      <c r="R183" s="219"/>
      <c r="S183" s="219"/>
      <c r="T183" s="219"/>
    </row>
    <row r="184" s="216" customFormat="true" ht="11.25" hidden="false" customHeight="false" outlineLevel="0" collapsed="false">
      <c r="H184" s="220"/>
      <c r="M184" s="219"/>
      <c r="N184" s="219"/>
      <c r="O184" s="219"/>
      <c r="Q184" s="219"/>
      <c r="R184" s="219"/>
      <c r="S184" s="219"/>
      <c r="T184" s="219"/>
    </row>
    <row r="185" s="216" customFormat="true" ht="11.25" hidden="false" customHeight="false" outlineLevel="0" collapsed="false">
      <c r="H185" s="220"/>
      <c r="M185" s="219"/>
      <c r="N185" s="219"/>
      <c r="O185" s="219"/>
      <c r="Q185" s="219"/>
      <c r="R185" s="219"/>
      <c r="S185" s="219"/>
      <c r="T185" s="219"/>
    </row>
    <row r="186" s="216" customFormat="true" ht="11.25" hidden="false" customHeight="false" outlineLevel="0" collapsed="false">
      <c r="H186" s="220"/>
      <c r="M186" s="219"/>
      <c r="N186" s="219"/>
      <c r="O186" s="219"/>
      <c r="Q186" s="219"/>
      <c r="R186" s="219"/>
      <c r="S186" s="219"/>
      <c r="T186" s="219"/>
    </row>
    <row r="187" s="216" customFormat="true" ht="11.25" hidden="false" customHeight="false" outlineLevel="0" collapsed="false">
      <c r="H187" s="220"/>
      <c r="M187" s="219"/>
      <c r="N187" s="219"/>
      <c r="O187" s="219"/>
      <c r="Q187" s="219"/>
      <c r="R187" s="219"/>
      <c r="S187" s="219"/>
      <c r="T187" s="219"/>
    </row>
    <row r="188" s="216" customFormat="true" ht="11.25" hidden="false" customHeight="false" outlineLevel="0" collapsed="false">
      <c r="H188" s="220"/>
      <c r="M188" s="219"/>
      <c r="N188" s="219"/>
      <c r="O188" s="219"/>
      <c r="Q188" s="219"/>
      <c r="R188" s="219"/>
      <c r="S188" s="219"/>
      <c r="T188" s="219"/>
    </row>
    <row r="189" s="216" customFormat="true" ht="11.25" hidden="false" customHeight="false" outlineLevel="0" collapsed="false">
      <c r="H189" s="220"/>
      <c r="M189" s="219"/>
      <c r="N189" s="219"/>
      <c r="O189" s="219"/>
      <c r="Q189" s="219"/>
      <c r="R189" s="219"/>
      <c r="S189" s="219"/>
      <c r="T189" s="219"/>
    </row>
    <row r="190" s="216" customFormat="true" ht="11.25" hidden="false" customHeight="false" outlineLevel="0" collapsed="false">
      <c r="H190" s="220"/>
      <c r="M190" s="219"/>
      <c r="N190" s="219"/>
      <c r="O190" s="219"/>
      <c r="Q190" s="219"/>
      <c r="R190" s="219"/>
      <c r="S190" s="219"/>
      <c r="T190" s="219"/>
    </row>
    <row r="191" s="216" customFormat="true" ht="11.25" hidden="false" customHeight="false" outlineLevel="0" collapsed="false">
      <c r="H191" s="220"/>
      <c r="M191" s="219"/>
      <c r="N191" s="219"/>
      <c r="O191" s="219"/>
      <c r="Q191" s="219"/>
      <c r="R191" s="219"/>
      <c r="S191" s="219"/>
      <c r="T191" s="219"/>
    </row>
    <row r="192" s="216" customFormat="true" ht="11.25" hidden="false" customHeight="false" outlineLevel="0" collapsed="false">
      <c r="H192" s="220"/>
      <c r="M192" s="219"/>
      <c r="N192" s="219"/>
      <c r="O192" s="219"/>
      <c r="Q192" s="219"/>
      <c r="R192" s="219"/>
      <c r="S192" s="219"/>
      <c r="T192" s="219"/>
    </row>
    <row r="193" s="216" customFormat="true" ht="11.25" hidden="false" customHeight="false" outlineLevel="0" collapsed="false">
      <c r="H193" s="220"/>
      <c r="M193" s="219"/>
      <c r="N193" s="219"/>
      <c r="O193" s="219"/>
      <c r="Q193" s="219"/>
      <c r="R193" s="219"/>
      <c r="S193" s="219"/>
      <c r="T193" s="219"/>
    </row>
    <row r="194" s="216" customFormat="true" ht="11.25" hidden="false" customHeight="false" outlineLevel="0" collapsed="false">
      <c r="H194" s="220"/>
      <c r="M194" s="219"/>
      <c r="N194" s="219"/>
      <c r="O194" s="219"/>
      <c r="Q194" s="219"/>
      <c r="R194" s="219"/>
      <c r="S194" s="219"/>
      <c r="T194" s="219"/>
    </row>
    <row r="195" s="216" customFormat="true" ht="11.25" hidden="false" customHeight="false" outlineLevel="0" collapsed="false">
      <c r="H195" s="220"/>
      <c r="M195" s="219"/>
      <c r="N195" s="219"/>
      <c r="O195" s="219"/>
      <c r="Q195" s="219"/>
      <c r="R195" s="219"/>
      <c r="S195" s="219"/>
      <c r="T195" s="219"/>
    </row>
    <row r="196" s="216" customFormat="true" ht="11.25" hidden="false" customHeight="false" outlineLevel="0" collapsed="false">
      <c r="H196" s="220"/>
      <c r="M196" s="219"/>
      <c r="N196" s="219"/>
      <c r="O196" s="219"/>
      <c r="Q196" s="219"/>
      <c r="R196" s="219"/>
      <c r="S196" s="219"/>
      <c r="T196" s="219"/>
    </row>
    <row r="197" s="216" customFormat="true" ht="11.25" hidden="false" customHeight="false" outlineLevel="0" collapsed="false">
      <c r="H197" s="220"/>
      <c r="M197" s="219"/>
      <c r="N197" s="219"/>
      <c r="O197" s="219"/>
      <c r="Q197" s="219"/>
      <c r="R197" s="219"/>
      <c r="S197" s="219"/>
      <c r="T197" s="219"/>
    </row>
    <row r="198" s="216" customFormat="true" ht="11.25" hidden="false" customHeight="false" outlineLevel="0" collapsed="false">
      <c r="H198" s="220"/>
      <c r="M198" s="219"/>
      <c r="N198" s="219"/>
      <c r="O198" s="219"/>
      <c r="Q198" s="219"/>
      <c r="R198" s="219"/>
      <c r="S198" s="219"/>
      <c r="T198" s="219"/>
    </row>
    <row r="199" s="216" customFormat="true" ht="11.25" hidden="false" customHeight="false" outlineLevel="0" collapsed="false">
      <c r="H199" s="220"/>
      <c r="M199" s="219"/>
      <c r="N199" s="219"/>
      <c r="O199" s="219"/>
      <c r="Q199" s="219"/>
      <c r="R199" s="219"/>
      <c r="S199" s="219"/>
      <c r="T199" s="219"/>
    </row>
    <row r="200" s="216" customFormat="true" ht="11.25" hidden="false" customHeight="false" outlineLevel="0" collapsed="false">
      <c r="H200" s="220"/>
      <c r="M200" s="219"/>
      <c r="N200" s="219"/>
      <c r="O200" s="219"/>
      <c r="Q200" s="219"/>
      <c r="R200" s="219"/>
      <c r="S200" s="219"/>
      <c r="T200" s="219"/>
    </row>
    <row r="201" s="216" customFormat="true" ht="11.25" hidden="false" customHeight="false" outlineLevel="0" collapsed="false">
      <c r="H201" s="220"/>
      <c r="M201" s="219"/>
      <c r="N201" s="219"/>
      <c r="O201" s="219"/>
      <c r="Q201" s="219"/>
      <c r="R201" s="219"/>
      <c r="S201" s="219"/>
      <c r="T201" s="219"/>
    </row>
    <row r="202" s="216" customFormat="true" ht="11.25" hidden="false" customHeight="false" outlineLevel="0" collapsed="false">
      <c r="H202" s="220"/>
      <c r="M202" s="219"/>
      <c r="N202" s="219"/>
      <c r="O202" s="219"/>
      <c r="Q202" s="219"/>
      <c r="R202" s="219"/>
      <c r="S202" s="219"/>
      <c r="T202" s="219"/>
    </row>
    <row r="203" s="216" customFormat="true" ht="11.25" hidden="false" customHeight="false" outlineLevel="0" collapsed="false">
      <c r="H203" s="220"/>
      <c r="M203" s="219"/>
      <c r="N203" s="219"/>
      <c r="O203" s="219"/>
      <c r="Q203" s="219"/>
      <c r="R203" s="219"/>
      <c r="S203" s="219"/>
      <c r="T203" s="219"/>
    </row>
    <row r="204" s="216" customFormat="true" ht="11.25" hidden="false" customHeight="false" outlineLevel="0" collapsed="false">
      <c r="H204" s="220"/>
      <c r="M204" s="219"/>
      <c r="N204" s="219"/>
      <c r="O204" s="219"/>
      <c r="Q204" s="219"/>
      <c r="R204" s="219"/>
      <c r="S204" s="219"/>
      <c r="T204" s="219"/>
    </row>
    <row r="205" s="216" customFormat="true" ht="11.25" hidden="false" customHeight="false" outlineLevel="0" collapsed="false">
      <c r="H205" s="220"/>
      <c r="M205" s="219"/>
      <c r="N205" s="219"/>
      <c r="O205" s="219"/>
      <c r="Q205" s="219"/>
      <c r="R205" s="219"/>
      <c r="S205" s="219"/>
      <c r="T205" s="219"/>
    </row>
    <row r="206" s="216" customFormat="true" ht="11.25" hidden="false" customHeight="false" outlineLevel="0" collapsed="false">
      <c r="H206" s="220"/>
      <c r="M206" s="219"/>
      <c r="N206" s="219"/>
      <c r="O206" s="219"/>
      <c r="Q206" s="219"/>
      <c r="R206" s="219"/>
      <c r="S206" s="219"/>
      <c r="T206" s="219"/>
    </row>
    <row r="207" s="216" customFormat="true" ht="11.25" hidden="false" customHeight="false" outlineLevel="0" collapsed="false">
      <c r="H207" s="220"/>
      <c r="M207" s="219"/>
      <c r="N207" s="219"/>
      <c r="O207" s="219"/>
      <c r="Q207" s="219"/>
      <c r="R207" s="219"/>
      <c r="S207" s="219"/>
      <c r="T207" s="219"/>
    </row>
    <row r="208" s="216" customFormat="true" ht="11.25" hidden="false" customHeight="false" outlineLevel="0" collapsed="false">
      <c r="H208" s="220"/>
      <c r="M208" s="219"/>
      <c r="N208" s="219"/>
      <c r="O208" s="219"/>
      <c r="Q208" s="219"/>
      <c r="R208" s="219"/>
      <c r="S208" s="219"/>
      <c r="T208" s="219"/>
    </row>
    <row r="209" s="216" customFormat="true" ht="11.25" hidden="false" customHeight="false" outlineLevel="0" collapsed="false">
      <c r="H209" s="220"/>
      <c r="M209" s="219"/>
      <c r="N209" s="219"/>
      <c r="O209" s="219"/>
      <c r="Q209" s="219"/>
      <c r="R209" s="219"/>
      <c r="S209" s="219"/>
      <c r="T209" s="219"/>
    </row>
    <row r="210" s="216" customFormat="true" ht="11.25" hidden="false" customHeight="false" outlineLevel="0" collapsed="false">
      <c r="H210" s="220"/>
      <c r="M210" s="219"/>
      <c r="N210" s="219"/>
      <c r="O210" s="219"/>
      <c r="Q210" s="219"/>
      <c r="R210" s="219"/>
      <c r="S210" s="219"/>
      <c r="T210" s="219"/>
    </row>
    <row r="211" s="216" customFormat="true" ht="11.25" hidden="false" customHeight="false" outlineLevel="0" collapsed="false">
      <c r="H211" s="220"/>
      <c r="M211" s="219"/>
      <c r="N211" s="219"/>
      <c r="O211" s="219"/>
      <c r="Q211" s="219"/>
      <c r="R211" s="219"/>
      <c r="S211" s="219"/>
      <c r="T211" s="219"/>
    </row>
    <row r="212" s="216" customFormat="true" ht="11.25" hidden="false" customHeight="false" outlineLevel="0" collapsed="false">
      <c r="H212" s="220"/>
      <c r="M212" s="219"/>
      <c r="N212" s="219"/>
      <c r="O212" s="219"/>
      <c r="Q212" s="219"/>
      <c r="R212" s="219"/>
      <c r="S212" s="219"/>
      <c r="T212" s="219"/>
    </row>
    <row r="213" s="216" customFormat="true" ht="11.25" hidden="false" customHeight="false" outlineLevel="0" collapsed="false">
      <c r="H213" s="220"/>
      <c r="M213" s="219"/>
      <c r="N213" s="219"/>
      <c r="O213" s="219"/>
      <c r="Q213" s="219"/>
      <c r="R213" s="219"/>
      <c r="S213" s="219"/>
      <c r="T213" s="219"/>
    </row>
    <row r="214" s="216" customFormat="true" ht="11.25" hidden="false" customHeight="false" outlineLevel="0" collapsed="false">
      <c r="H214" s="220"/>
      <c r="M214" s="219"/>
      <c r="N214" s="219"/>
      <c r="O214" s="219"/>
      <c r="Q214" s="219"/>
      <c r="R214" s="219"/>
      <c r="S214" s="219"/>
      <c r="T214" s="219"/>
    </row>
    <row r="215" s="216" customFormat="true" ht="11.25" hidden="false" customHeight="false" outlineLevel="0" collapsed="false">
      <c r="H215" s="220"/>
      <c r="M215" s="219"/>
      <c r="N215" s="219"/>
      <c r="O215" s="219"/>
      <c r="Q215" s="219"/>
      <c r="R215" s="219"/>
      <c r="S215" s="219"/>
      <c r="T215" s="219"/>
    </row>
    <row r="216" s="216" customFormat="true" ht="11.25" hidden="false" customHeight="false" outlineLevel="0" collapsed="false">
      <c r="H216" s="220"/>
      <c r="M216" s="219"/>
      <c r="N216" s="219"/>
      <c r="O216" s="219"/>
      <c r="Q216" s="219"/>
      <c r="R216" s="219"/>
      <c r="S216" s="219"/>
      <c r="T216" s="219"/>
    </row>
    <row r="217" s="216" customFormat="true" ht="11.25" hidden="false" customHeight="false" outlineLevel="0" collapsed="false">
      <c r="H217" s="220"/>
      <c r="M217" s="219"/>
      <c r="N217" s="219"/>
      <c r="O217" s="219"/>
      <c r="Q217" s="219"/>
      <c r="R217" s="219"/>
      <c r="S217" s="219"/>
      <c r="T217" s="219"/>
    </row>
    <row r="218" s="216" customFormat="true" ht="11.25" hidden="false" customHeight="false" outlineLevel="0" collapsed="false">
      <c r="H218" s="220"/>
      <c r="M218" s="219"/>
      <c r="N218" s="219"/>
      <c r="O218" s="219"/>
      <c r="Q218" s="219"/>
      <c r="R218" s="219"/>
      <c r="S218" s="219"/>
      <c r="T218" s="219"/>
    </row>
    <row r="219" s="216" customFormat="true" ht="11.25" hidden="false" customHeight="false" outlineLevel="0" collapsed="false">
      <c r="H219" s="220"/>
      <c r="M219" s="219"/>
      <c r="N219" s="219"/>
      <c r="O219" s="219"/>
      <c r="Q219" s="219"/>
      <c r="R219" s="219"/>
      <c r="S219" s="219"/>
      <c r="T219" s="219"/>
    </row>
    <row r="220" s="216" customFormat="true" ht="11.25" hidden="false" customHeight="false" outlineLevel="0" collapsed="false">
      <c r="H220" s="220"/>
      <c r="M220" s="219"/>
      <c r="N220" s="219"/>
      <c r="O220" s="219"/>
      <c r="Q220" s="219"/>
      <c r="R220" s="219"/>
      <c r="S220" s="219"/>
      <c r="T220" s="219"/>
    </row>
    <row r="221" s="216" customFormat="true" ht="11.25" hidden="false" customHeight="false" outlineLevel="0" collapsed="false">
      <c r="H221" s="220"/>
      <c r="M221" s="219"/>
      <c r="N221" s="219"/>
      <c r="O221" s="219"/>
      <c r="Q221" s="219"/>
      <c r="R221" s="219"/>
      <c r="S221" s="219"/>
      <c r="T221" s="219"/>
    </row>
    <row r="222" s="216" customFormat="true" ht="11.25" hidden="false" customHeight="false" outlineLevel="0" collapsed="false">
      <c r="H222" s="220"/>
      <c r="M222" s="219"/>
      <c r="N222" s="219"/>
      <c r="O222" s="219"/>
      <c r="Q222" s="219"/>
      <c r="R222" s="219"/>
      <c r="S222" s="219"/>
      <c r="T222" s="219"/>
    </row>
    <row r="223" s="216" customFormat="true" ht="11.25" hidden="false" customHeight="false" outlineLevel="0" collapsed="false">
      <c r="H223" s="220"/>
      <c r="M223" s="219"/>
      <c r="N223" s="219"/>
      <c r="O223" s="219"/>
      <c r="Q223" s="219"/>
      <c r="R223" s="219"/>
      <c r="S223" s="219"/>
      <c r="T223" s="219"/>
    </row>
    <row r="224" s="216" customFormat="true" ht="11.25" hidden="false" customHeight="false" outlineLevel="0" collapsed="false">
      <c r="H224" s="220"/>
      <c r="M224" s="219"/>
      <c r="N224" s="219"/>
      <c r="O224" s="219"/>
      <c r="Q224" s="219"/>
      <c r="R224" s="219"/>
      <c r="S224" s="219"/>
      <c r="T224" s="219"/>
    </row>
    <row r="225" s="216" customFormat="true" ht="11.25" hidden="false" customHeight="false" outlineLevel="0" collapsed="false">
      <c r="H225" s="220"/>
      <c r="M225" s="219"/>
      <c r="N225" s="219"/>
      <c r="O225" s="219"/>
      <c r="Q225" s="219"/>
      <c r="R225" s="219"/>
      <c r="S225" s="219"/>
      <c r="T225" s="219"/>
    </row>
    <row r="226" s="216" customFormat="true" ht="11.25" hidden="false" customHeight="false" outlineLevel="0" collapsed="false">
      <c r="H226" s="220"/>
      <c r="M226" s="219"/>
      <c r="N226" s="219"/>
      <c r="O226" s="219"/>
      <c r="Q226" s="219"/>
      <c r="R226" s="219"/>
      <c r="S226" s="219"/>
      <c r="T226" s="219"/>
    </row>
    <row r="227" s="216" customFormat="true" ht="11.25" hidden="false" customHeight="false" outlineLevel="0" collapsed="false">
      <c r="H227" s="220"/>
      <c r="M227" s="219"/>
      <c r="N227" s="219"/>
      <c r="O227" s="219"/>
      <c r="Q227" s="219"/>
      <c r="R227" s="219"/>
      <c r="S227" s="219"/>
      <c r="T227" s="219"/>
    </row>
    <row r="228" s="216" customFormat="true" ht="11.25" hidden="false" customHeight="false" outlineLevel="0" collapsed="false">
      <c r="H228" s="220"/>
      <c r="M228" s="219"/>
      <c r="N228" s="219"/>
      <c r="O228" s="219"/>
      <c r="Q228" s="219"/>
      <c r="R228" s="219"/>
      <c r="S228" s="219"/>
      <c r="T228" s="219"/>
    </row>
    <row r="229" s="216" customFormat="true" ht="11.25" hidden="false" customHeight="false" outlineLevel="0" collapsed="false">
      <c r="H229" s="220"/>
      <c r="M229" s="219"/>
      <c r="N229" s="219"/>
      <c r="O229" s="219"/>
      <c r="Q229" s="219"/>
      <c r="R229" s="219"/>
      <c r="S229" s="219"/>
      <c r="T229" s="219"/>
    </row>
    <row r="230" s="216" customFormat="true" ht="11.25" hidden="false" customHeight="false" outlineLevel="0" collapsed="false">
      <c r="H230" s="220"/>
      <c r="M230" s="219"/>
      <c r="N230" s="219"/>
      <c r="O230" s="219"/>
      <c r="Q230" s="219"/>
      <c r="R230" s="219"/>
      <c r="S230" s="219"/>
      <c r="T230" s="219"/>
    </row>
    <row r="231" s="216" customFormat="true" ht="11.25" hidden="false" customHeight="false" outlineLevel="0" collapsed="false">
      <c r="H231" s="220"/>
      <c r="M231" s="219"/>
      <c r="N231" s="219"/>
      <c r="O231" s="219"/>
      <c r="Q231" s="219"/>
      <c r="R231" s="219"/>
      <c r="S231" s="219"/>
      <c r="T231" s="219"/>
    </row>
    <row r="232" s="216" customFormat="true" ht="11.25" hidden="false" customHeight="false" outlineLevel="0" collapsed="false">
      <c r="H232" s="220"/>
      <c r="M232" s="219"/>
      <c r="N232" s="219"/>
      <c r="O232" s="219"/>
      <c r="Q232" s="219"/>
      <c r="R232" s="219"/>
      <c r="S232" s="219"/>
      <c r="T232" s="219"/>
    </row>
    <row r="233" s="216" customFormat="true" ht="11.25" hidden="false" customHeight="false" outlineLevel="0" collapsed="false">
      <c r="H233" s="220"/>
      <c r="M233" s="219"/>
      <c r="N233" s="219"/>
      <c r="O233" s="219"/>
      <c r="Q233" s="219"/>
      <c r="R233" s="219"/>
      <c r="S233" s="219"/>
      <c r="T233" s="219"/>
    </row>
    <row r="234" s="216" customFormat="true" ht="11.25" hidden="false" customHeight="false" outlineLevel="0" collapsed="false">
      <c r="H234" s="220"/>
      <c r="M234" s="219"/>
      <c r="N234" s="219"/>
      <c r="O234" s="219"/>
      <c r="Q234" s="219"/>
      <c r="R234" s="219"/>
      <c r="S234" s="219"/>
      <c r="T234" s="219"/>
    </row>
    <row r="235" s="216" customFormat="true" ht="11.25" hidden="false" customHeight="false" outlineLevel="0" collapsed="false">
      <c r="H235" s="220"/>
      <c r="M235" s="219"/>
      <c r="N235" s="219"/>
      <c r="O235" s="219"/>
      <c r="Q235" s="219"/>
      <c r="R235" s="219"/>
      <c r="S235" s="219"/>
      <c r="T235" s="219"/>
    </row>
    <row r="236" s="216" customFormat="true" ht="11.25" hidden="false" customHeight="false" outlineLevel="0" collapsed="false">
      <c r="H236" s="220"/>
      <c r="M236" s="219"/>
      <c r="N236" s="219"/>
      <c r="O236" s="219"/>
      <c r="Q236" s="219"/>
      <c r="R236" s="219"/>
      <c r="S236" s="219"/>
      <c r="T236" s="219"/>
    </row>
    <row r="237" s="216" customFormat="true" ht="11.25" hidden="false" customHeight="false" outlineLevel="0" collapsed="false">
      <c r="H237" s="220"/>
      <c r="M237" s="219"/>
      <c r="N237" s="219"/>
      <c r="O237" s="219"/>
      <c r="Q237" s="219"/>
      <c r="R237" s="219"/>
      <c r="S237" s="219"/>
      <c r="T237" s="219"/>
    </row>
    <row r="238" s="216" customFormat="true" ht="11.25" hidden="false" customHeight="false" outlineLevel="0" collapsed="false">
      <c r="H238" s="220"/>
      <c r="M238" s="219"/>
      <c r="N238" s="219"/>
      <c r="O238" s="219"/>
      <c r="Q238" s="219"/>
      <c r="R238" s="219"/>
      <c r="S238" s="219"/>
      <c r="T238" s="219"/>
    </row>
    <row r="239" s="216" customFormat="true" ht="11.25" hidden="false" customHeight="false" outlineLevel="0" collapsed="false">
      <c r="H239" s="220"/>
      <c r="M239" s="219"/>
      <c r="N239" s="219"/>
      <c r="O239" s="219"/>
      <c r="Q239" s="219"/>
      <c r="R239" s="219"/>
      <c r="S239" s="219"/>
      <c r="T239" s="219"/>
    </row>
    <row r="240" s="216" customFormat="true" ht="11.25" hidden="false" customHeight="false" outlineLevel="0" collapsed="false">
      <c r="H240" s="220"/>
      <c r="M240" s="219"/>
      <c r="N240" s="219"/>
      <c r="O240" s="219"/>
      <c r="Q240" s="219"/>
      <c r="R240" s="219"/>
      <c r="S240" s="219"/>
      <c r="T240" s="219"/>
    </row>
    <row r="241" s="216" customFormat="true" ht="11.25" hidden="false" customHeight="false" outlineLevel="0" collapsed="false">
      <c r="H241" s="220"/>
      <c r="M241" s="219"/>
      <c r="N241" s="219"/>
      <c r="O241" s="219"/>
      <c r="Q241" s="219"/>
      <c r="R241" s="219"/>
      <c r="S241" s="219"/>
      <c r="T241" s="219"/>
    </row>
    <row r="242" s="216" customFormat="true" ht="11.25" hidden="false" customHeight="false" outlineLevel="0" collapsed="false">
      <c r="H242" s="220"/>
      <c r="M242" s="219"/>
      <c r="N242" s="219"/>
      <c r="O242" s="219"/>
      <c r="Q242" s="219"/>
      <c r="R242" s="219"/>
      <c r="S242" s="219"/>
      <c r="T242" s="219"/>
    </row>
    <row r="243" s="216" customFormat="true" ht="11.25" hidden="false" customHeight="false" outlineLevel="0" collapsed="false">
      <c r="H243" s="220"/>
      <c r="M243" s="219"/>
      <c r="N243" s="219"/>
      <c r="O243" s="219"/>
      <c r="Q243" s="219"/>
      <c r="R243" s="219"/>
      <c r="S243" s="219"/>
      <c r="T243" s="219"/>
    </row>
    <row r="244" s="216" customFormat="true" ht="11.25" hidden="false" customHeight="false" outlineLevel="0" collapsed="false">
      <c r="H244" s="220"/>
      <c r="M244" s="219"/>
      <c r="N244" s="219"/>
      <c r="O244" s="219"/>
      <c r="Q244" s="219"/>
      <c r="R244" s="219"/>
      <c r="S244" s="219"/>
      <c r="T244" s="219"/>
    </row>
    <row r="245" s="216" customFormat="true" ht="11.25" hidden="false" customHeight="false" outlineLevel="0" collapsed="false">
      <c r="H245" s="220"/>
      <c r="M245" s="219"/>
      <c r="N245" s="219"/>
      <c r="O245" s="219"/>
      <c r="Q245" s="219"/>
      <c r="R245" s="219"/>
      <c r="S245" s="219"/>
      <c r="T245" s="219"/>
    </row>
    <row r="246" s="216" customFormat="true" ht="11.25" hidden="false" customHeight="false" outlineLevel="0" collapsed="false">
      <c r="H246" s="220"/>
      <c r="M246" s="219"/>
      <c r="N246" s="219"/>
      <c r="O246" s="219"/>
      <c r="Q246" s="219"/>
      <c r="R246" s="219"/>
      <c r="S246" s="219"/>
      <c r="T246" s="219"/>
    </row>
    <row r="247" s="216" customFormat="true" ht="11.25" hidden="false" customHeight="false" outlineLevel="0" collapsed="false">
      <c r="H247" s="220"/>
      <c r="M247" s="219"/>
      <c r="N247" s="219"/>
      <c r="O247" s="219"/>
      <c r="Q247" s="219"/>
      <c r="R247" s="219"/>
      <c r="S247" s="219"/>
      <c r="T247" s="219"/>
    </row>
    <row r="248" s="216" customFormat="true" ht="11.25" hidden="false" customHeight="false" outlineLevel="0" collapsed="false">
      <c r="H248" s="220"/>
      <c r="M248" s="219"/>
      <c r="N248" s="219"/>
      <c r="O248" s="219"/>
      <c r="Q248" s="219"/>
      <c r="R248" s="219"/>
      <c r="S248" s="219"/>
      <c r="T248" s="219"/>
    </row>
    <row r="249" s="216" customFormat="true" ht="11.25" hidden="false" customHeight="false" outlineLevel="0" collapsed="false">
      <c r="H249" s="220"/>
      <c r="M249" s="219"/>
      <c r="N249" s="219"/>
      <c r="O249" s="219"/>
      <c r="Q249" s="219"/>
      <c r="R249" s="219"/>
      <c r="S249" s="219"/>
      <c r="T249" s="219"/>
    </row>
    <row r="250" s="216" customFormat="true" ht="11.25" hidden="false" customHeight="false" outlineLevel="0" collapsed="false">
      <c r="H250" s="220"/>
      <c r="M250" s="219"/>
      <c r="N250" s="219"/>
      <c r="O250" s="219"/>
      <c r="Q250" s="219"/>
      <c r="R250" s="219"/>
      <c r="S250" s="219"/>
      <c r="T250" s="219"/>
    </row>
    <row r="251" s="216" customFormat="true" ht="11.25" hidden="false" customHeight="false" outlineLevel="0" collapsed="false">
      <c r="H251" s="220"/>
      <c r="M251" s="219"/>
      <c r="N251" s="219"/>
      <c r="O251" s="219"/>
      <c r="Q251" s="219"/>
      <c r="R251" s="219"/>
      <c r="S251" s="219"/>
      <c r="T251" s="219"/>
    </row>
    <row r="252" s="216" customFormat="true" ht="11.25" hidden="false" customHeight="false" outlineLevel="0" collapsed="false">
      <c r="H252" s="220"/>
      <c r="M252" s="219"/>
      <c r="N252" s="219"/>
      <c r="O252" s="219"/>
      <c r="Q252" s="219"/>
      <c r="R252" s="219"/>
      <c r="S252" s="219"/>
      <c r="T252" s="219"/>
    </row>
    <row r="253" s="216" customFormat="true" ht="11.25" hidden="false" customHeight="false" outlineLevel="0" collapsed="false">
      <c r="H253" s="220"/>
      <c r="M253" s="219"/>
      <c r="N253" s="219"/>
      <c r="O253" s="219"/>
      <c r="Q253" s="219"/>
      <c r="R253" s="219"/>
      <c r="S253" s="219"/>
      <c r="T253" s="219"/>
    </row>
    <row r="254" s="216" customFormat="true" ht="11.25" hidden="false" customHeight="false" outlineLevel="0" collapsed="false">
      <c r="H254" s="220"/>
      <c r="M254" s="219"/>
      <c r="N254" s="219"/>
      <c r="O254" s="219"/>
      <c r="Q254" s="219"/>
      <c r="R254" s="219"/>
      <c r="S254" s="219"/>
      <c r="T254" s="219"/>
    </row>
    <row r="255" s="216" customFormat="true" ht="11.25" hidden="false" customHeight="false" outlineLevel="0" collapsed="false">
      <c r="H255" s="220"/>
      <c r="M255" s="219"/>
      <c r="N255" s="219"/>
      <c r="O255" s="219"/>
      <c r="Q255" s="219"/>
      <c r="R255" s="219"/>
      <c r="S255" s="219"/>
      <c r="T255" s="219"/>
    </row>
    <row r="256" s="216" customFormat="true" ht="11.25" hidden="false" customHeight="false" outlineLevel="0" collapsed="false">
      <c r="H256" s="220"/>
      <c r="M256" s="219"/>
      <c r="N256" s="219"/>
      <c r="O256" s="219"/>
      <c r="Q256" s="219"/>
      <c r="R256" s="219"/>
      <c r="S256" s="219"/>
      <c r="T256" s="219"/>
    </row>
    <row r="257" s="216" customFormat="true" ht="11.25" hidden="false" customHeight="false" outlineLevel="0" collapsed="false">
      <c r="H257" s="220"/>
      <c r="M257" s="219"/>
      <c r="N257" s="219"/>
      <c r="O257" s="219"/>
      <c r="Q257" s="219"/>
      <c r="R257" s="219"/>
      <c r="S257" s="219"/>
      <c r="T257" s="219"/>
    </row>
    <row r="258" s="216" customFormat="true" ht="11.25" hidden="false" customHeight="false" outlineLevel="0" collapsed="false">
      <c r="H258" s="220"/>
      <c r="M258" s="219"/>
      <c r="N258" s="219"/>
      <c r="O258" s="219"/>
      <c r="Q258" s="219"/>
      <c r="R258" s="219"/>
      <c r="S258" s="219"/>
      <c r="T258" s="219"/>
    </row>
    <row r="259" s="216" customFormat="true" ht="11.25" hidden="false" customHeight="false" outlineLevel="0" collapsed="false">
      <c r="H259" s="220"/>
      <c r="M259" s="219"/>
      <c r="N259" s="219"/>
      <c r="O259" s="219"/>
      <c r="Q259" s="219"/>
      <c r="R259" s="219"/>
      <c r="S259" s="219"/>
      <c r="T259" s="219"/>
    </row>
    <row r="260" s="216" customFormat="true" ht="11.25" hidden="false" customHeight="false" outlineLevel="0" collapsed="false">
      <c r="H260" s="220"/>
      <c r="M260" s="219"/>
      <c r="N260" s="219"/>
      <c r="O260" s="219"/>
      <c r="Q260" s="219"/>
      <c r="R260" s="219"/>
      <c r="S260" s="219"/>
      <c r="T260" s="219"/>
    </row>
    <row r="261" s="216" customFormat="true" ht="11.25" hidden="false" customHeight="false" outlineLevel="0" collapsed="false">
      <c r="H261" s="220"/>
      <c r="M261" s="219"/>
      <c r="N261" s="219"/>
      <c r="O261" s="219"/>
      <c r="Q261" s="219"/>
      <c r="R261" s="219"/>
      <c r="S261" s="219"/>
      <c r="T261" s="219"/>
    </row>
    <row r="262" s="216" customFormat="true" ht="11.25" hidden="false" customHeight="false" outlineLevel="0" collapsed="false">
      <c r="H262" s="220"/>
      <c r="M262" s="219"/>
      <c r="N262" s="219"/>
      <c r="O262" s="219"/>
      <c r="Q262" s="219"/>
      <c r="R262" s="219"/>
      <c r="S262" s="219"/>
      <c r="T262" s="219"/>
    </row>
    <row r="263" s="216" customFormat="true" ht="11.25" hidden="false" customHeight="false" outlineLevel="0" collapsed="false">
      <c r="H263" s="220"/>
      <c r="M263" s="219"/>
      <c r="N263" s="219"/>
      <c r="O263" s="219"/>
      <c r="Q263" s="219"/>
      <c r="R263" s="219"/>
      <c r="S263" s="219"/>
      <c r="T263" s="219"/>
    </row>
    <row r="264" s="216" customFormat="true" ht="11.25" hidden="false" customHeight="false" outlineLevel="0" collapsed="false">
      <c r="H264" s="220"/>
      <c r="M264" s="219"/>
      <c r="N264" s="219"/>
      <c r="O264" s="219"/>
      <c r="Q264" s="219"/>
      <c r="R264" s="219"/>
      <c r="S264" s="219"/>
      <c r="T264" s="219"/>
    </row>
    <row r="265" s="216" customFormat="true" ht="11.25" hidden="false" customHeight="false" outlineLevel="0" collapsed="false">
      <c r="H265" s="220"/>
      <c r="M265" s="219"/>
      <c r="N265" s="219"/>
      <c r="O265" s="219"/>
      <c r="Q265" s="219"/>
      <c r="R265" s="219"/>
      <c r="S265" s="219"/>
      <c r="T265" s="219"/>
    </row>
    <row r="266" s="216" customFormat="true" ht="11.25" hidden="false" customHeight="false" outlineLevel="0" collapsed="false">
      <c r="H266" s="220"/>
      <c r="M266" s="219"/>
      <c r="N266" s="219"/>
      <c r="O266" s="219"/>
      <c r="Q266" s="219"/>
      <c r="R266" s="219"/>
      <c r="S266" s="219"/>
      <c r="T266" s="219"/>
    </row>
    <row r="267" s="216" customFormat="true" ht="11.25" hidden="false" customHeight="false" outlineLevel="0" collapsed="false">
      <c r="H267" s="220"/>
      <c r="M267" s="219"/>
      <c r="N267" s="219"/>
      <c r="O267" s="219"/>
      <c r="Q267" s="219"/>
      <c r="R267" s="219"/>
      <c r="S267" s="219"/>
      <c r="T267" s="219"/>
    </row>
    <row r="268" s="216" customFormat="true" ht="11.25" hidden="false" customHeight="false" outlineLevel="0" collapsed="false">
      <c r="H268" s="220"/>
      <c r="M268" s="219"/>
      <c r="N268" s="219"/>
      <c r="O268" s="219"/>
      <c r="Q268" s="219"/>
      <c r="R268" s="219"/>
      <c r="S268" s="219"/>
      <c r="T268" s="219"/>
    </row>
    <row r="269" s="216" customFormat="true" ht="11.25" hidden="false" customHeight="false" outlineLevel="0" collapsed="false">
      <c r="H269" s="220"/>
      <c r="M269" s="219"/>
      <c r="N269" s="219"/>
      <c r="O269" s="219"/>
      <c r="Q269" s="219"/>
      <c r="R269" s="219"/>
      <c r="S269" s="219"/>
      <c r="T269" s="219"/>
    </row>
    <row r="270" s="216" customFormat="true" ht="11.25" hidden="false" customHeight="false" outlineLevel="0" collapsed="false">
      <c r="H270" s="220"/>
      <c r="M270" s="219"/>
      <c r="N270" s="219"/>
      <c r="O270" s="219"/>
      <c r="Q270" s="219"/>
      <c r="R270" s="219"/>
      <c r="S270" s="219"/>
      <c r="T270" s="219"/>
    </row>
    <row r="271" s="216" customFormat="true" ht="11.25" hidden="false" customHeight="false" outlineLevel="0" collapsed="false">
      <c r="H271" s="220"/>
      <c r="M271" s="219"/>
      <c r="N271" s="219"/>
      <c r="O271" s="219"/>
      <c r="Q271" s="219"/>
      <c r="R271" s="219"/>
      <c r="S271" s="219"/>
      <c r="T271" s="219"/>
    </row>
    <row r="272" s="216" customFormat="true" ht="11.25" hidden="false" customHeight="false" outlineLevel="0" collapsed="false">
      <c r="H272" s="220"/>
      <c r="M272" s="219"/>
      <c r="N272" s="219"/>
      <c r="O272" s="219"/>
      <c r="Q272" s="219"/>
      <c r="R272" s="219"/>
      <c r="S272" s="219"/>
      <c r="T272" s="219"/>
    </row>
    <row r="273" s="216" customFormat="true" ht="11.25" hidden="false" customHeight="false" outlineLevel="0" collapsed="false">
      <c r="H273" s="220"/>
      <c r="M273" s="219"/>
      <c r="N273" s="219"/>
      <c r="O273" s="219"/>
      <c r="Q273" s="219"/>
      <c r="R273" s="219"/>
      <c r="S273" s="219"/>
      <c r="T273" s="219"/>
    </row>
    <row r="274" s="216" customFormat="true" ht="11.25" hidden="false" customHeight="false" outlineLevel="0" collapsed="false">
      <c r="H274" s="220"/>
      <c r="M274" s="219"/>
      <c r="N274" s="219"/>
      <c r="O274" s="219"/>
      <c r="Q274" s="219"/>
      <c r="R274" s="219"/>
      <c r="S274" s="219"/>
      <c r="T274" s="219"/>
    </row>
    <row r="275" s="216" customFormat="true" ht="11.25" hidden="false" customHeight="false" outlineLevel="0" collapsed="false">
      <c r="H275" s="220"/>
      <c r="M275" s="219"/>
      <c r="N275" s="219"/>
      <c r="O275" s="219"/>
      <c r="Q275" s="219"/>
      <c r="R275" s="219"/>
      <c r="S275" s="219"/>
      <c r="T275" s="219"/>
    </row>
    <row r="276" s="216" customFormat="true" ht="11.25" hidden="false" customHeight="false" outlineLevel="0" collapsed="false">
      <c r="H276" s="220"/>
      <c r="M276" s="219"/>
      <c r="N276" s="219"/>
      <c r="O276" s="219"/>
      <c r="Q276" s="219"/>
      <c r="R276" s="219"/>
      <c r="S276" s="219"/>
      <c r="T276" s="219"/>
    </row>
    <row r="277" s="216" customFormat="true" ht="11.25" hidden="false" customHeight="false" outlineLevel="0" collapsed="false">
      <c r="H277" s="220"/>
      <c r="M277" s="219"/>
      <c r="N277" s="219"/>
      <c r="O277" s="219"/>
      <c r="Q277" s="219"/>
      <c r="R277" s="219"/>
      <c r="S277" s="219"/>
      <c r="T277" s="219"/>
    </row>
    <row r="278" s="216" customFormat="true" ht="11.25" hidden="false" customHeight="false" outlineLevel="0" collapsed="false">
      <c r="H278" s="220"/>
      <c r="M278" s="219"/>
      <c r="N278" s="219"/>
      <c r="O278" s="219"/>
      <c r="Q278" s="219"/>
      <c r="R278" s="219"/>
      <c r="S278" s="219"/>
      <c r="T278" s="219"/>
    </row>
    <row r="279" s="216" customFormat="true" ht="11.25" hidden="false" customHeight="false" outlineLevel="0" collapsed="false">
      <c r="H279" s="220"/>
      <c r="M279" s="219"/>
      <c r="N279" s="219"/>
      <c r="O279" s="219"/>
      <c r="Q279" s="219"/>
      <c r="R279" s="219"/>
      <c r="S279" s="219"/>
      <c r="T279" s="219"/>
    </row>
    <row r="280" s="216" customFormat="true" ht="11.25" hidden="false" customHeight="false" outlineLevel="0" collapsed="false">
      <c r="H280" s="220"/>
      <c r="M280" s="219"/>
      <c r="N280" s="219"/>
      <c r="O280" s="219"/>
      <c r="Q280" s="219"/>
      <c r="R280" s="219"/>
      <c r="S280" s="219"/>
      <c r="T280" s="219"/>
    </row>
    <row r="281" s="216" customFormat="true" ht="11.25" hidden="false" customHeight="false" outlineLevel="0" collapsed="false">
      <c r="H281" s="220"/>
      <c r="M281" s="219"/>
      <c r="N281" s="219"/>
      <c r="O281" s="219"/>
      <c r="Q281" s="219"/>
      <c r="R281" s="219"/>
      <c r="S281" s="219"/>
      <c r="T281" s="219"/>
    </row>
    <row r="282" s="216" customFormat="true" ht="11.25" hidden="false" customHeight="false" outlineLevel="0" collapsed="false">
      <c r="H282" s="220"/>
      <c r="M282" s="219"/>
      <c r="N282" s="219"/>
      <c r="O282" s="219"/>
      <c r="Q282" s="219"/>
      <c r="R282" s="219"/>
      <c r="S282" s="219"/>
      <c r="T282" s="219"/>
    </row>
    <row r="283" s="216" customFormat="true" ht="11.25" hidden="false" customHeight="false" outlineLevel="0" collapsed="false">
      <c r="H283" s="220"/>
      <c r="M283" s="219"/>
      <c r="N283" s="219"/>
      <c r="O283" s="219"/>
      <c r="Q283" s="219"/>
      <c r="R283" s="219"/>
      <c r="S283" s="219"/>
      <c r="T283" s="219"/>
    </row>
    <row r="284" s="216" customFormat="true" ht="11.25" hidden="false" customHeight="false" outlineLevel="0" collapsed="false">
      <c r="H284" s="220"/>
      <c r="M284" s="219"/>
      <c r="N284" s="219"/>
      <c r="O284" s="219"/>
      <c r="Q284" s="219"/>
      <c r="R284" s="219"/>
      <c r="S284" s="219"/>
      <c r="T284" s="219"/>
    </row>
    <row r="285" s="216" customFormat="true" ht="11.25" hidden="false" customHeight="false" outlineLevel="0" collapsed="false">
      <c r="H285" s="220"/>
      <c r="M285" s="219"/>
      <c r="N285" s="219"/>
      <c r="O285" s="219"/>
      <c r="Q285" s="219"/>
      <c r="R285" s="219"/>
      <c r="S285" s="219"/>
      <c r="T285" s="219"/>
    </row>
    <row r="286" s="216" customFormat="true" ht="11.25" hidden="false" customHeight="false" outlineLevel="0" collapsed="false">
      <c r="H286" s="220"/>
      <c r="M286" s="219"/>
      <c r="N286" s="219"/>
      <c r="O286" s="219"/>
      <c r="Q286" s="219"/>
      <c r="R286" s="219"/>
      <c r="S286" s="219"/>
      <c r="T286" s="219"/>
    </row>
    <row r="287" s="216" customFormat="true" ht="11.25" hidden="false" customHeight="false" outlineLevel="0" collapsed="false">
      <c r="H287" s="220"/>
      <c r="M287" s="219"/>
      <c r="N287" s="219"/>
      <c r="O287" s="219"/>
      <c r="Q287" s="219"/>
      <c r="R287" s="219"/>
      <c r="S287" s="219"/>
      <c r="T287" s="219"/>
    </row>
    <row r="288" s="216" customFormat="true" ht="11.25" hidden="false" customHeight="false" outlineLevel="0" collapsed="false">
      <c r="H288" s="220"/>
      <c r="M288" s="219"/>
      <c r="N288" s="219"/>
      <c r="O288" s="219"/>
      <c r="Q288" s="219"/>
      <c r="R288" s="219"/>
      <c r="S288" s="219"/>
      <c r="T288" s="219"/>
    </row>
    <row r="289" s="216" customFormat="true" ht="11.25" hidden="false" customHeight="false" outlineLevel="0" collapsed="false">
      <c r="H289" s="220"/>
      <c r="M289" s="219"/>
      <c r="N289" s="219"/>
      <c r="O289" s="219"/>
      <c r="Q289" s="219"/>
      <c r="R289" s="219"/>
      <c r="S289" s="219"/>
      <c r="T289" s="219"/>
    </row>
    <row r="290" s="216" customFormat="true" ht="11.25" hidden="false" customHeight="false" outlineLevel="0" collapsed="false">
      <c r="H290" s="220"/>
      <c r="M290" s="219"/>
      <c r="N290" s="219"/>
      <c r="O290" s="219"/>
      <c r="Q290" s="219"/>
      <c r="R290" s="219"/>
      <c r="S290" s="219"/>
      <c r="T290" s="219"/>
    </row>
    <row r="291" s="216" customFormat="true" ht="11.25" hidden="false" customHeight="false" outlineLevel="0" collapsed="false">
      <c r="H291" s="220"/>
      <c r="M291" s="219"/>
      <c r="N291" s="219"/>
      <c r="O291" s="219"/>
      <c r="Q291" s="219"/>
      <c r="R291" s="219"/>
      <c r="S291" s="219"/>
      <c r="T291" s="219"/>
    </row>
    <row r="292" s="216" customFormat="true" ht="11.25" hidden="false" customHeight="false" outlineLevel="0" collapsed="false">
      <c r="H292" s="220"/>
      <c r="M292" s="219"/>
      <c r="N292" s="219"/>
      <c r="O292" s="219"/>
      <c r="Q292" s="219"/>
      <c r="R292" s="219"/>
      <c r="S292" s="219"/>
      <c r="T292" s="219"/>
    </row>
    <row r="293" s="216" customFormat="true" ht="11.25" hidden="false" customHeight="false" outlineLevel="0" collapsed="false">
      <c r="H293" s="220"/>
      <c r="M293" s="219"/>
      <c r="N293" s="219"/>
      <c r="O293" s="219"/>
      <c r="Q293" s="219"/>
      <c r="R293" s="219"/>
      <c r="S293" s="219"/>
      <c r="T293" s="219"/>
    </row>
    <row r="294" s="216" customFormat="true" ht="11.25" hidden="false" customHeight="false" outlineLevel="0" collapsed="false">
      <c r="H294" s="220"/>
      <c r="M294" s="219"/>
      <c r="N294" s="219"/>
      <c r="O294" s="219"/>
      <c r="Q294" s="219"/>
      <c r="R294" s="219"/>
      <c r="S294" s="219"/>
      <c r="T294" s="219"/>
    </row>
    <row r="295" s="216" customFormat="true" ht="11.25" hidden="false" customHeight="false" outlineLevel="0" collapsed="false">
      <c r="H295" s="220"/>
      <c r="M295" s="219"/>
      <c r="N295" s="219"/>
      <c r="O295" s="219"/>
      <c r="Q295" s="219"/>
      <c r="R295" s="219"/>
      <c r="S295" s="219"/>
      <c r="T295" s="219"/>
    </row>
    <row r="296" s="216" customFormat="true" ht="11.25" hidden="false" customHeight="false" outlineLevel="0" collapsed="false">
      <c r="H296" s="220"/>
      <c r="M296" s="219"/>
      <c r="N296" s="219"/>
      <c r="O296" s="219"/>
      <c r="Q296" s="219"/>
      <c r="R296" s="219"/>
      <c r="S296" s="219"/>
      <c r="T296" s="219"/>
    </row>
    <row r="297" s="216" customFormat="true" ht="11.25" hidden="false" customHeight="false" outlineLevel="0" collapsed="false">
      <c r="H297" s="220"/>
      <c r="M297" s="219"/>
      <c r="N297" s="219"/>
      <c r="O297" s="219"/>
      <c r="Q297" s="219"/>
      <c r="R297" s="219"/>
      <c r="S297" s="219"/>
      <c r="T297" s="219"/>
    </row>
    <row r="298" s="216" customFormat="true" ht="11.25" hidden="false" customHeight="false" outlineLevel="0" collapsed="false">
      <c r="H298" s="220"/>
      <c r="M298" s="219"/>
      <c r="N298" s="219"/>
      <c r="O298" s="219"/>
      <c r="Q298" s="219"/>
      <c r="R298" s="219"/>
      <c r="S298" s="219"/>
      <c r="T298" s="219"/>
    </row>
    <row r="299" s="216" customFormat="true" ht="11.25" hidden="false" customHeight="false" outlineLevel="0" collapsed="false">
      <c r="H299" s="220"/>
      <c r="M299" s="219"/>
      <c r="N299" s="219"/>
      <c r="O299" s="219"/>
      <c r="Q299" s="219"/>
      <c r="R299" s="219"/>
      <c r="S299" s="219"/>
      <c r="T299" s="219"/>
    </row>
    <row r="300" s="216" customFormat="true" ht="11.25" hidden="false" customHeight="false" outlineLevel="0" collapsed="false">
      <c r="H300" s="220"/>
      <c r="M300" s="219"/>
      <c r="N300" s="219"/>
      <c r="O300" s="219"/>
      <c r="Q300" s="219"/>
      <c r="R300" s="219"/>
      <c r="S300" s="219"/>
      <c r="T300" s="219"/>
    </row>
    <row r="301" s="216" customFormat="true" ht="11.25" hidden="false" customHeight="false" outlineLevel="0" collapsed="false">
      <c r="H301" s="220"/>
      <c r="M301" s="219"/>
      <c r="N301" s="219"/>
      <c r="O301" s="219"/>
      <c r="Q301" s="219"/>
      <c r="R301" s="219"/>
      <c r="S301" s="219"/>
      <c r="T301" s="219"/>
    </row>
    <row r="302" s="216" customFormat="true" ht="11.25" hidden="false" customHeight="false" outlineLevel="0" collapsed="false">
      <c r="H302" s="220"/>
      <c r="M302" s="219"/>
      <c r="N302" s="219"/>
      <c r="O302" s="219"/>
      <c r="Q302" s="219"/>
      <c r="R302" s="219"/>
      <c r="S302" s="219"/>
      <c r="T302" s="219"/>
    </row>
    <row r="303" s="216" customFormat="true" ht="11.25" hidden="false" customHeight="false" outlineLevel="0" collapsed="false">
      <c r="H303" s="220"/>
      <c r="M303" s="219"/>
      <c r="N303" s="219"/>
      <c r="O303" s="219"/>
      <c r="Q303" s="219"/>
      <c r="R303" s="219"/>
      <c r="S303" s="219"/>
      <c r="T303" s="219"/>
    </row>
    <row r="304" s="216" customFormat="true" ht="11.25" hidden="false" customHeight="false" outlineLevel="0" collapsed="false">
      <c r="H304" s="220"/>
      <c r="M304" s="219"/>
      <c r="N304" s="219"/>
      <c r="O304" s="219"/>
      <c r="Q304" s="219"/>
      <c r="R304" s="219"/>
      <c r="S304" s="219"/>
      <c r="T304" s="219"/>
    </row>
    <row r="305" s="216" customFormat="true" ht="11.25" hidden="false" customHeight="false" outlineLevel="0" collapsed="false">
      <c r="H305" s="220"/>
      <c r="M305" s="219"/>
      <c r="N305" s="219"/>
      <c r="O305" s="219"/>
      <c r="Q305" s="219"/>
      <c r="R305" s="219"/>
      <c r="S305" s="219"/>
      <c r="T305" s="219"/>
    </row>
    <row r="306" s="216" customFormat="true" ht="11.25" hidden="false" customHeight="false" outlineLevel="0" collapsed="false">
      <c r="H306" s="220"/>
      <c r="M306" s="219"/>
      <c r="N306" s="219"/>
      <c r="O306" s="219"/>
      <c r="Q306" s="219"/>
      <c r="R306" s="219"/>
      <c r="S306" s="219"/>
      <c r="T306" s="219"/>
    </row>
    <row r="307" s="216" customFormat="true" ht="11.25" hidden="false" customHeight="false" outlineLevel="0" collapsed="false">
      <c r="H307" s="220"/>
      <c r="M307" s="219"/>
      <c r="N307" s="219"/>
      <c r="O307" s="219"/>
      <c r="Q307" s="219"/>
      <c r="R307" s="219"/>
      <c r="S307" s="219"/>
      <c r="T307" s="219"/>
    </row>
    <row r="308" s="216" customFormat="true" ht="11.25" hidden="false" customHeight="false" outlineLevel="0" collapsed="false">
      <c r="H308" s="220"/>
      <c r="M308" s="219"/>
      <c r="N308" s="219"/>
      <c r="O308" s="219"/>
      <c r="Q308" s="219"/>
      <c r="R308" s="219"/>
      <c r="S308" s="219"/>
      <c r="T308" s="219"/>
    </row>
    <row r="309" s="216" customFormat="true" ht="11.25" hidden="false" customHeight="false" outlineLevel="0" collapsed="false">
      <c r="H309" s="220"/>
      <c r="M309" s="219"/>
      <c r="N309" s="219"/>
      <c r="O309" s="219"/>
      <c r="Q309" s="219"/>
      <c r="R309" s="219"/>
      <c r="S309" s="219"/>
      <c r="T309" s="219"/>
    </row>
    <row r="310" s="216" customFormat="true" ht="11.25" hidden="false" customHeight="false" outlineLevel="0" collapsed="false">
      <c r="H310" s="220"/>
      <c r="M310" s="219"/>
      <c r="N310" s="219"/>
      <c r="O310" s="219"/>
      <c r="Q310" s="219"/>
      <c r="R310" s="219"/>
      <c r="S310" s="219"/>
      <c r="T310" s="219"/>
    </row>
    <row r="311" s="216" customFormat="true" ht="11.25" hidden="false" customHeight="false" outlineLevel="0" collapsed="false">
      <c r="H311" s="220"/>
      <c r="M311" s="219"/>
      <c r="N311" s="219"/>
      <c r="O311" s="219"/>
      <c r="Q311" s="219"/>
      <c r="R311" s="219"/>
      <c r="S311" s="219"/>
      <c r="T311" s="219"/>
    </row>
    <row r="312" s="216" customFormat="true" ht="11.25" hidden="false" customHeight="false" outlineLevel="0" collapsed="false">
      <c r="H312" s="220"/>
      <c r="M312" s="219"/>
      <c r="N312" s="219"/>
      <c r="O312" s="219"/>
      <c r="Q312" s="219"/>
      <c r="R312" s="219"/>
      <c r="S312" s="219"/>
      <c r="T312" s="219"/>
    </row>
    <row r="313" s="216" customFormat="true" ht="11.25" hidden="false" customHeight="false" outlineLevel="0" collapsed="false">
      <c r="H313" s="220"/>
      <c r="M313" s="219"/>
      <c r="N313" s="219"/>
      <c r="O313" s="219"/>
      <c r="Q313" s="219"/>
      <c r="R313" s="219"/>
      <c r="S313" s="219"/>
      <c r="T313" s="219"/>
    </row>
    <row r="314" s="216" customFormat="true" ht="11.25" hidden="false" customHeight="false" outlineLevel="0" collapsed="false">
      <c r="H314" s="220"/>
      <c r="M314" s="219"/>
      <c r="N314" s="219"/>
      <c r="O314" s="219"/>
      <c r="Q314" s="219"/>
      <c r="R314" s="219"/>
      <c r="S314" s="219"/>
      <c r="T314" s="219"/>
    </row>
    <row r="315" s="216" customFormat="true" ht="11.25" hidden="false" customHeight="false" outlineLevel="0" collapsed="false">
      <c r="H315" s="220"/>
      <c r="M315" s="219"/>
      <c r="N315" s="219"/>
      <c r="O315" s="219"/>
      <c r="Q315" s="219"/>
      <c r="R315" s="219"/>
      <c r="S315" s="219"/>
      <c r="T315" s="219"/>
    </row>
    <row r="316" s="216" customFormat="true" ht="11.25" hidden="false" customHeight="false" outlineLevel="0" collapsed="false">
      <c r="H316" s="220"/>
      <c r="M316" s="219"/>
      <c r="N316" s="219"/>
      <c r="O316" s="219"/>
      <c r="Q316" s="219"/>
      <c r="R316" s="219"/>
      <c r="S316" s="219"/>
      <c r="T316" s="219"/>
    </row>
    <row r="317" s="216" customFormat="true" ht="11.25" hidden="false" customHeight="false" outlineLevel="0" collapsed="false">
      <c r="H317" s="220"/>
      <c r="M317" s="219"/>
      <c r="N317" s="219"/>
      <c r="O317" s="219"/>
      <c r="Q317" s="219"/>
      <c r="R317" s="219"/>
      <c r="S317" s="219"/>
      <c r="T317" s="219"/>
    </row>
    <row r="318" s="216" customFormat="true" ht="11.25" hidden="false" customHeight="false" outlineLevel="0" collapsed="false">
      <c r="H318" s="220"/>
      <c r="M318" s="219"/>
      <c r="N318" s="219"/>
      <c r="O318" s="219"/>
      <c r="Q318" s="219"/>
      <c r="R318" s="219"/>
      <c r="S318" s="219"/>
      <c r="T318" s="219"/>
    </row>
    <row r="319" s="216" customFormat="true" ht="11.25" hidden="false" customHeight="false" outlineLevel="0" collapsed="false">
      <c r="H319" s="220"/>
      <c r="M319" s="219"/>
      <c r="N319" s="219"/>
      <c r="O319" s="219"/>
      <c r="Q319" s="219"/>
      <c r="R319" s="219"/>
      <c r="S319" s="219"/>
      <c r="T319" s="219"/>
    </row>
    <row r="320" s="216" customFormat="true" ht="11.25" hidden="false" customHeight="false" outlineLevel="0" collapsed="false">
      <c r="H320" s="220"/>
      <c r="M320" s="219"/>
      <c r="N320" s="219"/>
      <c r="O320" s="219"/>
      <c r="Q320" s="219"/>
      <c r="R320" s="219"/>
      <c r="S320" s="219"/>
      <c r="T320" s="219"/>
    </row>
    <row r="321" s="216" customFormat="true" ht="11.25" hidden="false" customHeight="false" outlineLevel="0" collapsed="false">
      <c r="H321" s="220"/>
      <c r="M321" s="219"/>
      <c r="N321" s="219"/>
      <c r="O321" s="219"/>
      <c r="Q321" s="219"/>
      <c r="R321" s="219"/>
      <c r="S321" s="219"/>
      <c r="T321" s="219"/>
    </row>
    <row r="322" s="216" customFormat="true" ht="11.25" hidden="false" customHeight="false" outlineLevel="0" collapsed="false">
      <c r="H322" s="220"/>
      <c r="M322" s="219"/>
      <c r="N322" s="219"/>
      <c r="O322" s="219"/>
      <c r="Q322" s="219"/>
      <c r="R322" s="219"/>
      <c r="S322" s="219"/>
      <c r="T322" s="219"/>
    </row>
    <row r="323" s="216" customFormat="true" ht="11.25" hidden="false" customHeight="false" outlineLevel="0" collapsed="false">
      <c r="H323" s="220"/>
      <c r="M323" s="219"/>
      <c r="N323" s="219"/>
      <c r="O323" s="219"/>
      <c r="Q323" s="219"/>
      <c r="R323" s="219"/>
      <c r="S323" s="219"/>
      <c r="T323" s="219"/>
    </row>
    <row r="324" s="216" customFormat="true" ht="11.25" hidden="false" customHeight="false" outlineLevel="0" collapsed="false">
      <c r="H324" s="220"/>
      <c r="M324" s="219"/>
      <c r="N324" s="219"/>
      <c r="O324" s="219"/>
      <c r="Q324" s="219"/>
      <c r="R324" s="219"/>
      <c r="S324" s="219"/>
      <c r="T324" s="219"/>
    </row>
    <row r="325" s="216" customFormat="true" ht="11.25" hidden="false" customHeight="false" outlineLevel="0" collapsed="false">
      <c r="H325" s="220"/>
      <c r="M325" s="219"/>
      <c r="N325" s="219"/>
      <c r="O325" s="219"/>
      <c r="Q325" s="219"/>
      <c r="R325" s="219"/>
      <c r="S325" s="219"/>
      <c r="T325" s="219"/>
    </row>
    <row r="326" s="216" customFormat="true" ht="11.25" hidden="false" customHeight="false" outlineLevel="0" collapsed="false">
      <c r="H326" s="220"/>
      <c r="M326" s="219"/>
      <c r="N326" s="219"/>
      <c r="O326" s="219"/>
      <c r="Q326" s="219"/>
      <c r="R326" s="219"/>
      <c r="S326" s="219"/>
      <c r="T326" s="219"/>
    </row>
    <row r="327" s="216" customFormat="true" ht="11.25" hidden="false" customHeight="false" outlineLevel="0" collapsed="false">
      <c r="H327" s="220"/>
      <c r="M327" s="219"/>
      <c r="N327" s="219"/>
      <c r="O327" s="219"/>
      <c r="Q327" s="219"/>
      <c r="R327" s="219"/>
      <c r="S327" s="219"/>
      <c r="T327" s="219"/>
    </row>
    <row r="328" s="216" customFormat="true" ht="11.25" hidden="false" customHeight="false" outlineLevel="0" collapsed="false">
      <c r="H328" s="220"/>
      <c r="M328" s="219"/>
      <c r="N328" s="219"/>
      <c r="O328" s="219"/>
      <c r="Q328" s="219"/>
      <c r="R328" s="219"/>
      <c r="S328" s="219"/>
      <c r="T328" s="219"/>
    </row>
    <row r="329" s="216" customFormat="true" ht="11.25" hidden="false" customHeight="false" outlineLevel="0" collapsed="false">
      <c r="H329" s="220"/>
      <c r="M329" s="219"/>
      <c r="N329" s="219"/>
      <c r="O329" s="219"/>
      <c r="Q329" s="219"/>
      <c r="R329" s="219"/>
      <c r="S329" s="219"/>
      <c r="T329" s="219"/>
    </row>
    <row r="330" s="216" customFormat="true" ht="11.25" hidden="false" customHeight="false" outlineLevel="0" collapsed="false">
      <c r="H330" s="220"/>
      <c r="M330" s="219"/>
      <c r="N330" s="219"/>
      <c r="O330" s="219"/>
      <c r="Q330" s="219"/>
      <c r="R330" s="219"/>
      <c r="S330" s="219"/>
      <c r="T330" s="219"/>
    </row>
    <row r="331" s="216" customFormat="true" ht="11.25" hidden="false" customHeight="false" outlineLevel="0" collapsed="false">
      <c r="H331" s="220"/>
      <c r="M331" s="219"/>
      <c r="N331" s="219"/>
      <c r="O331" s="219"/>
      <c r="Q331" s="219"/>
      <c r="R331" s="219"/>
      <c r="S331" s="219"/>
      <c r="T331" s="219"/>
    </row>
    <row r="332" s="216" customFormat="true" ht="11.25" hidden="false" customHeight="false" outlineLevel="0" collapsed="false">
      <c r="H332" s="220"/>
      <c r="M332" s="219"/>
      <c r="N332" s="219"/>
      <c r="O332" s="219"/>
      <c r="Q332" s="219"/>
      <c r="R332" s="219"/>
      <c r="S332" s="219"/>
      <c r="T332" s="219"/>
    </row>
    <row r="333" s="216" customFormat="true" ht="11.25" hidden="false" customHeight="false" outlineLevel="0" collapsed="false">
      <c r="H333" s="220"/>
      <c r="M333" s="219"/>
      <c r="N333" s="219"/>
      <c r="O333" s="219"/>
      <c r="Q333" s="219"/>
      <c r="R333" s="219"/>
      <c r="S333" s="219"/>
      <c r="T333" s="219"/>
    </row>
    <row r="334" s="216" customFormat="true" ht="11.25" hidden="false" customHeight="false" outlineLevel="0" collapsed="false">
      <c r="H334" s="220"/>
      <c r="M334" s="219"/>
      <c r="N334" s="219"/>
      <c r="O334" s="219"/>
      <c r="Q334" s="219"/>
      <c r="R334" s="219"/>
      <c r="S334" s="219"/>
      <c r="T334" s="219"/>
    </row>
    <row r="335" s="216" customFormat="true" ht="11.25" hidden="false" customHeight="false" outlineLevel="0" collapsed="false">
      <c r="H335" s="220"/>
      <c r="M335" s="219"/>
      <c r="N335" s="219"/>
      <c r="O335" s="219"/>
      <c r="Q335" s="219"/>
      <c r="R335" s="219"/>
      <c r="S335" s="219"/>
      <c r="T335" s="219"/>
    </row>
    <row r="336" s="216" customFormat="true" ht="11.25" hidden="false" customHeight="false" outlineLevel="0" collapsed="false">
      <c r="H336" s="220"/>
      <c r="M336" s="219"/>
      <c r="N336" s="219"/>
      <c r="O336" s="219"/>
      <c r="Q336" s="219"/>
      <c r="R336" s="219"/>
      <c r="S336" s="219"/>
      <c r="T336" s="219"/>
    </row>
    <row r="337" s="216" customFormat="true" ht="11.25" hidden="false" customHeight="false" outlineLevel="0" collapsed="false">
      <c r="H337" s="220"/>
      <c r="M337" s="219"/>
      <c r="N337" s="219"/>
      <c r="O337" s="219"/>
      <c r="Q337" s="219"/>
      <c r="R337" s="219"/>
      <c r="S337" s="219"/>
      <c r="T337" s="219"/>
    </row>
    <row r="338" s="216" customFormat="true" ht="11.25" hidden="false" customHeight="false" outlineLevel="0" collapsed="false">
      <c r="H338" s="220"/>
      <c r="M338" s="219"/>
      <c r="N338" s="219"/>
      <c r="O338" s="219"/>
      <c r="Q338" s="219"/>
      <c r="R338" s="219"/>
      <c r="S338" s="219"/>
      <c r="T338" s="219"/>
    </row>
    <row r="339" s="216" customFormat="true" ht="11.25" hidden="false" customHeight="false" outlineLevel="0" collapsed="false">
      <c r="H339" s="220"/>
      <c r="M339" s="219"/>
      <c r="N339" s="219"/>
      <c r="O339" s="219"/>
      <c r="Q339" s="219"/>
      <c r="R339" s="219"/>
      <c r="S339" s="219"/>
      <c r="T339" s="219"/>
    </row>
    <row r="340" s="216" customFormat="true" ht="11.25" hidden="false" customHeight="false" outlineLevel="0" collapsed="false">
      <c r="H340" s="220"/>
      <c r="M340" s="219"/>
      <c r="N340" s="219"/>
      <c r="O340" s="219"/>
      <c r="Q340" s="219"/>
      <c r="R340" s="219"/>
      <c r="S340" s="219"/>
      <c r="T340" s="219"/>
    </row>
    <row r="341" s="216" customFormat="true" ht="11.25" hidden="false" customHeight="false" outlineLevel="0" collapsed="false">
      <c r="H341" s="220"/>
      <c r="M341" s="219"/>
      <c r="N341" s="219"/>
      <c r="O341" s="219"/>
      <c r="Q341" s="219"/>
      <c r="R341" s="219"/>
      <c r="S341" s="219"/>
      <c r="T341" s="219"/>
    </row>
    <row r="342" s="216" customFormat="true" ht="11.25" hidden="false" customHeight="false" outlineLevel="0" collapsed="false">
      <c r="H342" s="220"/>
      <c r="M342" s="219"/>
      <c r="N342" s="219"/>
      <c r="O342" s="219"/>
      <c r="Q342" s="219"/>
      <c r="R342" s="219"/>
      <c r="S342" s="219"/>
      <c r="T342" s="219"/>
    </row>
    <row r="343" s="216" customFormat="true" ht="11.25" hidden="false" customHeight="false" outlineLevel="0" collapsed="false">
      <c r="H343" s="220"/>
      <c r="M343" s="219"/>
      <c r="N343" s="219"/>
      <c r="O343" s="219"/>
      <c r="Q343" s="219"/>
      <c r="R343" s="219"/>
      <c r="S343" s="219"/>
      <c r="T343" s="219"/>
    </row>
    <row r="344" s="216" customFormat="true" ht="11.25" hidden="false" customHeight="false" outlineLevel="0" collapsed="false">
      <c r="H344" s="220"/>
      <c r="M344" s="219"/>
      <c r="N344" s="219"/>
      <c r="O344" s="219"/>
      <c r="Q344" s="219"/>
      <c r="R344" s="219"/>
      <c r="S344" s="219"/>
      <c r="T344" s="219"/>
    </row>
    <row r="345" s="216" customFormat="true" ht="11.25" hidden="false" customHeight="false" outlineLevel="0" collapsed="false">
      <c r="H345" s="220"/>
      <c r="M345" s="219"/>
      <c r="N345" s="219"/>
      <c r="O345" s="219"/>
      <c r="Q345" s="219"/>
      <c r="R345" s="219"/>
      <c r="S345" s="219"/>
      <c r="T345" s="219"/>
    </row>
    <row r="346" s="216" customFormat="true" ht="11.25" hidden="false" customHeight="false" outlineLevel="0" collapsed="false">
      <c r="H346" s="220"/>
      <c r="M346" s="219"/>
      <c r="N346" s="219"/>
      <c r="O346" s="219"/>
      <c r="Q346" s="219"/>
      <c r="R346" s="219"/>
      <c r="S346" s="219"/>
      <c r="T346" s="219"/>
    </row>
    <row r="347" s="216" customFormat="true" ht="11.25" hidden="false" customHeight="false" outlineLevel="0" collapsed="false">
      <c r="H347" s="220"/>
      <c r="M347" s="219"/>
      <c r="N347" s="219"/>
      <c r="O347" s="219"/>
      <c r="Q347" s="219"/>
      <c r="R347" s="219"/>
      <c r="S347" s="219"/>
      <c r="T347" s="219"/>
    </row>
    <row r="348" s="216" customFormat="true" ht="11.25" hidden="false" customHeight="false" outlineLevel="0" collapsed="false">
      <c r="H348" s="220"/>
      <c r="M348" s="219"/>
      <c r="N348" s="219"/>
      <c r="O348" s="219"/>
      <c r="Q348" s="219"/>
      <c r="R348" s="219"/>
      <c r="S348" s="219"/>
      <c r="T348" s="219"/>
    </row>
    <row r="349" s="216" customFormat="true" ht="11.25" hidden="false" customHeight="false" outlineLevel="0" collapsed="false">
      <c r="H349" s="220"/>
      <c r="M349" s="219"/>
      <c r="N349" s="219"/>
      <c r="O349" s="219"/>
      <c r="Q349" s="219"/>
      <c r="R349" s="219"/>
      <c r="S349" s="219"/>
      <c r="T349" s="219"/>
    </row>
    <row r="350" s="216" customFormat="true" ht="11.25" hidden="false" customHeight="false" outlineLevel="0" collapsed="false">
      <c r="H350" s="220"/>
      <c r="M350" s="219"/>
      <c r="N350" s="219"/>
      <c r="O350" s="219"/>
      <c r="Q350" s="219"/>
      <c r="R350" s="219"/>
      <c r="S350" s="219"/>
      <c r="T350" s="219"/>
    </row>
    <row r="351" s="216" customFormat="true" ht="11.25" hidden="false" customHeight="false" outlineLevel="0" collapsed="false">
      <c r="H351" s="220"/>
      <c r="M351" s="219"/>
      <c r="N351" s="219"/>
      <c r="O351" s="219"/>
      <c r="Q351" s="219"/>
      <c r="R351" s="219"/>
      <c r="S351" s="219"/>
      <c r="T351" s="219"/>
    </row>
    <row r="352" s="216" customFormat="true" ht="11.25" hidden="false" customHeight="false" outlineLevel="0" collapsed="false">
      <c r="H352" s="220"/>
      <c r="M352" s="219"/>
      <c r="N352" s="219"/>
      <c r="O352" s="219"/>
      <c r="Q352" s="219"/>
      <c r="R352" s="219"/>
      <c r="S352" s="219"/>
      <c r="T352" s="219"/>
    </row>
    <row r="353" s="216" customFormat="true" ht="11.25" hidden="false" customHeight="false" outlineLevel="0" collapsed="false">
      <c r="H353" s="220"/>
      <c r="M353" s="219"/>
      <c r="N353" s="219"/>
      <c r="O353" s="219"/>
      <c r="Q353" s="219"/>
      <c r="R353" s="219"/>
      <c r="S353" s="219"/>
      <c r="T353" s="219"/>
    </row>
    <row r="354" s="216" customFormat="true" ht="11.25" hidden="false" customHeight="false" outlineLevel="0" collapsed="false">
      <c r="H354" s="220"/>
      <c r="M354" s="219"/>
      <c r="N354" s="219"/>
      <c r="O354" s="219"/>
      <c r="Q354" s="219"/>
      <c r="R354" s="219"/>
      <c r="S354" s="219"/>
      <c r="T354" s="219"/>
    </row>
    <row r="355" s="216" customFormat="true" ht="11.25" hidden="false" customHeight="false" outlineLevel="0" collapsed="false">
      <c r="H355" s="220"/>
      <c r="M355" s="219"/>
      <c r="N355" s="219"/>
      <c r="O355" s="219"/>
      <c r="Q355" s="219"/>
      <c r="R355" s="219"/>
      <c r="S355" s="219"/>
      <c r="T355" s="219"/>
    </row>
    <row r="356" s="216" customFormat="true" ht="11.25" hidden="false" customHeight="false" outlineLevel="0" collapsed="false">
      <c r="H356" s="220"/>
      <c r="M356" s="219"/>
      <c r="N356" s="219"/>
      <c r="O356" s="219"/>
      <c r="Q356" s="219"/>
      <c r="R356" s="219"/>
      <c r="S356" s="219"/>
      <c r="T356" s="219"/>
    </row>
    <row r="357" s="216" customFormat="true" ht="11.25" hidden="false" customHeight="false" outlineLevel="0" collapsed="false">
      <c r="H357" s="220"/>
      <c r="M357" s="219"/>
      <c r="N357" s="219"/>
      <c r="O357" s="219"/>
      <c r="Q357" s="219"/>
      <c r="R357" s="219"/>
      <c r="S357" s="219"/>
      <c r="T357" s="219"/>
    </row>
    <row r="358" s="216" customFormat="true" ht="11.25" hidden="false" customHeight="false" outlineLevel="0" collapsed="false">
      <c r="H358" s="220"/>
      <c r="M358" s="219"/>
      <c r="N358" s="219"/>
      <c r="O358" s="219"/>
      <c r="Q358" s="219"/>
      <c r="R358" s="219"/>
      <c r="S358" s="219"/>
      <c r="T358" s="219"/>
    </row>
    <row r="359" s="216" customFormat="true" ht="11.25" hidden="false" customHeight="false" outlineLevel="0" collapsed="false">
      <c r="H359" s="220"/>
      <c r="M359" s="219"/>
      <c r="N359" s="219"/>
      <c r="O359" s="219"/>
      <c r="Q359" s="219"/>
      <c r="R359" s="219"/>
      <c r="S359" s="219"/>
      <c r="T359" s="219"/>
    </row>
    <row r="360" s="216" customFormat="true" ht="11.25" hidden="false" customHeight="false" outlineLevel="0" collapsed="false">
      <c r="H360" s="220"/>
      <c r="M360" s="219"/>
      <c r="N360" s="219"/>
      <c r="O360" s="219"/>
      <c r="Q360" s="219"/>
      <c r="R360" s="219"/>
      <c r="S360" s="219"/>
      <c r="T360" s="219"/>
    </row>
    <row r="361" s="216" customFormat="true" ht="11.25" hidden="false" customHeight="false" outlineLevel="0" collapsed="false">
      <c r="H361" s="220"/>
      <c r="M361" s="219"/>
      <c r="N361" s="219"/>
      <c r="O361" s="219"/>
      <c r="Q361" s="219"/>
      <c r="R361" s="219"/>
      <c r="S361" s="219"/>
      <c r="T361" s="219"/>
    </row>
    <row r="362" s="216" customFormat="true" ht="11.25" hidden="false" customHeight="false" outlineLevel="0" collapsed="false">
      <c r="H362" s="220"/>
      <c r="M362" s="219"/>
      <c r="N362" s="219"/>
      <c r="O362" s="219"/>
      <c r="Q362" s="219"/>
      <c r="R362" s="219"/>
      <c r="S362" s="219"/>
      <c r="T362" s="219"/>
    </row>
    <row r="363" s="216" customFormat="true" ht="11.25" hidden="false" customHeight="false" outlineLevel="0" collapsed="false">
      <c r="H363" s="220"/>
      <c r="M363" s="219"/>
      <c r="N363" s="219"/>
      <c r="O363" s="219"/>
      <c r="Q363" s="219"/>
      <c r="R363" s="219"/>
      <c r="S363" s="219"/>
      <c r="T363" s="219"/>
    </row>
    <row r="364" s="216" customFormat="true" ht="11.25" hidden="false" customHeight="false" outlineLevel="0" collapsed="false">
      <c r="H364" s="220"/>
      <c r="M364" s="219"/>
      <c r="N364" s="219"/>
      <c r="O364" s="219"/>
      <c r="Q364" s="219"/>
      <c r="R364" s="219"/>
      <c r="S364" s="219"/>
      <c r="T364" s="219"/>
    </row>
    <row r="365" s="216" customFormat="true" ht="11.25" hidden="false" customHeight="false" outlineLevel="0" collapsed="false">
      <c r="H365" s="220"/>
      <c r="M365" s="219"/>
      <c r="N365" s="219"/>
      <c r="O365" s="219"/>
      <c r="Q365" s="219"/>
      <c r="R365" s="219"/>
      <c r="S365" s="219"/>
      <c r="T365" s="219"/>
    </row>
    <row r="366" s="216" customFormat="true" ht="11.25" hidden="false" customHeight="false" outlineLevel="0" collapsed="false">
      <c r="H366" s="220"/>
      <c r="M366" s="219"/>
      <c r="N366" s="219"/>
      <c r="O366" s="219"/>
      <c r="Q366" s="219"/>
      <c r="R366" s="219"/>
      <c r="S366" s="219"/>
      <c r="T366" s="219"/>
    </row>
    <row r="367" s="216" customFormat="true" ht="11.25" hidden="false" customHeight="false" outlineLevel="0" collapsed="false">
      <c r="H367" s="220"/>
      <c r="M367" s="219"/>
      <c r="N367" s="219"/>
      <c r="O367" s="219"/>
      <c r="Q367" s="219"/>
      <c r="R367" s="219"/>
      <c r="S367" s="219"/>
      <c r="T367" s="219"/>
    </row>
    <row r="368" s="216" customFormat="true" ht="11.25" hidden="false" customHeight="false" outlineLevel="0" collapsed="false">
      <c r="H368" s="220"/>
      <c r="M368" s="219"/>
      <c r="N368" s="219"/>
      <c r="O368" s="219"/>
      <c r="Q368" s="219"/>
      <c r="R368" s="219"/>
      <c r="S368" s="219"/>
      <c r="T368" s="219"/>
    </row>
    <row r="369" s="216" customFormat="true" ht="11.25" hidden="false" customHeight="false" outlineLevel="0" collapsed="false">
      <c r="H369" s="220"/>
      <c r="M369" s="219"/>
      <c r="N369" s="219"/>
      <c r="O369" s="219"/>
      <c r="Q369" s="219"/>
      <c r="R369" s="219"/>
      <c r="S369" s="219"/>
      <c r="T369" s="219"/>
    </row>
    <row r="370" s="216" customFormat="true" ht="11.25" hidden="false" customHeight="false" outlineLevel="0" collapsed="false">
      <c r="H370" s="220"/>
      <c r="M370" s="219"/>
      <c r="N370" s="219"/>
      <c r="O370" s="219"/>
      <c r="Q370" s="219"/>
      <c r="R370" s="219"/>
      <c r="S370" s="219"/>
      <c r="T370" s="219"/>
    </row>
    <row r="371" s="216" customFormat="true" ht="11.25" hidden="false" customHeight="false" outlineLevel="0" collapsed="false">
      <c r="H371" s="220"/>
      <c r="M371" s="219"/>
      <c r="N371" s="219"/>
      <c r="O371" s="219"/>
      <c r="Q371" s="219"/>
      <c r="R371" s="219"/>
      <c r="S371" s="219"/>
      <c r="T371" s="219"/>
    </row>
    <row r="372" s="216" customFormat="true" ht="11.25" hidden="false" customHeight="false" outlineLevel="0" collapsed="false">
      <c r="H372" s="220"/>
      <c r="M372" s="219"/>
      <c r="N372" s="219"/>
      <c r="O372" s="219"/>
      <c r="Q372" s="219"/>
      <c r="R372" s="219"/>
      <c r="S372" s="219"/>
      <c r="T372" s="219"/>
    </row>
    <row r="373" s="216" customFormat="true" ht="11.25" hidden="false" customHeight="false" outlineLevel="0" collapsed="false">
      <c r="H373" s="220"/>
      <c r="M373" s="219"/>
      <c r="N373" s="219"/>
      <c r="O373" s="219"/>
      <c r="Q373" s="219"/>
      <c r="R373" s="219"/>
      <c r="S373" s="219"/>
      <c r="T373" s="219"/>
    </row>
    <row r="374" s="216" customFormat="true" ht="11.25" hidden="false" customHeight="false" outlineLevel="0" collapsed="false">
      <c r="H374" s="220"/>
      <c r="M374" s="219"/>
      <c r="N374" s="219"/>
      <c r="O374" s="219"/>
      <c r="Q374" s="219"/>
      <c r="R374" s="219"/>
      <c r="S374" s="219"/>
      <c r="T374" s="219"/>
    </row>
    <row r="375" s="216" customFormat="true" ht="11.25" hidden="false" customHeight="false" outlineLevel="0" collapsed="false">
      <c r="H375" s="220"/>
      <c r="M375" s="219"/>
      <c r="N375" s="219"/>
      <c r="O375" s="219"/>
      <c r="Q375" s="219"/>
      <c r="R375" s="219"/>
      <c r="S375" s="219"/>
      <c r="T375" s="219"/>
    </row>
    <row r="376" s="216" customFormat="true" ht="11.25" hidden="false" customHeight="false" outlineLevel="0" collapsed="false">
      <c r="H376" s="220"/>
      <c r="M376" s="219"/>
      <c r="N376" s="219"/>
      <c r="O376" s="219"/>
      <c r="Q376" s="219"/>
      <c r="R376" s="219"/>
      <c r="S376" s="219"/>
      <c r="T376" s="219"/>
    </row>
    <row r="377" s="216" customFormat="true" ht="11.25" hidden="false" customHeight="false" outlineLevel="0" collapsed="false">
      <c r="H377" s="220"/>
      <c r="M377" s="219"/>
      <c r="N377" s="219"/>
      <c r="O377" s="219"/>
      <c r="Q377" s="219"/>
      <c r="R377" s="219"/>
      <c r="S377" s="219"/>
      <c r="T377" s="219"/>
    </row>
    <row r="378" s="216" customFormat="true" ht="11.25" hidden="false" customHeight="false" outlineLevel="0" collapsed="false">
      <c r="H378" s="220"/>
      <c r="M378" s="219"/>
      <c r="N378" s="219"/>
      <c r="O378" s="219"/>
      <c r="Q378" s="219"/>
      <c r="R378" s="219"/>
      <c r="S378" s="219"/>
      <c r="T378" s="219"/>
    </row>
    <row r="379" s="216" customFormat="true" ht="11.25" hidden="false" customHeight="false" outlineLevel="0" collapsed="false">
      <c r="H379" s="220"/>
      <c r="M379" s="219"/>
      <c r="N379" s="219"/>
      <c r="O379" s="219"/>
      <c r="Q379" s="219"/>
      <c r="R379" s="219"/>
      <c r="S379" s="219"/>
      <c r="T379" s="219"/>
    </row>
    <row r="380" s="216" customFormat="true" ht="11.25" hidden="false" customHeight="false" outlineLevel="0" collapsed="false">
      <c r="H380" s="220"/>
      <c r="M380" s="219"/>
      <c r="N380" s="219"/>
      <c r="O380" s="219"/>
      <c r="Q380" s="219"/>
      <c r="R380" s="219"/>
      <c r="S380" s="219"/>
      <c r="T380" s="219"/>
    </row>
    <row r="381" s="216" customFormat="true" ht="11.25" hidden="false" customHeight="false" outlineLevel="0" collapsed="false">
      <c r="H381" s="220"/>
      <c r="M381" s="219"/>
      <c r="N381" s="219"/>
      <c r="O381" s="219"/>
      <c r="Q381" s="219"/>
      <c r="R381" s="219"/>
      <c r="S381" s="219"/>
      <c r="T381" s="219"/>
    </row>
    <row r="382" s="216" customFormat="true" ht="11.25" hidden="false" customHeight="false" outlineLevel="0" collapsed="false">
      <c r="H382" s="220"/>
      <c r="M382" s="219"/>
      <c r="N382" s="219"/>
      <c r="O382" s="219"/>
      <c r="Q382" s="219"/>
      <c r="R382" s="219"/>
      <c r="S382" s="219"/>
      <c r="T382" s="219"/>
    </row>
    <row r="383" s="216" customFormat="true" ht="11.25" hidden="false" customHeight="false" outlineLevel="0" collapsed="false">
      <c r="H383" s="220"/>
      <c r="M383" s="219"/>
      <c r="N383" s="219"/>
      <c r="O383" s="219"/>
      <c r="Q383" s="219"/>
      <c r="R383" s="219"/>
      <c r="S383" s="219"/>
      <c r="T383" s="219"/>
    </row>
    <row r="384" s="216" customFormat="true" ht="11.25" hidden="false" customHeight="false" outlineLevel="0" collapsed="false">
      <c r="H384" s="220"/>
      <c r="M384" s="219"/>
      <c r="N384" s="219"/>
      <c r="O384" s="219"/>
      <c r="Q384" s="219"/>
      <c r="R384" s="219"/>
      <c r="S384" s="219"/>
      <c r="T384" s="219"/>
    </row>
    <row r="385" s="216" customFormat="true" ht="11.25" hidden="false" customHeight="false" outlineLevel="0" collapsed="false">
      <c r="H385" s="220"/>
      <c r="M385" s="219"/>
      <c r="N385" s="219"/>
      <c r="O385" s="219"/>
      <c r="Q385" s="219"/>
      <c r="R385" s="219"/>
      <c r="S385" s="219"/>
      <c r="T385" s="219"/>
    </row>
    <row r="386" s="216" customFormat="true" ht="11.25" hidden="false" customHeight="false" outlineLevel="0" collapsed="false">
      <c r="H386" s="220"/>
      <c r="M386" s="219"/>
      <c r="N386" s="219"/>
      <c r="O386" s="219"/>
      <c r="Q386" s="219"/>
      <c r="R386" s="219"/>
      <c r="S386" s="219"/>
      <c r="T386" s="219"/>
    </row>
    <row r="387" s="216" customFormat="true" ht="11.25" hidden="false" customHeight="false" outlineLevel="0" collapsed="false">
      <c r="H387" s="220"/>
      <c r="M387" s="219"/>
      <c r="N387" s="219"/>
      <c r="O387" s="219"/>
      <c r="Q387" s="219"/>
      <c r="R387" s="219"/>
      <c r="S387" s="219"/>
      <c r="T387" s="219"/>
    </row>
    <row r="388" s="216" customFormat="true" ht="11.25" hidden="false" customHeight="false" outlineLevel="0" collapsed="false">
      <c r="H388" s="220"/>
      <c r="M388" s="219"/>
      <c r="N388" s="219"/>
      <c r="O388" s="219"/>
      <c r="Q388" s="219"/>
      <c r="R388" s="219"/>
      <c r="S388" s="219"/>
      <c r="T388" s="219"/>
    </row>
    <row r="389" s="216" customFormat="true" ht="11.25" hidden="false" customHeight="false" outlineLevel="0" collapsed="false">
      <c r="H389" s="220"/>
      <c r="M389" s="219"/>
      <c r="N389" s="219"/>
      <c r="O389" s="219"/>
      <c r="Q389" s="219"/>
      <c r="R389" s="219"/>
      <c r="S389" s="219"/>
      <c r="T389" s="219"/>
    </row>
    <row r="390" s="216" customFormat="true" ht="11.25" hidden="false" customHeight="false" outlineLevel="0" collapsed="false">
      <c r="H390" s="220"/>
      <c r="M390" s="219"/>
      <c r="N390" s="219"/>
      <c r="O390" s="219"/>
      <c r="Q390" s="219"/>
      <c r="R390" s="219"/>
      <c r="S390" s="219"/>
      <c r="T390" s="219"/>
    </row>
    <row r="391" s="216" customFormat="true" ht="11.25" hidden="false" customHeight="false" outlineLevel="0" collapsed="false">
      <c r="H391" s="220"/>
      <c r="M391" s="219"/>
      <c r="N391" s="219"/>
      <c r="O391" s="219"/>
      <c r="Q391" s="219"/>
      <c r="R391" s="219"/>
      <c r="S391" s="219"/>
      <c r="T391" s="219"/>
    </row>
    <row r="392" s="216" customFormat="true" ht="11.25" hidden="false" customHeight="false" outlineLevel="0" collapsed="false">
      <c r="H392" s="220"/>
      <c r="M392" s="219"/>
      <c r="N392" s="219"/>
      <c r="O392" s="219"/>
      <c r="Q392" s="219"/>
      <c r="R392" s="219"/>
      <c r="S392" s="219"/>
      <c r="T392" s="219"/>
    </row>
    <row r="393" s="216" customFormat="true" ht="11.25" hidden="false" customHeight="false" outlineLevel="0" collapsed="false">
      <c r="H393" s="220"/>
      <c r="M393" s="219"/>
      <c r="N393" s="219"/>
      <c r="O393" s="219"/>
      <c r="Q393" s="219"/>
      <c r="R393" s="219"/>
      <c r="S393" s="219"/>
      <c r="T393" s="219"/>
    </row>
    <row r="394" s="216" customFormat="true" ht="11.25" hidden="false" customHeight="false" outlineLevel="0" collapsed="false">
      <c r="H394" s="220"/>
      <c r="M394" s="219"/>
      <c r="N394" s="219"/>
      <c r="O394" s="219"/>
      <c r="Q394" s="219"/>
      <c r="R394" s="219"/>
      <c r="S394" s="219"/>
      <c r="T394" s="219"/>
    </row>
    <row r="395" s="216" customFormat="true" ht="11.25" hidden="false" customHeight="false" outlineLevel="0" collapsed="false">
      <c r="H395" s="220"/>
      <c r="M395" s="219"/>
      <c r="N395" s="219"/>
      <c r="O395" s="219"/>
      <c r="Q395" s="219"/>
      <c r="R395" s="219"/>
      <c r="S395" s="219"/>
      <c r="T395" s="219"/>
    </row>
    <row r="396" s="216" customFormat="true" ht="11.25" hidden="false" customHeight="false" outlineLevel="0" collapsed="false">
      <c r="H396" s="220"/>
      <c r="M396" s="219"/>
      <c r="N396" s="219"/>
      <c r="O396" s="219"/>
      <c r="Q396" s="219"/>
      <c r="R396" s="219"/>
      <c r="S396" s="219"/>
      <c r="T396" s="219"/>
    </row>
    <row r="397" s="216" customFormat="true" ht="11.25" hidden="false" customHeight="false" outlineLevel="0" collapsed="false">
      <c r="H397" s="220"/>
      <c r="M397" s="219"/>
      <c r="N397" s="219"/>
      <c r="O397" s="219"/>
      <c r="Q397" s="219"/>
      <c r="R397" s="219"/>
      <c r="S397" s="219"/>
      <c r="T397" s="219"/>
    </row>
    <row r="398" s="216" customFormat="true" ht="11.25" hidden="false" customHeight="false" outlineLevel="0" collapsed="false">
      <c r="H398" s="220"/>
      <c r="M398" s="219"/>
      <c r="N398" s="219"/>
      <c r="O398" s="219"/>
      <c r="Q398" s="219"/>
      <c r="R398" s="219"/>
      <c r="S398" s="219"/>
      <c r="T398" s="219"/>
    </row>
    <row r="399" s="216" customFormat="true" ht="11.25" hidden="false" customHeight="false" outlineLevel="0" collapsed="false">
      <c r="H399" s="220"/>
      <c r="M399" s="219"/>
      <c r="N399" s="219"/>
      <c r="O399" s="219"/>
      <c r="Q399" s="219"/>
      <c r="R399" s="219"/>
      <c r="S399" s="219"/>
      <c r="T399" s="219"/>
    </row>
    <row r="400" s="216" customFormat="true" ht="11.25" hidden="false" customHeight="false" outlineLevel="0" collapsed="false">
      <c r="H400" s="220"/>
      <c r="M400" s="219"/>
      <c r="N400" s="219"/>
      <c r="O400" s="219"/>
      <c r="Q400" s="219"/>
      <c r="R400" s="219"/>
      <c r="S400" s="219"/>
      <c r="T400" s="219"/>
    </row>
    <row r="401" s="216" customFormat="true" ht="11.25" hidden="false" customHeight="false" outlineLevel="0" collapsed="false">
      <c r="H401" s="220"/>
      <c r="M401" s="219"/>
      <c r="N401" s="219"/>
      <c r="O401" s="219"/>
      <c r="Q401" s="219"/>
      <c r="R401" s="219"/>
      <c r="S401" s="219"/>
      <c r="T401" s="219"/>
    </row>
    <row r="402" s="216" customFormat="true" ht="11.25" hidden="false" customHeight="false" outlineLevel="0" collapsed="false">
      <c r="H402" s="220"/>
      <c r="M402" s="219"/>
      <c r="N402" s="219"/>
      <c r="O402" s="219"/>
      <c r="Q402" s="219"/>
      <c r="R402" s="219"/>
      <c r="S402" s="219"/>
      <c r="T402" s="219"/>
    </row>
    <row r="403" s="216" customFormat="true" ht="11.25" hidden="false" customHeight="false" outlineLevel="0" collapsed="false">
      <c r="H403" s="220"/>
      <c r="M403" s="219"/>
      <c r="N403" s="219"/>
      <c r="O403" s="219"/>
      <c r="Q403" s="219"/>
      <c r="R403" s="219"/>
      <c r="S403" s="219"/>
      <c r="T403" s="219"/>
    </row>
    <row r="404" s="216" customFormat="true" ht="11.25" hidden="false" customHeight="false" outlineLevel="0" collapsed="false">
      <c r="H404" s="220"/>
      <c r="M404" s="219"/>
      <c r="N404" s="219"/>
      <c r="O404" s="219"/>
      <c r="Q404" s="219"/>
      <c r="R404" s="219"/>
      <c r="S404" s="219"/>
      <c r="T404" s="219"/>
    </row>
    <row r="405" s="216" customFormat="true" ht="11.25" hidden="false" customHeight="false" outlineLevel="0" collapsed="false">
      <c r="H405" s="220"/>
      <c r="M405" s="219"/>
      <c r="N405" s="219"/>
      <c r="O405" s="219"/>
      <c r="Q405" s="219"/>
      <c r="R405" s="219"/>
      <c r="S405" s="219"/>
      <c r="T405" s="219"/>
    </row>
    <row r="406" s="216" customFormat="true" ht="11.25" hidden="false" customHeight="false" outlineLevel="0" collapsed="false">
      <c r="H406" s="220"/>
      <c r="M406" s="219"/>
      <c r="N406" s="219"/>
      <c r="O406" s="219"/>
      <c r="Q406" s="219"/>
      <c r="R406" s="219"/>
      <c r="S406" s="219"/>
      <c r="T406" s="219"/>
    </row>
    <row r="407" s="216" customFormat="true" ht="11.25" hidden="false" customHeight="false" outlineLevel="0" collapsed="false">
      <c r="H407" s="220"/>
      <c r="M407" s="219"/>
      <c r="N407" s="219"/>
      <c r="O407" s="219"/>
      <c r="Q407" s="219"/>
      <c r="R407" s="219"/>
      <c r="S407" s="219"/>
      <c r="T407" s="219"/>
    </row>
    <row r="408" s="216" customFormat="true" ht="11.25" hidden="false" customHeight="false" outlineLevel="0" collapsed="false">
      <c r="H408" s="220"/>
      <c r="M408" s="219"/>
      <c r="N408" s="219"/>
      <c r="O408" s="219"/>
      <c r="Q408" s="219"/>
      <c r="R408" s="219"/>
      <c r="S408" s="219"/>
      <c r="T408" s="219"/>
    </row>
    <row r="409" s="216" customFormat="true" ht="11.25" hidden="false" customHeight="false" outlineLevel="0" collapsed="false">
      <c r="H409" s="220"/>
      <c r="M409" s="219"/>
      <c r="N409" s="219"/>
      <c r="O409" s="219"/>
      <c r="Q409" s="219"/>
      <c r="R409" s="219"/>
      <c r="S409" s="219"/>
      <c r="T409" s="219"/>
    </row>
    <row r="410" s="216" customFormat="true" ht="11.25" hidden="false" customHeight="false" outlineLevel="0" collapsed="false">
      <c r="H410" s="220"/>
      <c r="M410" s="219"/>
      <c r="N410" s="219"/>
      <c r="O410" s="219"/>
      <c r="Q410" s="219"/>
      <c r="R410" s="219"/>
      <c r="S410" s="219"/>
      <c r="T410" s="219"/>
    </row>
    <row r="411" s="216" customFormat="true" ht="11.25" hidden="false" customHeight="false" outlineLevel="0" collapsed="false">
      <c r="H411" s="220"/>
      <c r="M411" s="219"/>
      <c r="N411" s="219"/>
      <c r="O411" s="219"/>
      <c r="Q411" s="219"/>
      <c r="R411" s="219"/>
      <c r="S411" s="219"/>
      <c r="T411" s="219"/>
    </row>
    <row r="412" s="216" customFormat="true" ht="11.25" hidden="false" customHeight="false" outlineLevel="0" collapsed="false">
      <c r="H412" s="220"/>
      <c r="M412" s="219"/>
      <c r="N412" s="219"/>
      <c r="O412" s="219"/>
      <c r="Q412" s="219"/>
      <c r="R412" s="219"/>
      <c r="S412" s="219"/>
      <c r="T412" s="219"/>
    </row>
    <row r="413" s="216" customFormat="true" ht="11.25" hidden="false" customHeight="false" outlineLevel="0" collapsed="false">
      <c r="H413" s="220"/>
      <c r="M413" s="219"/>
      <c r="N413" s="219"/>
      <c r="O413" s="219"/>
      <c r="Q413" s="219"/>
      <c r="R413" s="219"/>
      <c r="S413" s="219"/>
      <c r="T413" s="219"/>
    </row>
    <row r="414" s="216" customFormat="true" ht="11.25" hidden="false" customHeight="false" outlineLevel="0" collapsed="false">
      <c r="H414" s="220"/>
      <c r="M414" s="219"/>
      <c r="N414" s="219"/>
      <c r="O414" s="219"/>
      <c r="Q414" s="219"/>
      <c r="R414" s="219"/>
      <c r="S414" s="219"/>
      <c r="T414" s="219"/>
    </row>
    <row r="415" s="216" customFormat="true" ht="11.25" hidden="false" customHeight="false" outlineLevel="0" collapsed="false">
      <c r="H415" s="220"/>
      <c r="M415" s="219"/>
      <c r="N415" s="219"/>
      <c r="O415" s="219"/>
      <c r="Q415" s="219"/>
      <c r="R415" s="219"/>
      <c r="S415" s="219"/>
      <c r="T415" s="219"/>
    </row>
    <row r="416" s="216" customFormat="true" ht="11.25" hidden="false" customHeight="false" outlineLevel="0" collapsed="false">
      <c r="H416" s="220"/>
      <c r="M416" s="219"/>
      <c r="N416" s="219"/>
      <c r="O416" s="219"/>
      <c r="Q416" s="219"/>
      <c r="R416" s="219"/>
      <c r="S416" s="219"/>
      <c r="T416" s="219"/>
    </row>
    <row r="417" s="216" customFormat="true" ht="11.25" hidden="false" customHeight="false" outlineLevel="0" collapsed="false">
      <c r="H417" s="220"/>
      <c r="M417" s="219"/>
      <c r="N417" s="219"/>
      <c r="O417" s="219"/>
      <c r="Q417" s="219"/>
      <c r="R417" s="219"/>
      <c r="S417" s="219"/>
      <c r="T417" s="219"/>
    </row>
    <row r="418" s="216" customFormat="true" ht="11.25" hidden="false" customHeight="false" outlineLevel="0" collapsed="false">
      <c r="H418" s="220"/>
      <c r="M418" s="219"/>
      <c r="N418" s="219"/>
      <c r="O418" s="219"/>
      <c r="Q418" s="219"/>
      <c r="R418" s="219"/>
      <c r="S418" s="219"/>
      <c r="T418" s="219"/>
    </row>
    <row r="419" s="216" customFormat="true" ht="11.25" hidden="false" customHeight="false" outlineLevel="0" collapsed="false">
      <c r="H419" s="220"/>
      <c r="M419" s="219"/>
      <c r="N419" s="219"/>
      <c r="O419" s="219"/>
      <c r="Q419" s="219"/>
      <c r="R419" s="219"/>
      <c r="S419" s="219"/>
      <c r="T419" s="219"/>
    </row>
    <row r="420" s="216" customFormat="true" ht="11.25" hidden="false" customHeight="false" outlineLevel="0" collapsed="false">
      <c r="H420" s="220"/>
      <c r="M420" s="219"/>
      <c r="N420" s="219"/>
      <c r="O420" s="219"/>
      <c r="Q420" s="219"/>
      <c r="R420" s="219"/>
      <c r="S420" s="219"/>
      <c r="T420" s="219"/>
    </row>
    <row r="421" s="216" customFormat="true" ht="11.25" hidden="false" customHeight="false" outlineLevel="0" collapsed="false">
      <c r="H421" s="220"/>
      <c r="M421" s="219"/>
      <c r="N421" s="219"/>
      <c r="O421" s="219"/>
      <c r="Q421" s="219"/>
      <c r="R421" s="219"/>
      <c r="S421" s="219"/>
      <c r="T421" s="219"/>
    </row>
    <row r="422" s="216" customFormat="true" ht="11.25" hidden="false" customHeight="false" outlineLevel="0" collapsed="false">
      <c r="H422" s="220"/>
      <c r="M422" s="219"/>
      <c r="N422" s="219"/>
      <c r="O422" s="219"/>
      <c r="Q422" s="219"/>
      <c r="R422" s="219"/>
      <c r="S422" s="219"/>
      <c r="T422" s="219"/>
    </row>
    <row r="423" s="216" customFormat="true" ht="11.25" hidden="false" customHeight="false" outlineLevel="0" collapsed="false">
      <c r="H423" s="220"/>
      <c r="M423" s="219"/>
      <c r="N423" s="219"/>
      <c r="O423" s="219"/>
      <c r="Q423" s="219"/>
      <c r="R423" s="219"/>
      <c r="S423" s="219"/>
      <c r="T423" s="219"/>
    </row>
    <row r="424" s="216" customFormat="true" ht="11.25" hidden="false" customHeight="false" outlineLevel="0" collapsed="false">
      <c r="H424" s="220"/>
      <c r="M424" s="219"/>
      <c r="N424" s="219"/>
      <c r="O424" s="219"/>
      <c r="Q424" s="219"/>
      <c r="R424" s="219"/>
      <c r="S424" s="219"/>
      <c r="T424" s="219"/>
    </row>
    <row r="425" s="216" customFormat="true" ht="11.25" hidden="false" customHeight="false" outlineLevel="0" collapsed="false">
      <c r="H425" s="220"/>
      <c r="M425" s="219"/>
      <c r="N425" s="219"/>
      <c r="O425" s="219"/>
      <c r="Q425" s="219"/>
      <c r="R425" s="219"/>
      <c r="S425" s="219"/>
      <c r="T425" s="219"/>
    </row>
    <row r="426" s="216" customFormat="true" ht="11.25" hidden="false" customHeight="false" outlineLevel="0" collapsed="false">
      <c r="H426" s="220"/>
      <c r="M426" s="219"/>
      <c r="N426" s="219"/>
      <c r="O426" s="219"/>
      <c r="Q426" s="219"/>
      <c r="R426" s="219"/>
      <c r="S426" s="219"/>
      <c r="T426" s="219"/>
    </row>
    <row r="427" s="216" customFormat="true" ht="11.25" hidden="false" customHeight="false" outlineLevel="0" collapsed="false">
      <c r="H427" s="220"/>
      <c r="M427" s="219"/>
      <c r="N427" s="219"/>
      <c r="O427" s="219"/>
      <c r="Q427" s="219"/>
      <c r="R427" s="219"/>
      <c r="S427" s="219"/>
      <c r="T427" s="219"/>
    </row>
    <row r="428" s="216" customFormat="true" ht="11.25" hidden="false" customHeight="false" outlineLevel="0" collapsed="false">
      <c r="H428" s="220"/>
      <c r="M428" s="219"/>
      <c r="N428" s="219"/>
      <c r="O428" s="219"/>
      <c r="Q428" s="219"/>
      <c r="R428" s="219"/>
      <c r="S428" s="219"/>
      <c r="T428" s="219"/>
    </row>
    <row r="429" s="216" customFormat="true" ht="11.25" hidden="false" customHeight="false" outlineLevel="0" collapsed="false">
      <c r="H429" s="220"/>
      <c r="M429" s="219"/>
      <c r="N429" s="219"/>
      <c r="O429" s="219"/>
      <c r="Q429" s="219"/>
      <c r="R429" s="219"/>
      <c r="S429" s="219"/>
      <c r="T429" s="219"/>
    </row>
    <row r="430" s="216" customFormat="true" ht="11.25" hidden="false" customHeight="false" outlineLevel="0" collapsed="false">
      <c r="H430" s="220"/>
      <c r="M430" s="219"/>
      <c r="N430" s="219"/>
      <c r="O430" s="219"/>
      <c r="Q430" s="219"/>
      <c r="R430" s="219"/>
      <c r="S430" s="219"/>
      <c r="T430" s="219"/>
    </row>
    <row r="431" s="216" customFormat="true" ht="11.25" hidden="false" customHeight="false" outlineLevel="0" collapsed="false">
      <c r="H431" s="220"/>
      <c r="M431" s="219"/>
      <c r="N431" s="219"/>
      <c r="O431" s="219"/>
      <c r="Q431" s="219"/>
      <c r="R431" s="219"/>
      <c r="S431" s="219"/>
      <c r="T431" s="219"/>
    </row>
    <row r="432" s="216" customFormat="true" ht="11.25" hidden="false" customHeight="false" outlineLevel="0" collapsed="false">
      <c r="H432" s="220"/>
      <c r="M432" s="219"/>
      <c r="N432" s="219"/>
      <c r="O432" s="219"/>
      <c r="Q432" s="219"/>
      <c r="R432" s="219"/>
      <c r="S432" s="219"/>
      <c r="T432" s="219"/>
    </row>
    <row r="433" s="216" customFormat="true" ht="11.25" hidden="false" customHeight="false" outlineLevel="0" collapsed="false">
      <c r="H433" s="220"/>
      <c r="M433" s="219"/>
      <c r="N433" s="219"/>
      <c r="O433" s="219"/>
      <c r="Q433" s="219"/>
      <c r="R433" s="219"/>
      <c r="S433" s="219"/>
      <c r="T433" s="219"/>
    </row>
    <row r="434" s="216" customFormat="true" ht="11.25" hidden="false" customHeight="false" outlineLevel="0" collapsed="false">
      <c r="H434" s="220"/>
      <c r="M434" s="219"/>
      <c r="N434" s="219"/>
      <c r="O434" s="219"/>
      <c r="Q434" s="219"/>
      <c r="R434" s="219"/>
      <c r="S434" s="219"/>
      <c r="T434" s="219"/>
    </row>
    <row r="435" s="216" customFormat="true" ht="11.25" hidden="false" customHeight="false" outlineLevel="0" collapsed="false">
      <c r="H435" s="220"/>
      <c r="M435" s="219"/>
      <c r="N435" s="219"/>
      <c r="O435" s="219"/>
      <c r="Q435" s="219"/>
      <c r="R435" s="219"/>
      <c r="S435" s="219"/>
      <c r="T435" s="219"/>
    </row>
    <row r="436" s="216" customFormat="true" ht="11.25" hidden="false" customHeight="false" outlineLevel="0" collapsed="false">
      <c r="H436" s="220"/>
      <c r="M436" s="219"/>
      <c r="N436" s="219"/>
      <c r="O436" s="219"/>
      <c r="Q436" s="219"/>
      <c r="R436" s="219"/>
      <c r="S436" s="219"/>
      <c r="T436" s="219"/>
    </row>
    <row r="437" s="216" customFormat="true" ht="11.25" hidden="false" customHeight="false" outlineLevel="0" collapsed="false">
      <c r="H437" s="220"/>
      <c r="M437" s="219"/>
      <c r="N437" s="219"/>
      <c r="O437" s="219"/>
      <c r="Q437" s="219"/>
      <c r="R437" s="219"/>
      <c r="S437" s="219"/>
      <c r="T437" s="219"/>
    </row>
    <row r="438" s="216" customFormat="true" ht="11.25" hidden="false" customHeight="false" outlineLevel="0" collapsed="false">
      <c r="H438" s="220"/>
      <c r="M438" s="219"/>
      <c r="N438" s="219"/>
      <c r="O438" s="219"/>
      <c r="Q438" s="219"/>
      <c r="R438" s="219"/>
      <c r="S438" s="219"/>
      <c r="T438" s="219"/>
    </row>
    <row r="439" s="216" customFormat="true" ht="11.25" hidden="false" customHeight="false" outlineLevel="0" collapsed="false">
      <c r="H439" s="220"/>
      <c r="M439" s="219"/>
      <c r="N439" s="219"/>
      <c r="O439" s="219"/>
      <c r="Q439" s="219"/>
      <c r="R439" s="219"/>
      <c r="S439" s="219"/>
      <c r="T439" s="219"/>
    </row>
    <row r="440" s="216" customFormat="true" ht="11.25" hidden="false" customHeight="false" outlineLevel="0" collapsed="false">
      <c r="H440" s="220"/>
      <c r="M440" s="219"/>
      <c r="N440" s="219"/>
      <c r="O440" s="219"/>
      <c r="Q440" s="219"/>
      <c r="R440" s="219"/>
      <c r="S440" s="219"/>
      <c r="T440" s="219"/>
    </row>
    <row r="441" s="216" customFormat="true" ht="11.25" hidden="false" customHeight="false" outlineLevel="0" collapsed="false">
      <c r="H441" s="220"/>
      <c r="M441" s="219"/>
      <c r="N441" s="219"/>
      <c r="O441" s="219"/>
      <c r="Q441" s="219"/>
      <c r="R441" s="219"/>
      <c r="S441" s="219"/>
      <c r="T441" s="219"/>
    </row>
    <row r="442" s="216" customFormat="true" ht="11.25" hidden="false" customHeight="false" outlineLevel="0" collapsed="false">
      <c r="H442" s="220"/>
      <c r="M442" s="219"/>
      <c r="N442" s="219"/>
      <c r="O442" s="219"/>
      <c r="Q442" s="219"/>
      <c r="R442" s="219"/>
      <c r="S442" s="219"/>
      <c r="T442" s="219"/>
    </row>
    <row r="443" s="216" customFormat="true" ht="11.25" hidden="false" customHeight="false" outlineLevel="0" collapsed="false">
      <c r="H443" s="220"/>
      <c r="M443" s="219"/>
      <c r="N443" s="219"/>
      <c r="O443" s="219"/>
      <c r="Q443" s="219"/>
      <c r="R443" s="219"/>
      <c r="S443" s="219"/>
      <c r="T443" s="219"/>
    </row>
    <row r="444" s="216" customFormat="true" ht="11.25" hidden="false" customHeight="false" outlineLevel="0" collapsed="false">
      <c r="H444" s="220"/>
      <c r="M444" s="219"/>
      <c r="N444" s="219"/>
      <c r="O444" s="219"/>
      <c r="Q444" s="219"/>
      <c r="R444" s="219"/>
      <c r="S444" s="219"/>
      <c r="T444" s="219"/>
    </row>
    <row r="445" s="216" customFormat="true" ht="11.25" hidden="false" customHeight="false" outlineLevel="0" collapsed="false">
      <c r="H445" s="220"/>
      <c r="M445" s="219"/>
      <c r="N445" s="219"/>
      <c r="O445" s="219"/>
      <c r="Q445" s="219"/>
      <c r="R445" s="219"/>
      <c r="S445" s="219"/>
      <c r="T445" s="219"/>
    </row>
    <row r="446" s="216" customFormat="true" ht="11.25" hidden="false" customHeight="false" outlineLevel="0" collapsed="false">
      <c r="H446" s="220"/>
      <c r="M446" s="219"/>
      <c r="N446" s="219"/>
      <c r="O446" s="219"/>
      <c r="Q446" s="219"/>
      <c r="R446" s="219"/>
      <c r="S446" s="219"/>
      <c r="T446" s="219"/>
    </row>
    <row r="447" s="216" customFormat="true" ht="11.25" hidden="false" customHeight="false" outlineLevel="0" collapsed="false">
      <c r="H447" s="220"/>
      <c r="M447" s="219"/>
      <c r="N447" s="219"/>
      <c r="O447" s="219"/>
      <c r="Q447" s="219"/>
      <c r="R447" s="219"/>
      <c r="S447" s="219"/>
      <c r="T447" s="219"/>
    </row>
    <row r="448" s="216" customFormat="true" ht="11.25" hidden="false" customHeight="false" outlineLevel="0" collapsed="false">
      <c r="H448" s="220"/>
      <c r="M448" s="219"/>
      <c r="N448" s="219"/>
      <c r="O448" s="219"/>
      <c r="Q448" s="219"/>
      <c r="R448" s="219"/>
      <c r="S448" s="219"/>
      <c r="T448" s="219"/>
    </row>
    <row r="449" s="216" customFormat="true" ht="11.25" hidden="false" customHeight="false" outlineLevel="0" collapsed="false">
      <c r="H449" s="220"/>
      <c r="M449" s="219"/>
      <c r="N449" s="219"/>
      <c r="O449" s="219"/>
      <c r="Q449" s="219"/>
      <c r="R449" s="219"/>
      <c r="S449" s="219"/>
      <c r="T449" s="219"/>
    </row>
    <row r="450" s="216" customFormat="true" ht="11.25" hidden="false" customHeight="false" outlineLevel="0" collapsed="false">
      <c r="H450" s="220"/>
      <c r="M450" s="219"/>
      <c r="N450" s="219"/>
      <c r="O450" s="219"/>
      <c r="Q450" s="219"/>
      <c r="R450" s="219"/>
      <c r="S450" s="219"/>
      <c r="T450" s="219"/>
    </row>
    <row r="451" s="216" customFormat="true" ht="11.25" hidden="false" customHeight="false" outlineLevel="0" collapsed="false">
      <c r="H451" s="220"/>
      <c r="M451" s="219"/>
      <c r="N451" s="219"/>
      <c r="O451" s="219"/>
      <c r="Q451" s="219"/>
      <c r="R451" s="219"/>
      <c r="S451" s="219"/>
      <c r="T451" s="219"/>
    </row>
    <row r="452" s="216" customFormat="true" ht="11.25" hidden="false" customHeight="false" outlineLevel="0" collapsed="false">
      <c r="H452" s="220"/>
      <c r="M452" s="219"/>
      <c r="N452" s="219"/>
      <c r="O452" s="219"/>
      <c r="Q452" s="219"/>
      <c r="R452" s="219"/>
      <c r="S452" s="219"/>
      <c r="T452" s="219"/>
    </row>
    <row r="453" s="216" customFormat="true" ht="11.25" hidden="false" customHeight="false" outlineLevel="0" collapsed="false">
      <c r="H453" s="220"/>
      <c r="M453" s="219"/>
      <c r="N453" s="219"/>
      <c r="O453" s="219"/>
      <c r="Q453" s="219"/>
      <c r="R453" s="219"/>
      <c r="S453" s="219"/>
      <c r="T453" s="219"/>
    </row>
    <row r="454" s="216" customFormat="true" ht="11.25" hidden="false" customHeight="false" outlineLevel="0" collapsed="false">
      <c r="H454" s="220"/>
      <c r="M454" s="219"/>
      <c r="N454" s="219"/>
      <c r="O454" s="219"/>
      <c r="Q454" s="219"/>
      <c r="R454" s="219"/>
      <c r="S454" s="219"/>
      <c r="T454" s="219"/>
    </row>
    <row r="455" s="216" customFormat="true" ht="11.25" hidden="false" customHeight="false" outlineLevel="0" collapsed="false">
      <c r="H455" s="220"/>
      <c r="M455" s="219"/>
      <c r="N455" s="219"/>
      <c r="O455" s="219"/>
      <c r="Q455" s="219"/>
      <c r="R455" s="219"/>
      <c r="S455" s="219"/>
      <c r="T455" s="219"/>
    </row>
    <row r="456" s="216" customFormat="true" ht="11.25" hidden="false" customHeight="false" outlineLevel="0" collapsed="false">
      <c r="H456" s="220"/>
      <c r="M456" s="219"/>
      <c r="N456" s="219"/>
      <c r="O456" s="219"/>
      <c r="Q456" s="219"/>
      <c r="R456" s="219"/>
      <c r="S456" s="219"/>
      <c r="T456" s="219"/>
    </row>
    <row r="457" s="216" customFormat="true" ht="11.25" hidden="false" customHeight="false" outlineLevel="0" collapsed="false">
      <c r="H457" s="220"/>
      <c r="M457" s="219"/>
      <c r="N457" s="219"/>
      <c r="O457" s="219"/>
      <c r="Q457" s="219"/>
      <c r="R457" s="219"/>
      <c r="S457" s="219"/>
      <c r="T457" s="219"/>
    </row>
    <row r="458" s="216" customFormat="true" ht="11.25" hidden="false" customHeight="false" outlineLevel="0" collapsed="false">
      <c r="H458" s="220"/>
      <c r="M458" s="219"/>
      <c r="N458" s="219"/>
      <c r="O458" s="219"/>
      <c r="Q458" s="219"/>
      <c r="R458" s="219"/>
      <c r="S458" s="219"/>
      <c r="T458" s="219"/>
    </row>
    <row r="459" s="216" customFormat="true" ht="11.25" hidden="false" customHeight="false" outlineLevel="0" collapsed="false">
      <c r="H459" s="220"/>
      <c r="M459" s="219"/>
      <c r="N459" s="219"/>
      <c r="O459" s="219"/>
      <c r="Q459" s="219"/>
      <c r="R459" s="219"/>
      <c r="S459" s="219"/>
      <c r="T459" s="219"/>
    </row>
    <row r="460" s="216" customFormat="true" ht="11.25" hidden="false" customHeight="false" outlineLevel="0" collapsed="false">
      <c r="H460" s="220"/>
      <c r="M460" s="219"/>
      <c r="N460" s="219"/>
      <c r="O460" s="219"/>
      <c r="Q460" s="219"/>
      <c r="R460" s="219"/>
      <c r="S460" s="219"/>
      <c r="T460" s="219"/>
    </row>
    <row r="461" s="216" customFormat="true" ht="11.25" hidden="false" customHeight="false" outlineLevel="0" collapsed="false">
      <c r="H461" s="220"/>
      <c r="M461" s="219"/>
      <c r="N461" s="219"/>
      <c r="O461" s="219"/>
      <c r="Q461" s="219"/>
      <c r="R461" s="219"/>
      <c r="S461" s="219"/>
      <c r="T461" s="219"/>
    </row>
    <row r="462" s="216" customFormat="true" ht="11.25" hidden="false" customHeight="false" outlineLevel="0" collapsed="false">
      <c r="H462" s="220"/>
      <c r="M462" s="219"/>
      <c r="N462" s="219"/>
      <c r="O462" s="219"/>
      <c r="Q462" s="219"/>
      <c r="R462" s="219"/>
      <c r="S462" s="219"/>
      <c r="T462" s="219"/>
    </row>
    <row r="463" s="216" customFormat="true" ht="11.25" hidden="false" customHeight="false" outlineLevel="0" collapsed="false">
      <c r="H463" s="220"/>
      <c r="M463" s="219"/>
      <c r="N463" s="219"/>
      <c r="O463" s="219"/>
      <c r="Q463" s="219"/>
      <c r="R463" s="219"/>
      <c r="S463" s="219"/>
      <c r="T463" s="219"/>
    </row>
    <row r="464" s="216" customFormat="true" ht="11.25" hidden="false" customHeight="false" outlineLevel="0" collapsed="false">
      <c r="H464" s="220"/>
      <c r="M464" s="219"/>
      <c r="N464" s="219"/>
      <c r="O464" s="219"/>
      <c r="Q464" s="219"/>
      <c r="R464" s="219"/>
      <c r="S464" s="219"/>
      <c r="T464" s="219"/>
    </row>
    <row r="465" s="216" customFormat="true" ht="11.25" hidden="false" customHeight="false" outlineLevel="0" collapsed="false">
      <c r="H465" s="220"/>
      <c r="M465" s="219"/>
      <c r="N465" s="219"/>
      <c r="O465" s="219"/>
      <c r="Q465" s="219"/>
      <c r="R465" s="219"/>
      <c r="S465" s="219"/>
      <c r="T465" s="219"/>
    </row>
    <row r="466" s="216" customFormat="true" ht="11.25" hidden="false" customHeight="false" outlineLevel="0" collapsed="false">
      <c r="H466" s="220"/>
      <c r="M466" s="219"/>
      <c r="N466" s="219"/>
      <c r="O466" s="219"/>
      <c r="Q466" s="219"/>
      <c r="R466" s="219"/>
      <c r="S466" s="219"/>
      <c r="T466" s="219"/>
    </row>
    <row r="467" s="216" customFormat="true" ht="11.25" hidden="false" customHeight="false" outlineLevel="0" collapsed="false">
      <c r="H467" s="220"/>
      <c r="M467" s="219"/>
      <c r="N467" s="219"/>
      <c r="O467" s="219"/>
      <c r="Q467" s="219"/>
      <c r="R467" s="219"/>
      <c r="S467" s="219"/>
      <c r="T467" s="219"/>
    </row>
    <row r="468" s="216" customFormat="true" ht="11.25" hidden="false" customHeight="false" outlineLevel="0" collapsed="false">
      <c r="H468" s="220"/>
      <c r="M468" s="219"/>
      <c r="N468" s="219"/>
      <c r="O468" s="219"/>
      <c r="Q468" s="219"/>
      <c r="R468" s="219"/>
      <c r="S468" s="219"/>
      <c r="T468" s="219"/>
    </row>
    <row r="469" s="216" customFormat="true" ht="11.25" hidden="false" customHeight="false" outlineLevel="0" collapsed="false">
      <c r="H469" s="220"/>
      <c r="M469" s="219"/>
      <c r="N469" s="219"/>
      <c r="O469" s="219"/>
      <c r="Q469" s="219"/>
      <c r="R469" s="219"/>
      <c r="S469" s="219"/>
      <c r="T469" s="219"/>
    </row>
    <row r="470" s="216" customFormat="true" ht="11.25" hidden="false" customHeight="false" outlineLevel="0" collapsed="false">
      <c r="H470" s="220"/>
      <c r="M470" s="219"/>
      <c r="N470" s="219"/>
      <c r="O470" s="219"/>
      <c r="Q470" s="219"/>
      <c r="R470" s="219"/>
      <c r="S470" s="219"/>
      <c r="T470" s="219"/>
    </row>
    <row r="471" s="216" customFormat="true" ht="11.25" hidden="false" customHeight="false" outlineLevel="0" collapsed="false">
      <c r="H471" s="220"/>
      <c r="M471" s="219"/>
      <c r="N471" s="219"/>
      <c r="O471" s="219"/>
      <c r="Q471" s="219"/>
      <c r="R471" s="219"/>
      <c r="S471" s="219"/>
      <c r="T471" s="219"/>
    </row>
    <row r="472" s="216" customFormat="true" ht="11.25" hidden="false" customHeight="false" outlineLevel="0" collapsed="false">
      <c r="H472" s="220"/>
      <c r="M472" s="219"/>
      <c r="N472" s="219"/>
      <c r="O472" s="219"/>
      <c r="Q472" s="219"/>
      <c r="R472" s="219"/>
      <c r="S472" s="219"/>
      <c r="T472" s="219"/>
    </row>
    <row r="473" s="216" customFormat="true" ht="11.25" hidden="false" customHeight="false" outlineLevel="0" collapsed="false">
      <c r="H473" s="220"/>
      <c r="M473" s="219"/>
      <c r="N473" s="219"/>
      <c r="O473" s="219"/>
      <c r="Q473" s="219"/>
      <c r="R473" s="219"/>
      <c r="S473" s="219"/>
      <c r="T473" s="219"/>
    </row>
    <row r="474" s="216" customFormat="true" ht="11.25" hidden="false" customHeight="false" outlineLevel="0" collapsed="false">
      <c r="H474" s="220"/>
      <c r="M474" s="219"/>
      <c r="N474" s="219"/>
      <c r="O474" s="219"/>
      <c r="Q474" s="219"/>
      <c r="R474" s="219"/>
      <c r="S474" s="219"/>
      <c r="T474" s="219"/>
    </row>
    <row r="475" s="216" customFormat="true" ht="11.25" hidden="false" customHeight="false" outlineLevel="0" collapsed="false">
      <c r="H475" s="220"/>
      <c r="M475" s="219"/>
      <c r="N475" s="219"/>
      <c r="O475" s="219"/>
      <c r="Q475" s="219"/>
      <c r="R475" s="219"/>
      <c r="S475" s="219"/>
      <c r="T475" s="219"/>
    </row>
    <row r="476" s="216" customFormat="true" ht="11.25" hidden="false" customHeight="false" outlineLevel="0" collapsed="false">
      <c r="H476" s="220"/>
      <c r="M476" s="219"/>
      <c r="N476" s="219"/>
      <c r="O476" s="219"/>
      <c r="Q476" s="219"/>
      <c r="R476" s="219"/>
      <c r="S476" s="219"/>
      <c r="T476" s="219"/>
    </row>
    <row r="477" s="216" customFormat="true" ht="11.25" hidden="false" customHeight="false" outlineLevel="0" collapsed="false">
      <c r="H477" s="220"/>
      <c r="M477" s="219"/>
      <c r="N477" s="219"/>
      <c r="O477" s="219"/>
      <c r="Q477" s="219"/>
      <c r="R477" s="219"/>
      <c r="S477" s="219"/>
      <c r="T477" s="219"/>
    </row>
    <row r="478" s="216" customFormat="true" ht="11.25" hidden="false" customHeight="false" outlineLevel="0" collapsed="false">
      <c r="H478" s="220"/>
      <c r="M478" s="219"/>
      <c r="N478" s="219"/>
      <c r="O478" s="219"/>
      <c r="Q478" s="219"/>
      <c r="R478" s="219"/>
      <c r="S478" s="219"/>
      <c r="T478" s="219"/>
    </row>
    <row r="479" s="216" customFormat="true" ht="11.25" hidden="false" customHeight="false" outlineLevel="0" collapsed="false">
      <c r="H479" s="220"/>
      <c r="M479" s="219"/>
      <c r="N479" s="219"/>
      <c r="O479" s="219"/>
      <c r="Q479" s="219"/>
      <c r="R479" s="219"/>
      <c r="S479" s="219"/>
      <c r="T479" s="219"/>
    </row>
    <row r="480" s="216" customFormat="true" ht="11.25" hidden="false" customHeight="false" outlineLevel="0" collapsed="false">
      <c r="H480" s="220"/>
      <c r="M480" s="219"/>
      <c r="N480" s="219"/>
      <c r="O480" s="219"/>
      <c r="Q480" s="219"/>
      <c r="R480" s="219"/>
      <c r="S480" s="219"/>
      <c r="T480" s="219"/>
    </row>
    <row r="481" s="216" customFormat="true" ht="11.25" hidden="false" customHeight="false" outlineLevel="0" collapsed="false">
      <c r="H481" s="220"/>
      <c r="M481" s="219"/>
      <c r="N481" s="219"/>
      <c r="O481" s="219"/>
      <c r="Q481" s="219"/>
      <c r="R481" s="219"/>
      <c r="S481" s="219"/>
      <c r="T481" s="219"/>
    </row>
    <row r="482" s="216" customFormat="true" ht="11.25" hidden="false" customHeight="false" outlineLevel="0" collapsed="false">
      <c r="H482" s="220"/>
      <c r="M482" s="219"/>
      <c r="N482" s="219"/>
      <c r="O482" s="219"/>
      <c r="Q482" s="219"/>
      <c r="R482" s="219"/>
      <c r="S482" s="219"/>
      <c r="T482" s="219"/>
    </row>
    <row r="483" s="216" customFormat="true" ht="11.25" hidden="false" customHeight="false" outlineLevel="0" collapsed="false">
      <c r="H483" s="220"/>
      <c r="M483" s="219"/>
      <c r="N483" s="219"/>
      <c r="O483" s="219"/>
      <c r="Q483" s="219"/>
      <c r="R483" s="219"/>
      <c r="S483" s="219"/>
      <c r="T483" s="219"/>
    </row>
    <row r="484" s="216" customFormat="true" ht="11.25" hidden="false" customHeight="false" outlineLevel="0" collapsed="false">
      <c r="H484" s="220"/>
      <c r="M484" s="219"/>
      <c r="N484" s="219"/>
      <c r="O484" s="219"/>
      <c r="Q484" s="219"/>
      <c r="R484" s="219"/>
      <c r="S484" s="219"/>
      <c r="T484" s="219"/>
    </row>
    <row r="485" s="216" customFormat="true" ht="11.25" hidden="false" customHeight="false" outlineLevel="0" collapsed="false">
      <c r="H485" s="220"/>
      <c r="M485" s="219"/>
      <c r="N485" s="219"/>
      <c r="O485" s="219"/>
      <c r="Q485" s="219"/>
      <c r="R485" s="219"/>
      <c r="S485" s="219"/>
      <c r="T485" s="219"/>
    </row>
    <row r="486" s="216" customFormat="true" ht="11.25" hidden="false" customHeight="false" outlineLevel="0" collapsed="false">
      <c r="H486" s="220"/>
      <c r="M486" s="219"/>
      <c r="N486" s="219"/>
      <c r="O486" s="219"/>
      <c r="Q486" s="219"/>
      <c r="R486" s="219"/>
      <c r="S486" s="219"/>
      <c r="T486" s="219"/>
    </row>
    <row r="487" s="216" customFormat="true" ht="11.25" hidden="false" customHeight="false" outlineLevel="0" collapsed="false">
      <c r="H487" s="220"/>
      <c r="M487" s="219"/>
      <c r="N487" s="219"/>
      <c r="O487" s="219"/>
      <c r="Q487" s="219"/>
      <c r="R487" s="219"/>
      <c r="S487" s="219"/>
      <c r="T487" s="219"/>
    </row>
    <row r="488" s="216" customFormat="true" ht="11.25" hidden="false" customHeight="false" outlineLevel="0" collapsed="false">
      <c r="H488" s="220"/>
      <c r="M488" s="219"/>
      <c r="N488" s="219"/>
      <c r="O488" s="219"/>
      <c r="Q488" s="219"/>
      <c r="R488" s="219"/>
      <c r="S488" s="219"/>
      <c r="T488" s="219"/>
    </row>
    <row r="489" s="216" customFormat="true" ht="11.25" hidden="false" customHeight="false" outlineLevel="0" collapsed="false">
      <c r="H489" s="220"/>
      <c r="M489" s="219"/>
      <c r="N489" s="219"/>
      <c r="O489" s="219"/>
      <c r="Q489" s="219"/>
      <c r="R489" s="219"/>
      <c r="S489" s="219"/>
      <c r="T489" s="219"/>
    </row>
    <row r="490" s="216" customFormat="true" ht="11.25" hidden="false" customHeight="false" outlineLevel="0" collapsed="false">
      <c r="H490" s="220"/>
      <c r="M490" s="219"/>
      <c r="N490" s="219"/>
      <c r="O490" s="219"/>
      <c r="Q490" s="219"/>
      <c r="R490" s="219"/>
      <c r="S490" s="219"/>
      <c r="T490" s="219"/>
    </row>
    <row r="491" s="216" customFormat="true" ht="11.25" hidden="false" customHeight="false" outlineLevel="0" collapsed="false">
      <c r="H491" s="220"/>
      <c r="M491" s="219"/>
      <c r="N491" s="219"/>
      <c r="O491" s="219"/>
      <c r="Q491" s="219"/>
      <c r="R491" s="219"/>
      <c r="S491" s="219"/>
      <c r="T491" s="219"/>
    </row>
    <row r="492" s="216" customFormat="true" ht="11.25" hidden="false" customHeight="false" outlineLevel="0" collapsed="false">
      <c r="H492" s="220"/>
      <c r="M492" s="219"/>
      <c r="N492" s="219"/>
      <c r="O492" s="219"/>
      <c r="Q492" s="219"/>
      <c r="R492" s="219"/>
      <c r="S492" s="219"/>
      <c r="T492" s="219"/>
    </row>
    <row r="493" s="216" customFormat="true" ht="11.25" hidden="false" customHeight="false" outlineLevel="0" collapsed="false">
      <c r="H493" s="220"/>
      <c r="M493" s="219"/>
      <c r="N493" s="219"/>
      <c r="O493" s="219"/>
      <c r="Q493" s="219"/>
      <c r="R493" s="219"/>
      <c r="S493" s="219"/>
      <c r="T493" s="219"/>
    </row>
    <row r="494" s="216" customFormat="true" ht="11.25" hidden="false" customHeight="false" outlineLevel="0" collapsed="false">
      <c r="H494" s="220"/>
      <c r="M494" s="219"/>
      <c r="N494" s="219"/>
      <c r="O494" s="219"/>
      <c r="Q494" s="219"/>
      <c r="R494" s="219"/>
      <c r="S494" s="219"/>
      <c r="T494" s="219"/>
    </row>
    <row r="495" s="216" customFormat="true" ht="11.25" hidden="false" customHeight="false" outlineLevel="0" collapsed="false">
      <c r="H495" s="220"/>
      <c r="M495" s="219"/>
      <c r="N495" s="219"/>
      <c r="O495" s="219"/>
      <c r="Q495" s="219"/>
      <c r="R495" s="219"/>
      <c r="S495" s="219"/>
      <c r="T495" s="219"/>
    </row>
    <row r="496" s="216" customFormat="true" ht="11.25" hidden="false" customHeight="false" outlineLevel="0" collapsed="false">
      <c r="H496" s="220"/>
      <c r="M496" s="219"/>
      <c r="N496" s="219"/>
      <c r="O496" s="219"/>
      <c r="Q496" s="219"/>
      <c r="R496" s="219"/>
      <c r="S496" s="219"/>
      <c r="T496" s="219"/>
    </row>
    <row r="497" s="216" customFormat="true" ht="11.25" hidden="false" customHeight="false" outlineLevel="0" collapsed="false">
      <c r="H497" s="220"/>
      <c r="M497" s="219"/>
      <c r="N497" s="219"/>
      <c r="O497" s="219"/>
      <c r="Q497" s="219"/>
      <c r="R497" s="219"/>
      <c r="S497" s="219"/>
      <c r="T497" s="219"/>
    </row>
    <row r="498" s="216" customFormat="true" ht="11.25" hidden="false" customHeight="false" outlineLevel="0" collapsed="false">
      <c r="H498" s="220"/>
      <c r="M498" s="219"/>
      <c r="N498" s="219"/>
      <c r="O498" s="219"/>
      <c r="Q498" s="219"/>
      <c r="R498" s="219"/>
      <c r="S498" s="219"/>
      <c r="T498" s="219"/>
    </row>
    <row r="499" s="216" customFormat="true" ht="11.25" hidden="false" customHeight="false" outlineLevel="0" collapsed="false">
      <c r="H499" s="220"/>
      <c r="M499" s="219"/>
      <c r="N499" s="219"/>
      <c r="O499" s="219"/>
      <c r="Q499" s="219"/>
      <c r="R499" s="219"/>
      <c r="S499" s="219"/>
      <c r="T499" s="219"/>
    </row>
    <row r="500" s="216" customFormat="true" ht="11.25" hidden="false" customHeight="false" outlineLevel="0" collapsed="false">
      <c r="H500" s="220"/>
      <c r="M500" s="219"/>
      <c r="N500" s="219"/>
      <c r="O500" s="219"/>
      <c r="Q500" s="219"/>
      <c r="R500" s="219"/>
      <c r="S500" s="219"/>
      <c r="T500" s="219"/>
    </row>
    <row r="501" s="216" customFormat="true" ht="11.25" hidden="false" customHeight="false" outlineLevel="0" collapsed="false">
      <c r="H501" s="220"/>
      <c r="M501" s="219"/>
      <c r="N501" s="219"/>
      <c r="O501" s="219"/>
      <c r="Q501" s="219"/>
      <c r="R501" s="219"/>
      <c r="S501" s="219"/>
      <c r="T501" s="219"/>
    </row>
    <row r="502" s="216" customFormat="true" ht="11.25" hidden="false" customHeight="false" outlineLevel="0" collapsed="false">
      <c r="H502" s="220"/>
      <c r="M502" s="219"/>
      <c r="N502" s="219"/>
      <c r="O502" s="219"/>
      <c r="Q502" s="219"/>
      <c r="R502" s="219"/>
      <c r="S502" s="219"/>
      <c r="T502" s="219"/>
    </row>
    <row r="503" s="216" customFormat="true" ht="11.25" hidden="false" customHeight="false" outlineLevel="0" collapsed="false">
      <c r="H503" s="220"/>
      <c r="M503" s="219"/>
      <c r="N503" s="219"/>
      <c r="O503" s="219"/>
      <c r="Q503" s="219"/>
      <c r="R503" s="219"/>
      <c r="S503" s="219"/>
      <c r="T503" s="219"/>
    </row>
    <row r="504" s="216" customFormat="true" ht="11.25" hidden="false" customHeight="false" outlineLevel="0" collapsed="false">
      <c r="H504" s="220"/>
      <c r="M504" s="219"/>
      <c r="N504" s="219"/>
      <c r="O504" s="219"/>
      <c r="Q504" s="219"/>
      <c r="R504" s="219"/>
      <c r="S504" s="219"/>
      <c r="T504" s="219"/>
    </row>
    <row r="505" s="216" customFormat="true" ht="11.25" hidden="false" customHeight="false" outlineLevel="0" collapsed="false">
      <c r="H505" s="220"/>
      <c r="M505" s="219"/>
      <c r="N505" s="219"/>
      <c r="O505" s="219"/>
      <c r="Q505" s="219"/>
      <c r="R505" s="219"/>
      <c r="S505" s="219"/>
      <c r="T505" s="219"/>
    </row>
    <row r="506" s="216" customFormat="true" ht="11.25" hidden="false" customHeight="false" outlineLevel="0" collapsed="false">
      <c r="H506" s="220"/>
      <c r="M506" s="219"/>
      <c r="N506" s="219"/>
      <c r="O506" s="219"/>
      <c r="Q506" s="219"/>
      <c r="R506" s="219"/>
      <c r="S506" s="219"/>
      <c r="T506" s="219"/>
    </row>
    <row r="507" s="216" customFormat="true" ht="11.25" hidden="false" customHeight="false" outlineLevel="0" collapsed="false">
      <c r="H507" s="220"/>
      <c r="M507" s="219"/>
      <c r="N507" s="219"/>
      <c r="O507" s="219"/>
      <c r="Q507" s="219"/>
      <c r="R507" s="219"/>
      <c r="S507" s="219"/>
      <c r="T507" s="219"/>
    </row>
    <row r="508" s="216" customFormat="true" ht="11.25" hidden="false" customHeight="false" outlineLevel="0" collapsed="false">
      <c r="H508" s="220"/>
      <c r="M508" s="219"/>
      <c r="N508" s="219"/>
      <c r="O508" s="219"/>
      <c r="Q508" s="219"/>
      <c r="R508" s="219"/>
      <c r="S508" s="219"/>
      <c r="T508" s="219"/>
    </row>
    <row r="509" s="216" customFormat="true" ht="11.25" hidden="false" customHeight="false" outlineLevel="0" collapsed="false">
      <c r="H509" s="220"/>
      <c r="M509" s="219"/>
      <c r="N509" s="219"/>
      <c r="O509" s="219"/>
      <c r="Q509" s="219"/>
      <c r="R509" s="219"/>
      <c r="S509" s="219"/>
      <c r="T509" s="219"/>
    </row>
    <row r="510" s="216" customFormat="true" ht="11.25" hidden="false" customHeight="false" outlineLevel="0" collapsed="false">
      <c r="H510" s="220"/>
      <c r="M510" s="219"/>
      <c r="N510" s="219"/>
      <c r="O510" s="219"/>
      <c r="Q510" s="219"/>
      <c r="R510" s="219"/>
      <c r="S510" s="219"/>
      <c r="T510" s="219"/>
    </row>
    <row r="511" s="216" customFormat="true" ht="11.25" hidden="false" customHeight="false" outlineLevel="0" collapsed="false">
      <c r="H511" s="220"/>
      <c r="M511" s="219"/>
      <c r="N511" s="219"/>
      <c r="O511" s="219"/>
      <c r="Q511" s="219"/>
      <c r="R511" s="219"/>
      <c r="S511" s="219"/>
      <c r="T511" s="219"/>
    </row>
    <row r="512" s="216" customFormat="true" ht="11.25" hidden="false" customHeight="false" outlineLevel="0" collapsed="false">
      <c r="H512" s="220"/>
      <c r="M512" s="219"/>
      <c r="N512" s="219"/>
      <c r="O512" s="219"/>
      <c r="Q512" s="219"/>
      <c r="R512" s="219"/>
      <c r="S512" s="219"/>
      <c r="T512" s="219"/>
    </row>
    <row r="513" s="216" customFormat="true" ht="11.25" hidden="false" customHeight="false" outlineLevel="0" collapsed="false">
      <c r="H513" s="220"/>
      <c r="M513" s="219"/>
      <c r="N513" s="219"/>
      <c r="O513" s="219"/>
      <c r="Q513" s="219"/>
      <c r="R513" s="219"/>
      <c r="S513" s="219"/>
      <c r="T513" s="219"/>
    </row>
    <row r="514" s="216" customFormat="true" ht="11.25" hidden="false" customHeight="false" outlineLevel="0" collapsed="false">
      <c r="H514" s="220"/>
      <c r="M514" s="219"/>
      <c r="N514" s="219"/>
      <c r="O514" s="219"/>
      <c r="Q514" s="219"/>
      <c r="R514" s="219"/>
      <c r="S514" s="219"/>
      <c r="T514" s="219"/>
    </row>
    <row r="515" s="216" customFormat="true" ht="11.25" hidden="false" customHeight="false" outlineLevel="0" collapsed="false">
      <c r="H515" s="220"/>
      <c r="M515" s="219"/>
      <c r="N515" s="219"/>
      <c r="O515" s="219"/>
      <c r="Q515" s="219"/>
      <c r="R515" s="219"/>
      <c r="S515" s="219"/>
      <c r="T515" s="219"/>
    </row>
    <row r="516" s="216" customFormat="true" ht="11.25" hidden="false" customHeight="false" outlineLevel="0" collapsed="false">
      <c r="H516" s="220"/>
      <c r="M516" s="219"/>
      <c r="N516" s="219"/>
      <c r="O516" s="219"/>
      <c r="Q516" s="219"/>
      <c r="R516" s="219"/>
      <c r="S516" s="219"/>
      <c r="T516" s="219"/>
    </row>
    <row r="517" s="216" customFormat="true" ht="11.25" hidden="false" customHeight="false" outlineLevel="0" collapsed="false">
      <c r="H517" s="220"/>
      <c r="M517" s="219"/>
      <c r="N517" s="219"/>
      <c r="O517" s="219"/>
      <c r="Q517" s="219"/>
      <c r="R517" s="219"/>
      <c r="S517" s="219"/>
      <c r="T517" s="219"/>
    </row>
    <row r="518" s="216" customFormat="true" ht="11.25" hidden="false" customHeight="false" outlineLevel="0" collapsed="false">
      <c r="H518" s="220"/>
      <c r="M518" s="219"/>
      <c r="N518" s="219"/>
      <c r="O518" s="219"/>
      <c r="Q518" s="219"/>
      <c r="R518" s="219"/>
      <c r="S518" s="219"/>
      <c r="T518" s="219"/>
    </row>
    <row r="519" s="216" customFormat="true" ht="11.25" hidden="false" customHeight="false" outlineLevel="0" collapsed="false">
      <c r="H519" s="220"/>
      <c r="M519" s="219"/>
      <c r="N519" s="219"/>
      <c r="O519" s="219"/>
      <c r="Q519" s="219"/>
      <c r="R519" s="219"/>
      <c r="S519" s="219"/>
      <c r="T519" s="219"/>
    </row>
    <row r="520" s="216" customFormat="true" ht="11.25" hidden="false" customHeight="false" outlineLevel="0" collapsed="false">
      <c r="H520" s="220"/>
      <c r="M520" s="219"/>
      <c r="N520" s="219"/>
      <c r="O520" s="219"/>
      <c r="Q520" s="219"/>
      <c r="R520" s="219"/>
      <c r="S520" s="219"/>
      <c r="T520" s="219"/>
    </row>
    <row r="521" s="216" customFormat="true" ht="11.25" hidden="false" customHeight="false" outlineLevel="0" collapsed="false">
      <c r="H521" s="220"/>
      <c r="M521" s="219"/>
      <c r="N521" s="219"/>
      <c r="O521" s="219"/>
      <c r="Q521" s="219"/>
      <c r="R521" s="219"/>
      <c r="S521" s="219"/>
      <c r="T521" s="219"/>
    </row>
    <row r="522" s="216" customFormat="true" ht="11.25" hidden="false" customHeight="false" outlineLevel="0" collapsed="false">
      <c r="H522" s="220"/>
      <c r="M522" s="219"/>
      <c r="N522" s="219"/>
      <c r="O522" s="219"/>
      <c r="Q522" s="219"/>
      <c r="R522" s="219"/>
      <c r="S522" s="219"/>
      <c r="T522" s="219"/>
    </row>
    <row r="523" s="216" customFormat="true" ht="11.25" hidden="false" customHeight="false" outlineLevel="0" collapsed="false">
      <c r="H523" s="220"/>
      <c r="M523" s="219"/>
      <c r="N523" s="219"/>
      <c r="O523" s="219"/>
      <c r="Q523" s="219"/>
      <c r="R523" s="219"/>
      <c r="S523" s="219"/>
      <c r="T523" s="219"/>
    </row>
    <row r="524" s="216" customFormat="true" ht="11.25" hidden="false" customHeight="false" outlineLevel="0" collapsed="false">
      <c r="H524" s="220"/>
      <c r="M524" s="219"/>
      <c r="N524" s="219"/>
      <c r="O524" s="219"/>
      <c r="Q524" s="219"/>
      <c r="R524" s="219"/>
      <c r="S524" s="219"/>
      <c r="T524" s="219"/>
    </row>
    <row r="525" s="216" customFormat="true" ht="11.25" hidden="false" customHeight="false" outlineLevel="0" collapsed="false">
      <c r="H525" s="220"/>
      <c r="M525" s="219"/>
      <c r="N525" s="219"/>
      <c r="O525" s="219"/>
      <c r="Q525" s="219"/>
      <c r="R525" s="219"/>
      <c r="S525" s="219"/>
      <c r="T525" s="219"/>
    </row>
    <row r="526" s="216" customFormat="true" ht="11.25" hidden="false" customHeight="false" outlineLevel="0" collapsed="false">
      <c r="H526" s="220"/>
      <c r="M526" s="219"/>
      <c r="N526" s="219"/>
      <c r="O526" s="219"/>
      <c r="Q526" s="219"/>
      <c r="R526" s="219"/>
      <c r="S526" s="219"/>
      <c r="T526" s="219"/>
    </row>
    <row r="527" s="216" customFormat="true" ht="11.25" hidden="false" customHeight="false" outlineLevel="0" collapsed="false">
      <c r="H527" s="220"/>
      <c r="M527" s="219"/>
      <c r="N527" s="219"/>
      <c r="O527" s="219"/>
      <c r="Q527" s="219"/>
      <c r="R527" s="219"/>
      <c r="S527" s="219"/>
      <c r="T527" s="219"/>
    </row>
    <row r="528" s="216" customFormat="true" ht="11.25" hidden="false" customHeight="false" outlineLevel="0" collapsed="false">
      <c r="H528" s="220"/>
      <c r="M528" s="219"/>
      <c r="N528" s="219"/>
      <c r="O528" s="219"/>
      <c r="Q528" s="219"/>
      <c r="R528" s="219"/>
      <c r="S528" s="219"/>
      <c r="T528" s="219"/>
    </row>
    <row r="529" s="216" customFormat="true" ht="11.25" hidden="false" customHeight="false" outlineLevel="0" collapsed="false">
      <c r="H529" s="220"/>
      <c r="M529" s="219"/>
      <c r="N529" s="219"/>
      <c r="O529" s="219"/>
      <c r="Q529" s="219"/>
      <c r="R529" s="219"/>
      <c r="S529" s="219"/>
      <c r="T529" s="219"/>
    </row>
    <row r="530" s="216" customFormat="true" ht="11.25" hidden="false" customHeight="false" outlineLevel="0" collapsed="false">
      <c r="H530" s="220"/>
      <c r="M530" s="219"/>
      <c r="N530" s="219"/>
      <c r="O530" s="219"/>
      <c r="Q530" s="219"/>
      <c r="R530" s="219"/>
      <c r="S530" s="219"/>
      <c r="T530" s="219"/>
    </row>
    <row r="531" s="216" customFormat="true" ht="11.25" hidden="false" customHeight="false" outlineLevel="0" collapsed="false">
      <c r="H531" s="220"/>
      <c r="M531" s="219"/>
      <c r="N531" s="219"/>
      <c r="O531" s="219"/>
      <c r="Q531" s="219"/>
      <c r="R531" s="219"/>
      <c r="S531" s="219"/>
      <c r="T531" s="219"/>
    </row>
    <row r="532" s="216" customFormat="true" ht="11.25" hidden="false" customHeight="false" outlineLevel="0" collapsed="false">
      <c r="H532" s="220"/>
      <c r="M532" s="219"/>
      <c r="N532" s="219"/>
      <c r="O532" s="219"/>
      <c r="Q532" s="219"/>
      <c r="R532" s="219"/>
      <c r="S532" s="219"/>
      <c r="T532" s="219"/>
    </row>
    <row r="533" s="216" customFormat="true" ht="11.25" hidden="false" customHeight="false" outlineLevel="0" collapsed="false">
      <c r="H533" s="220"/>
      <c r="M533" s="219"/>
      <c r="N533" s="219"/>
      <c r="O533" s="219"/>
      <c r="Q533" s="219"/>
      <c r="R533" s="219"/>
      <c r="S533" s="219"/>
      <c r="T533" s="219"/>
    </row>
    <row r="534" s="216" customFormat="true" ht="11.25" hidden="false" customHeight="false" outlineLevel="0" collapsed="false">
      <c r="H534" s="220"/>
      <c r="M534" s="219"/>
      <c r="N534" s="219"/>
      <c r="O534" s="219"/>
      <c r="Q534" s="219"/>
      <c r="R534" s="219"/>
      <c r="S534" s="219"/>
      <c r="T534" s="219"/>
    </row>
    <row r="535" s="216" customFormat="true" ht="11.25" hidden="false" customHeight="false" outlineLevel="0" collapsed="false">
      <c r="H535" s="220"/>
      <c r="M535" s="219"/>
      <c r="N535" s="219"/>
      <c r="O535" s="219"/>
      <c r="Q535" s="219"/>
      <c r="R535" s="219"/>
      <c r="S535" s="219"/>
      <c r="T535" s="219"/>
    </row>
    <row r="536" s="216" customFormat="true" ht="11.25" hidden="false" customHeight="false" outlineLevel="0" collapsed="false">
      <c r="H536" s="220"/>
      <c r="M536" s="219"/>
      <c r="N536" s="219"/>
      <c r="O536" s="219"/>
      <c r="Q536" s="219"/>
      <c r="R536" s="219"/>
      <c r="S536" s="219"/>
      <c r="T536" s="219"/>
    </row>
    <row r="537" s="216" customFormat="true" ht="11.25" hidden="false" customHeight="false" outlineLevel="0" collapsed="false">
      <c r="H537" s="220"/>
      <c r="M537" s="219"/>
      <c r="N537" s="219"/>
      <c r="O537" s="219"/>
      <c r="Q537" s="219"/>
      <c r="R537" s="219"/>
      <c r="S537" s="219"/>
      <c r="T537" s="219"/>
    </row>
    <row r="538" s="216" customFormat="true" ht="11.25" hidden="false" customHeight="false" outlineLevel="0" collapsed="false">
      <c r="H538" s="220"/>
      <c r="M538" s="219"/>
      <c r="N538" s="219"/>
      <c r="O538" s="219"/>
      <c r="Q538" s="219"/>
      <c r="R538" s="219"/>
      <c r="S538" s="219"/>
      <c r="T538" s="219"/>
    </row>
    <row r="539" s="216" customFormat="true" ht="11.25" hidden="false" customHeight="false" outlineLevel="0" collapsed="false">
      <c r="H539" s="220"/>
      <c r="M539" s="219"/>
      <c r="N539" s="219"/>
      <c r="O539" s="219"/>
      <c r="Q539" s="219"/>
      <c r="R539" s="219"/>
      <c r="S539" s="219"/>
      <c r="T539" s="219"/>
    </row>
    <row r="540" s="216" customFormat="true" ht="11.25" hidden="false" customHeight="false" outlineLevel="0" collapsed="false">
      <c r="H540" s="220"/>
      <c r="M540" s="219"/>
      <c r="N540" s="219"/>
      <c r="O540" s="219"/>
      <c r="Q540" s="219"/>
      <c r="R540" s="219"/>
      <c r="S540" s="219"/>
      <c r="T540" s="219"/>
    </row>
    <row r="541" s="216" customFormat="true" ht="11.25" hidden="false" customHeight="false" outlineLevel="0" collapsed="false">
      <c r="H541" s="220"/>
      <c r="M541" s="219"/>
      <c r="N541" s="219"/>
      <c r="O541" s="219"/>
      <c r="Q541" s="219"/>
      <c r="R541" s="219"/>
      <c r="S541" s="219"/>
      <c r="T541" s="219"/>
    </row>
    <row r="542" s="216" customFormat="true" ht="11.25" hidden="false" customHeight="false" outlineLevel="0" collapsed="false">
      <c r="H542" s="220"/>
      <c r="M542" s="219"/>
      <c r="N542" s="219"/>
      <c r="O542" s="219"/>
      <c r="Q542" s="219"/>
      <c r="R542" s="219"/>
      <c r="S542" s="219"/>
      <c r="T542" s="219"/>
    </row>
    <row r="543" s="216" customFormat="true" ht="11.25" hidden="false" customHeight="false" outlineLevel="0" collapsed="false">
      <c r="H543" s="220"/>
      <c r="M543" s="219"/>
      <c r="N543" s="219"/>
      <c r="O543" s="219"/>
      <c r="Q543" s="219"/>
      <c r="R543" s="219"/>
      <c r="S543" s="219"/>
      <c r="T543" s="219"/>
    </row>
    <row r="544" s="216" customFormat="true" ht="11.25" hidden="false" customHeight="false" outlineLevel="0" collapsed="false">
      <c r="H544" s="220"/>
      <c r="M544" s="219"/>
      <c r="N544" s="219"/>
      <c r="O544" s="219"/>
      <c r="Q544" s="219"/>
      <c r="R544" s="219"/>
      <c r="S544" s="219"/>
      <c r="T544" s="219"/>
    </row>
    <row r="545" s="216" customFormat="true" ht="11.25" hidden="false" customHeight="false" outlineLevel="0" collapsed="false">
      <c r="H545" s="220"/>
      <c r="M545" s="219"/>
      <c r="N545" s="219"/>
      <c r="O545" s="219"/>
      <c r="Q545" s="219"/>
      <c r="R545" s="219"/>
      <c r="S545" s="219"/>
      <c r="T545" s="219"/>
    </row>
    <row r="546" s="216" customFormat="true" ht="11.25" hidden="false" customHeight="false" outlineLevel="0" collapsed="false">
      <c r="H546" s="220"/>
      <c r="M546" s="219"/>
      <c r="N546" s="219"/>
      <c r="O546" s="219"/>
      <c r="Q546" s="219"/>
      <c r="R546" s="219"/>
      <c r="S546" s="219"/>
      <c r="T546" s="219"/>
    </row>
    <row r="547" s="216" customFormat="true" ht="11.25" hidden="false" customHeight="false" outlineLevel="0" collapsed="false">
      <c r="H547" s="220"/>
      <c r="M547" s="219"/>
      <c r="N547" s="219"/>
      <c r="O547" s="219"/>
      <c r="Q547" s="219"/>
      <c r="R547" s="219"/>
      <c r="S547" s="219"/>
      <c r="T547" s="219"/>
    </row>
    <row r="548" s="216" customFormat="true" ht="11.25" hidden="false" customHeight="false" outlineLevel="0" collapsed="false">
      <c r="H548" s="220"/>
      <c r="M548" s="219"/>
      <c r="N548" s="219"/>
      <c r="O548" s="219"/>
      <c r="Q548" s="219"/>
      <c r="R548" s="219"/>
      <c r="S548" s="219"/>
      <c r="T548" s="219"/>
    </row>
    <row r="549" s="216" customFormat="true" ht="11.25" hidden="false" customHeight="false" outlineLevel="0" collapsed="false">
      <c r="H549" s="220"/>
      <c r="M549" s="219"/>
      <c r="N549" s="219"/>
      <c r="O549" s="219"/>
      <c r="Q549" s="219"/>
      <c r="R549" s="219"/>
      <c r="S549" s="219"/>
      <c r="T549" s="219"/>
    </row>
    <row r="550" s="216" customFormat="true" ht="11.25" hidden="false" customHeight="false" outlineLevel="0" collapsed="false">
      <c r="H550" s="220"/>
      <c r="M550" s="219"/>
      <c r="N550" s="219"/>
      <c r="O550" s="219"/>
      <c r="Q550" s="219"/>
      <c r="R550" s="219"/>
      <c r="S550" s="219"/>
      <c r="T550" s="219"/>
    </row>
    <row r="551" s="216" customFormat="true" ht="11.25" hidden="false" customHeight="false" outlineLevel="0" collapsed="false">
      <c r="H551" s="220"/>
      <c r="M551" s="219"/>
      <c r="N551" s="219"/>
      <c r="O551" s="219"/>
      <c r="Q551" s="219"/>
      <c r="R551" s="219"/>
      <c r="S551" s="219"/>
      <c r="T551" s="219"/>
    </row>
    <row r="552" s="216" customFormat="true" ht="11.25" hidden="false" customHeight="false" outlineLevel="0" collapsed="false">
      <c r="H552" s="220"/>
      <c r="M552" s="219"/>
      <c r="N552" s="219"/>
      <c r="O552" s="219"/>
      <c r="Q552" s="219"/>
      <c r="R552" s="219"/>
      <c r="S552" s="219"/>
      <c r="T552" s="219"/>
    </row>
    <row r="553" s="216" customFormat="true" ht="11.25" hidden="false" customHeight="false" outlineLevel="0" collapsed="false">
      <c r="H553" s="220"/>
      <c r="M553" s="219"/>
      <c r="N553" s="219"/>
      <c r="O553" s="219"/>
      <c r="Q553" s="219"/>
      <c r="R553" s="219"/>
      <c r="S553" s="219"/>
      <c r="T553" s="219"/>
    </row>
    <row r="554" s="216" customFormat="true" ht="11.25" hidden="false" customHeight="false" outlineLevel="0" collapsed="false">
      <c r="H554" s="220"/>
      <c r="M554" s="219"/>
      <c r="N554" s="219"/>
      <c r="O554" s="219"/>
      <c r="Q554" s="219"/>
      <c r="R554" s="219"/>
      <c r="S554" s="219"/>
      <c r="T554" s="219"/>
    </row>
    <row r="555" s="216" customFormat="true" ht="11.25" hidden="false" customHeight="false" outlineLevel="0" collapsed="false">
      <c r="H555" s="220"/>
      <c r="M555" s="219"/>
      <c r="N555" s="219"/>
      <c r="O555" s="219"/>
      <c r="Q555" s="219"/>
      <c r="R555" s="219"/>
      <c r="S555" s="219"/>
      <c r="T555" s="219"/>
    </row>
    <row r="556" s="216" customFormat="true" ht="11.25" hidden="false" customHeight="false" outlineLevel="0" collapsed="false">
      <c r="H556" s="220"/>
      <c r="M556" s="219"/>
      <c r="N556" s="219"/>
      <c r="O556" s="219"/>
      <c r="Q556" s="219"/>
      <c r="R556" s="219"/>
      <c r="S556" s="219"/>
      <c r="T556" s="219"/>
    </row>
    <row r="557" s="216" customFormat="true" ht="11.25" hidden="false" customHeight="false" outlineLevel="0" collapsed="false">
      <c r="H557" s="220"/>
      <c r="M557" s="219"/>
      <c r="N557" s="219"/>
      <c r="O557" s="219"/>
      <c r="Q557" s="219"/>
      <c r="R557" s="219"/>
      <c r="S557" s="219"/>
      <c r="T557" s="219"/>
    </row>
    <row r="558" s="216" customFormat="true" ht="11.25" hidden="false" customHeight="false" outlineLevel="0" collapsed="false">
      <c r="H558" s="220"/>
      <c r="M558" s="219"/>
      <c r="N558" s="219"/>
      <c r="O558" s="219"/>
      <c r="Q558" s="219"/>
      <c r="R558" s="219"/>
      <c r="S558" s="219"/>
      <c r="T558" s="219"/>
    </row>
    <row r="559" s="216" customFormat="true" ht="11.25" hidden="false" customHeight="false" outlineLevel="0" collapsed="false">
      <c r="H559" s="220"/>
      <c r="M559" s="219"/>
      <c r="N559" s="219"/>
      <c r="O559" s="219"/>
      <c r="Q559" s="219"/>
      <c r="R559" s="219"/>
      <c r="S559" s="219"/>
      <c r="T559" s="219"/>
    </row>
    <row r="560" s="216" customFormat="true" ht="11.25" hidden="false" customHeight="false" outlineLevel="0" collapsed="false">
      <c r="H560" s="220"/>
      <c r="M560" s="219"/>
      <c r="N560" s="219"/>
      <c r="O560" s="219"/>
      <c r="Q560" s="219"/>
      <c r="R560" s="219"/>
      <c r="S560" s="219"/>
      <c r="T560" s="219"/>
    </row>
    <row r="561" s="216" customFormat="true" ht="11.25" hidden="false" customHeight="false" outlineLevel="0" collapsed="false">
      <c r="H561" s="220"/>
      <c r="M561" s="219"/>
      <c r="N561" s="219"/>
      <c r="O561" s="219"/>
      <c r="Q561" s="219"/>
      <c r="R561" s="219"/>
      <c r="S561" s="219"/>
      <c r="T561" s="219"/>
    </row>
    <row r="562" s="216" customFormat="true" ht="11.25" hidden="false" customHeight="false" outlineLevel="0" collapsed="false">
      <c r="H562" s="220"/>
      <c r="M562" s="219"/>
      <c r="N562" s="219"/>
      <c r="O562" s="219"/>
      <c r="Q562" s="219"/>
      <c r="R562" s="219"/>
      <c r="S562" s="219"/>
      <c r="T562" s="219"/>
    </row>
    <row r="563" s="216" customFormat="true" ht="11.25" hidden="false" customHeight="false" outlineLevel="0" collapsed="false">
      <c r="H563" s="220"/>
      <c r="M563" s="219"/>
      <c r="N563" s="219"/>
      <c r="O563" s="219"/>
      <c r="Q563" s="219"/>
      <c r="R563" s="219"/>
      <c r="S563" s="219"/>
      <c r="T563" s="219"/>
    </row>
    <row r="564" s="216" customFormat="true" ht="11.25" hidden="false" customHeight="false" outlineLevel="0" collapsed="false">
      <c r="H564" s="220"/>
      <c r="M564" s="219"/>
      <c r="N564" s="219"/>
      <c r="O564" s="219"/>
      <c r="Q564" s="219"/>
      <c r="R564" s="219"/>
      <c r="S564" s="219"/>
      <c r="T564" s="219"/>
    </row>
    <row r="565" s="216" customFormat="true" ht="11.25" hidden="false" customHeight="false" outlineLevel="0" collapsed="false">
      <c r="H565" s="220"/>
      <c r="M565" s="219"/>
      <c r="N565" s="219"/>
      <c r="O565" s="219"/>
      <c r="Q565" s="219"/>
      <c r="R565" s="219"/>
      <c r="S565" s="219"/>
      <c r="T565" s="219"/>
    </row>
    <row r="566" s="216" customFormat="true" ht="11.25" hidden="false" customHeight="false" outlineLevel="0" collapsed="false">
      <c r="H566" s="220"/>
      <c r="M566" s="219"/>
      <c r="N566" s="219"/>
      <c r="O566" s="219"/>
      <c r="Q566" s="219"/>
      <c r="R566" s="219"/>
      <c r="S566" s="219"/>
      <c r="T566" s="219"/>
    </row>
    <row r="567" s="216" customFormat="true" ht="11.25" hidden="false" customHeight="false" outlineLevel="0" collapsed="false">
      <c r="H567" s="220"/>
      <c r="M567" s="219"/>
      <c r="N567" s="219"/>
      <c r="O567" s="219"/>
      <c r="Q567" s="219"/>
      <c r="R567" s="219"/>
      <c r="S567" s="219"/>
      <c r="T567" s="219"/>
    </row>
    <row r="568" s="216" customFormat="true" ht="11.25" hidden="false" customHeight="false" outlineLevel="0" collapsed="false">
      <c r="H568" s="220"/>
      <c r="M568" s="219"/>
      <c r="N568" s="219"/>
      <c r="O568" s="219"/>
      <c r="Q568" s="219"/>
      <c r="R568" s="219"/>
      <c r="S568" s="219"/>
      <c r="T568" s="219"/>
    </row>
    <row r="569" s="216" customFormat="true" ht="11.25" hidden="false" customHeight="false" outlineLevel="0" collapsed="false">
      <c r="H569" s="220"/>
      <c r="M569" s="219"/>
      <c r="N569" s="219"/>
      <c r="O569" s="219"/>
      <c r="Q569" s="219"/>
      <c r="R569" s="219"/>
      <c r="S569" s="219"/>
      <c r="T569" s="219"/>
    </row>
    <row r="570" s="216" customFormat="true" ht="11.25" hidden="false" customHeight="false" outlineLevel="0" collapsed="false">
      <c r="H570" s="220"/>
      <c r="M570" s="219"/>
      <c r="N570" s="219"/>
      <c r="O570" s="219"/>
      <c r="Q570" s="219"/>
      <c r="R570" s="219"/>
      <c r="S570" s="219"/>
      <c r="T570" s="219"/>
    </row>
    <row r="571" s="216" customFormat="true" ht="11.25" hidden="false" customHeight="false" outlineLevel="0" collapsed="false">
      <c r="H571" s="220"/>
      <c r="M571" s="219"/>
      <c r="N571" s="219"/>
      <c r="O571" s="219"/>
      <c r="Q571" s="219"/>
      <c r="R571" s="219"/>
      <c r="S571" s="219"/>
      <c r="T571" s="219"/>
    </row>
    <row r="572" s="216" customFormat="true" ht="11.25" hidden="false" customHeight="false" outlineLevel="0" collapsed="false">
      <c r="H572" s="220"/>
      <c r="M572" s="219"/>
      <c r="N572" s="219"/>
      <c r="O572" s="219"/>
      <c r="Q572" s="219"/>
      <c r="R572" s="219"/>
      <c r="S572" s="219"/>
      <c r="T572" s="219"/>
    </row>
    <row r="573" s="216" customFormat="true" ht="11.25" hidden="false" customHeight="false" outlineLevel="0" collapsed="false">
      <c r="H573" s="220"/>
      <c r="M573" s="219"/>
      <c r="N573" s="219"/>
      <c r="O573" s="219"/>
      <c r="Q573" s="219"/>
      <c r="R573" s="219"/>
      <c r="S573" s="219"/>
      <c r="T573" s="219"/>
    </row>
    <row r="574" s="216" customFormat="true" ht="11.25" hidden="false" customHeight="false" outlineLevel="0" collapsed="false">
      <c r="H574" s="220"/>
      <c r="M574" s="219"/>
      <c r="N574" s="219"/>
      <c r="O574" s="219"/>
      <c r="Q574" s="219"/>
      <c r="R574" s="219"/>
      <c r="S574" s="219"/>
      <c r="T574" s="219"/>
    </row>
    <row r="575" s="216" customFormat="true" ht="11.25" hidden="false" customHeight="false" outlineLevel="0" collapsed="false">
      <c r="H575" s="220"/>
      <c r="M575" s="219"/>
      <c r="N575" s="219"/>
      <c r="O575" s="219"/>
      <c r="Q575" s="219"/>
      <c r="R575" s="219"/>
      <c r="S575" s="219"/>
      <c r="T575" s="219"/>
    </row>
    <row r="576" s="216" customFormat="true" ht="11.25" hidden="false" customHeight="false" outlineLevel="0" collapsed="false">
      <c r="H576" s="220"/>
      <c r="M576" s="219"/>
      <c r="N576" s="219"/>
      <c r="O576" s="219"/>
      <c r="Q576" s="219"/>
      <c r="R576" s="219"/>
      <c r="S576" s="219"/>
      <c r="T576" s="219"/>
    </row>
    <row r="577" s="216" customFormat="true" ht="11.25" hidden="false" customHeight="false" outlineLevel="0" collapsed="false">
      <c r="H577" s="220"/>
      <c r="M577" s="219"/>
      <c r="N577" s="219"/>
      <c r="O577" s="219"/>
      <c r="Q577" s="219"/>
      <c r="R577" s="219"/>
      <c r="S577" s="219"/>
      <c r="T577" s="219"/>
    </row>
    <row r="578" s="216" customFormat="true" ht="11.25" hidden="false" customHeight="false" outlineLevel="0" collapsed="false">
      <c r="H578" s="220"/>
      <c r="M578" s="219"/>
      <c r="N578" s="219"/>
      <c r="O578" s="219"/>
      <c r="Q578" s="219"/>
      <c r="R578" s="219"/>
      <c r="S578" s="219"/>
      <c r="T578" s="219"/>
    </row>
    <row r="579" s="216" customFormat="true" ht="11.25" hidden="false" customHeight="false" outlineLevel="0" collapsed="false">
      <c r="H579" s="220"/>
      <c r="M579" s="219"/>
      <c r="N579" s="219"/>
      <c r="O579" s="219"/>
      <c r="Q579" s="219"/>
      <c r="R579" s="219"/>
      <c r="S579" s="219"/>
      <c r="T579" s="219"/>
    </row>
    <row r="580" s="216" customFormat="true" ht="11.25" hidden="false" customHeight="false" outlineLevel="0" collapsed="false">
      <c r="H580" s="220"/>
      <c r="M580" s="219"/>
      <c r="N580" s="219"/>
      <c r="O580" s="219"/>
      <c r="Q580" s="219"/>
      <c r="R580" s="219"/>
      <c r="S580" s="219"/>
      <c r="T580" s="219"/>
    </row>
    <row r="581" s="216" customFormat="true" ht="11.25" hidden="false" customHeight="false" outlineLevel="0" collapsed="false">
      <c r="H581" s="220"/>
      <c r="M581" s="219"/>
      <c r="N581" s="219"/>
      <c r="O581" s="219"/>
      <c r="Q581" s="219"/>
      <c r="R581" s="219"/>
      <c r="S581" s="219"/>
      <c r="T581" s="219"/>
    </row>
    <row r="582" s="216" customFormat="true" ht="11.25" hidden="false" customHeight="false" outlineLevel="0" collapsed="false">
      <c r="H582" s="220"/>
      <c r="M582" s="219"/>
      <c r="N582" s="219"/>
      <c r="O582" s="219"/>
      <c r="Q582" s="219"/>
      <c r="R582" s="219"/>
      <c r="S582" s="219"/>
      <c r="T582" s="219"/>
    </row>
    <row r="583" s="216" customFormat="true" ht="11.25" hidden="false" customHeight="false" outlineLevel="0" collapsed="false">
      <c r="H583" s="220"/>
      <c r="M583" s="219"/>
      <c r="N583" s="219"/>
      <c r="O583" s="219"/>
      <c r="Q583" s="219"/>
      <c r="R583" s="219"/>
      <c r="S583" s="219"/>
      <c r="T583" s="219"/>
    </row>
    <row r="584" s="216" customFormat="true" ht="11.25" hidden="false" customHeight="false" outlineLevel="0" collapsed="false">
      <c r="H584" s="220"/>
      <c r="M584" s="219"/>
      <c r="N584" s="219"/>
      <c r="O584" s="219"/>
      <c r="Q584" s="219"/>
      <c r="R584" s="219"/>
      <c r="S584" s="219"/>
      <c r="T584" s="219"/>
    </row>
    <row r="585" s="216" customFormat="true" ht="11.25" hidden="false" customHeight="false" outlineLevel="0" collapsed="false">
      <c r="H585" s="220"/>
      <c r="M585" s="219"/>
      <c r="N585" s="219"/>
      <c r="O585" s="219"/>
      <c r="Q585" s="219"/>
      <c r="R585" s="219"/>
      <c r="S585" s="219"/>
      <c r="T585" s="219"/>
    </row>
    <row r="586" s="216" customFormat="true" ht="11.25" hidden="false" customHeight="false" outlineLevel="0" collapsed="false">
      <c r="H586" s="220"/>
      <c r="M586" s="219"/>
      <c r="N586" s="219"/>
      <c r="O586" s="219"/>
      <c r="Q586" s="219"/>
      <c r="R586" s="219"/>
      <c r="S586" s="219"/>
      <c r="T586" s="219"/>
    </row>
    <row r="587" s="216" customFormat="true" ht="11.25" hidden="false" customHeight="false" outlineLevel="0" collapsed="false">
      <c r="H587" s="220"/>
      <c r="M587" s="219"/>
      <c r="N587" s="219"/>
      <c r="O587" s="219"/>
      <c r="Q587" s="219"/>
      <c r="R587" s="219"/>
      <c r="S587" s="219"/>
      <c r="T587" s="219"/>
    </row>
    <row r="588" s="216" customFormat="true" ht="11.25" hidden="false" customHeight="false" outlineLevel="0" collapsed="false">
      <c r="H588" s="220"/>
      <c r="M588" s="219"/>
      <c r="N588" s="219"/>
      <c r="O588" s="219"/>
      <c r="Q588" s="219"/>
      <c r="R588" s="219"/>
      <c r="S588" s="219"/>
      <c r="T588" s="219"/>
    </row>
    <row r="589" s="216" customFormat="true" ht="11.25" hidden="false" customHeight="false" outlineLevel="0" collapsed="false">
      <c r="H589" s="220"/>
      <c r="M589" s="219"/>
      <c r="N589" s="219"/>
      <c r="O589" s="219"/>
      <c r="Q589" s="219"/>
      <c r="R589" s="219"/>
      <c r="S589" s="219"/>
      <c r="T589" s="219"/>
    </row>
    <row r="590" s="216" customFormat="true" ht="11.25" hidden="false" customHeight="false" outlineLevel="0" collapsed="false">
      <c r="H590" s="220"/>
      <c r="M590" s="219"/>
      <c r="N590" s="219"/>
      <c r="O590" s="219"/>
      <c r="Q590" s="219"/>
      <c r="R590" s="219"/>
      <c r="S590" s="219"/>
      <c r="T590" s="219"/>
    </row>
    <row r="591" s="216" customFormat="true" ht="11.25" hidden="false" customHeight="false" outlineLevel="0" collapsed="false">
      <c r="H591" s="220"/>
      <c r="M591" s="219"/>
      <c r="N591" s="219"/>
      <c r="O591" s="219"/>
      <c r="Q591" s="219"/>
      <c r="R591" s="219"/>
      <c r="S591" s="219"/>
      <c r="T591" s="219"/>
    </row>
    <row r="592" s="216" customFormat="true" ht="11.25" hidden="false" customHeight="false" outlineLevel="0" collapsed="false">
      <c r="H592" s="220"/>
      <c r="M592" s="219"/>
      <c r="N592" s="219"/>
      <c r="O592" s="219"/>
      <c r="Q592" s="219"/>
      <c r="R592" s="219"/>
      <c r="S592" s="219"/>
      <c r="T592" s="219"/>
    </row>
    <row r="593" s="216" customFormat="true" ht="11.25" hidden="false" customHeight="false" outlineLevel="0" collapsed="false">
      <c r="H593" s="220"/>
      <c r="M593" s="219"/>
      <c r="N593" s="219"/>
      <c r="O593" s="219"/>
      <c r="Q593" s="219"/>
      <c r="R593" s="219"/>
      <c r="S593" s="219"/>
      <c r="T593" s="219"/>
    </row>
    <row r="594" s="216" customFormat="true" ht="11.25" hidden="false" customHeight="false" outlineLevel="0" collapsed="false">
      <c r="H594" s="220"/>
      <c r="M594" s="219"/>
      <c r="N594" s="219"/>
      <c r="O594" s="219"/>
      <c r="Q594" s="219"/>
      <c r="R594" s="219"/>
      <c r="S594" s="219"/>
      <c r="T594" s="219"/>
    </row>
    <row r="595" s="216" customFormat="true" ht="11.25" hidden="false" customHeight="false" outlineLevel="0" collapsed="false">
      <c r="H595" s="220"/>
      <c r="M595" s="219"/>
      <c r="N595" s="219"/>
      <c r="O595" s="219"/>
      <c r="Q595" s="219"/>
      <c r="R595" s="219"/>
      <c r="S595" s="219"/>
      <c r="T595" s="219"/>
    </row>
    <row r="596" s="216" customFormat="true" ht="11.25" hidden="false" customHeight="false" outlineLevel="0" collapsed="false">
      <c r="H596" s="220"/>
      <c r="M596" s="219"/>
      <c r="N596" s="219"/>
      <c r="O596" s="219"/>
      <c r="Q596" s="219"/>
      <c r="R596" s="219"/>
      <c r="S596" s="219"/>
      <c r="T596" s="219"/>
    </row>
    <row r="597" s="216" customFormat="true" ht="11.25" hidden="false" customHeight="false" outlineLevel="0" collapsed="false">
      <c r="H597" s="220"/>
      <c r="M597" s="219"/>
      <c r="N597" s="219"/>
      <c r="O597" s="219"/>
      <c r="Q597" s="219"/>
      <c r="R597" s="219"/>
      <c r="S597" s="219"/>
      <c r="T597" s="219"/>
    </row>
    <row r="598" s="216" customFormat="true" ht="11.25" hidden="false" customHeight="false" outlineLevel="0" collapsed="false">
      <c r="H598" s="220"/>
      <c r="M598" s="219"/>
      <c r="N598" s="219"/>
      <c r="O598" s="219"/>
      <c r="Q598" s="219"/>
      <c r="R598" s="219"/>
      <c r="S598" s="219"/>
      <c r="T598" s="219"/>
    </row>
    <row r="599" s="216" customFormat="true" ht="11.25" hidden="false" customHeight="false" outlineLevel="0" collapsed="false">
      <c r="H599" s="220"/>
      <c r="M599" s="219"/>
      <c r="N599" s="219"/>
      <c r="O599" s="219"/>
      <c r="Q599" s="219"/>
      <c r="R599" s="219"/>
      <c r="S599" s="219"/>
      <c r="T599" s="219"/>
    </row>
    <row r="600" s="216" customFormat="true" ht="11.25" hidden="false" customHeight="false" outlineLevel="0" collapsed="false">
      <c r="H600" s="220"/>
      <c r="M600" s="219"/>
      <c r="N600" s="219"/>
      <c r="O600" s="219"/>
      <c r="Q600" s="219"/>
      <c r="R600" s="219"/>
      <c r="S600" s="219"/>
      <c r="T600" s="219"/>
    </row>
    <row r="601" s="216" customFormat="true" ht="11.25" hidden="false" customHeight="false" outlineLevel="0" collapsed="false">
      <c r="H601" s="220"/>
      <c r="M601" s="219"/>
      <c r="N601" s="219"/>
      <c r="O601" s="219"/>
      <c r="Q601" s="219"/>
      <c r="R601" s="219"/>
      <c r="S601" s="219"/>
      <c r="T601" s="219"/>
    </row>
    <row r="602" s="216" customFormat="true" ht="11.25" hidden="false" customHeight="false" outlineLevel="0" collapsed="false">
      <c r="H602" s="220"/>
      <c r="M602" s="219"/>
      <c r="N602" s="219"/>
      <c r="O602" s="219"/>
      <c r="Q602" s="219"/>
      <c r="R602" s="219"/>
      <c r="S602" s="219"/>
      <c r="T602" s="219"/>
    </row>
    <row r="603" s="216" customFormat="true" ht="11.25" hidden="false" customHeight="false" outlineLevel="0" collapsed="false">
      <c r="H603" s="220"/>
      <c r="M603" s="219"/>
      <c r="N603" s="219"/>
      <c r="O603" s="219"/>
      <c r="Q603" s="219"/>
      <c r="R603" s="219"/>
      <c r="S603" s="219"/>
      <c r="T603" s="219"/>
    </row>
    <row r="604" s="216" customFormat="true" ht="11.25" hidden="false" customHeight="false" outlineLevel="0" collapsed="false">
      <c r="H604" s="220"/>
      <c r="M604" s="219"/>
      <c r="N604" s="219"/>
      <c r="O604" s="219"/>
      <c r="Q604" s="219"/>
      <c r="R604" s="219"/>
      <c r="S604" s="219"/>
      <c r="T604" s="219"/>
    </row>
    <row r="605" s="216" customFormat="true" ht="11.25" hidden="false" customHeight="false" outlineLevel="0" collapsed="false">
      <c r="H605" s="220"/>
      <c r="M605" s="219"/>
      <c r="N605" s="219"/>
      <c r="O605" s="219"/>
      <c r="Q605" s="219"/>
      <c r="R605" s="219"/>
      <c r="S605" s="219"/>
      <c r="T605" s="219"/>
    </row>
    <row r="606" s="216" customFormat="true" ht="11.25" hidden="false" customHeight="false" outlineLevel="0" collapsed="false">
      <c r="H606" s="220"/>
      <c r="M606" s="219"/>
      <c r="N606" s="219"/>
      <c r="O606" s="219"/>
      <c r="Q606" s="219"/>
      <c r="R606" s="219"/>
      <c r="S606" s="219"/>
      <c r="T606" s="219"/>
    </row>
    <row r="607" s="216" customFormat="true" ht="11.25" hidden="false" customHeight="false" outlineLevel="0" collapsed="false">
      <c r="H607" s="220"/>
      <c r="M607" s="219"/>
      <c r="N607" s="219"/>
      <c r="O607" s="219"/>
      <c r="Q607" s="219"/>
      <c r="R607" s="219"/>
      <c r="S607" s="219"/>
      <c r="T607" s="219"/>
    </row>
    <row r="608" s="216" customFormat="true" ht="11.25" hidden="false" customHeight="false" outlineLevel="0" collapsed="false">
      <c r="H608" s="220"/>
      <c r="M608" s="219"/>
      <c r="N608" s="219"/>
      <c r="O608" s="219"/>
      <c r="Q608" s="219"/>
      <c r="R608" s="219"/>
      <c r="S608" s="219"/>
      <c r="T608" s="219"/>
    </row>
    <row r="609" s="216" customFormat="true" ht="11.25" hidden="false" customHeight="false" outlineLevel="0" collapsed="false">
      <c r="H609" s="220"/>
      <c r="M609" s="219"/>
      <c r="N609" s="219"/>
      <c r="O609" s="219"/>
      <c r="Q609" s="219"/>
      <c r="R609" s="219"/>
      <c r="S609" s="219"/>
      <c r="T609" s="219"/>
    </row>
    <row r="610" s="216" customFormat="true" ht="11.25" hidden="false" customHeight="false" outlineLevel="0" collapsed="false">
      <c r="H610" s="220"/>
      <c r="M610" s="219"/>
      <c r="N610" s="219"/>
      <c r="O610" s="219"/>
      <c r="Q610" s="219"/>
      <c r="R610" s="219"/>
      <c r="S610" s="219"/>
      <c r="T610" s="219"/>
    </row>
    <row r="611" s="216" customFormat="true" ht="11.25" hidden="false" customHeight="false" outlineLevel="0" collapsed="false">
      <c r="H611" s="220"/>
      <c r="M611" s="219"/>
      <c r="N611" s="219"/>
      <c r="O611" s="219"/>
      <c r="Q611" s="219"/>
      <c r="R611" s="219"/>
      <c r="S611" s="219"/>
      <c r="T611" s="219"/>
    </row>
    <row r="612" s="216" customFormat="true" ht="11.25" hidden="false" customHeight="false" outlineLevel="0" collapsed="false">
      <c r="H612" s="220"/>
      <c r="M612" s="219"/>
      <c r="N612" s="219"/>
      <c r="O612" s="219"/>
      <c r="Q612" s="219"/>
      <c r="R612" s="219"/>
      <c r="S612" s="219"/>
      <c r="T612" s="219"/>
    </row>
    <row r="613" s="216" customFormat="true" ht="11.25" hidden="false" customHeight="false" outlineLevel="0" collapsed="false">
      <c r="H613" s="220"/>
      <c r="M613" s="219"/>
      <c r="N613" s="219"/>
      <c r="O613" s="219"/>
      <c r="Q613" s="219"/>
      <c r="R613" s="219"/>
      <c r="S613" s="219"/>
      <c r="T613" s="219"/>
    </row>
    <row r="614" s="216" customFormat="true" ht="11.25" hidden="false" customHeight="false" outlineLevel="0" collapsed="false">
      <c r="H614" s="220"/>
      <c r="M614" s="219"/>
      <c r="N614" s="219"/>
      <c r="O614" s="219"/>
      <c r="Q614" s="219"/>
      <c r="R614" s="219"/>
      <c r="S614" s="219"/>
      <c r="T614" s="219"/>
    </row>
    <row r="615" s="216" customFormat="true" ht="11.25" hidden="false" customHeight="false" outlineLevel="0" collapsed="false">
      <c r="H615" s="220"/>
      <c r="M615" s="219"/>
      <c r="N615" s="219"/>
      <c r="O615" s="219"/>
      <c r="Q615" s="219"/>
      <c r="R615" s="219"/>
      <c r="S615" s="219"/>
      <c r="T615" s="219"/>
    </row>
    <row r="616" s="216" customFormat="true" ht="11.25" hidden="false" customHeight="false" outlineLevel="0" collapsed="false">
      <c r="H616" s="220"/>
      <c r="M616" s="219"/>
      <c r="N616" s="219"/>
      <c r="O616" s="219"/>
      <c r="Q616" s="219"/>
      <c r="R616" s="219"/>
      <c r="S616" s="219"/>
      <c r="T616" s="219"/>
    </row>
    <row r="617" s="216" customFormat="true" ht="11.25" hidden="false" customHeight="false" outlineLevel="0" collapsed="false">
      <c r="H617" s="220"/>
      <c r="M617" s="219"/>
      <c r="N617" s="219"/>
      <c r="O617" s="219"/>
      <c r="Q617" s="219"/>
      <c r="R617" s="219"/>
      <c r="S617" s="219"/>
      <c r="T617" s="219"/>
    </row>
    <row r="618" s="216" customFormat="true" ht="11.25" hidden="false" customHeight="false" outlineLevel="0" collapsed="false">
      <c r="H618" s="220"/>
      <c r="M618" s="219"/>
      <c r="N618" s="219"/>
      <c r="O618" s="219"/>
      <c r="Q618" s="219"/>
      <c r="R618" s="219"/>
      <c r="S618" s="219"/>
      <c r="T618" s="219"/>
    </row>
    <row r="619" s="216" customFormat="true" ht="11.25" hidden="false" customHeight="false" outlineLevel="0" collapsed="false">
      <c r="H619" s="220"/>
      <c r="M619" s="219"/>
      <c r="N619" s="219"/>
      <c r="O619" s="219"/>
      <c r="Q619" s="219"/>
      <c r="R619" s="219"/>
      <c r="S619" s="219"/>
      <c r="T619" s="219"/>
    </row>
    <row r="620" s="216" customFormat="true" ht="11.25" hidden="false" customHeight="false" outlineLevel="0" collapsed="false">
      <c r="H620" s="220"/>
      <c r="M620" s="219"/>
      <c r="N620" s="219"/>
      <c r="O620" s="219"/>
      <c r="Q620" s="219"/>
      <c r="R620" s="219"/>
      <c r="S620" s="219"/>
      <c r="T620" s="219"/>
    </row>
    <row r="621" s="216" customFormat="true" ht="11.25" hidden="false" customHeight="false" outlineLevel="0" collapsed="false">
      <c r="H621" s="220"/>
      <c r="M621" s="219"/>
      <c r="N621" s="219"/>
      <c r="O621" s="219"/>
      <c r="Q621" s="219"/>
      <c r="R621" s="219"/>
      <c r="S621" s="219"/>
      <c r="T621" s="219"/>
    </row>
    <row r="622" s="216" customFormat="true" ht="11.25" hidden="false" customHeight="false" outlineLevel="0" collapsed="false">
      <c r="H622" s="220"/>
      <c r="M622" s="219"/>
      <c r="N622" s="219"/>
      <c r="O622" s="219"/>
      <c r="Q622" s="219"/>
      <c r="R622" s="219"/>
      <c r="S622" s="219"/>
      <c r="T622" s="219"/>
    </row>
    <row r="623" s="216" customFormat="true" ht="11.25" hidden="false" customHeight="false" outlineLevel="0" collapsed="false">
      <c r="H623" s="220"/>
      <c r="M623" s="219"/>
      <c r="N623" s="219"/>
      <c r="O623" s="219"/>
      <c r="Q623" s="219"/>
      <c r="R623" s="219"/>
      <c r="S623" s="219"/>
      <c r="T623" s="219"/>
    </row>
    <row r="624" s="216" customFormat="true" ht="11.25" hidden="false" customHeight="false" outlineLevel="0" collapsed="false">
      <c r="H624" s="220"/>
      <c r="M624" s="219"/>
      <c r="N624" s="219"/>
      <c r="O624" s="219"/>
      <c r="Q624" s="219"/>
      <c r="R624" s="219"/>
      <c r="S624" s="219"/>
      <c r="T624" s="219"/>
    </row>
    <row r="625" s="216" customFormat="true" ht="11.25" hidden="false" customHeight="false" outlineLevel="0" collapsed="false">
      <c r="H625" s="220"/>
      <c r="M625" s="219"/>
      <c r="N625" s="219"/>
      <c r="O625" s="219"/>
      <c r="Q625" s="219"/>
      <c r="R625" s="219"/>
      <c r="S625" s="219"/>
      <c r="T625" s="219"/>
    </row>
    <row r="626" s="216" customFormat="true" ht="11.25" hidden="false" customHeight="false" outlineLevel="0" collapsed="false">
      <c r="H626" s="220"/>
      <c r="M626" s="219"/>
      <c r="N626" s="219"/>
      <c r="O626" s="219"/>
      <c r="Q626" s="219"/>
      <c r="R626" s="219"/>
      <c r="S626" s="219"/>
      <c r="T626" s="219"/>
    </row>
    <row r="627" s="216" customFormat="true" ht="11.25" hidden="false" customHeight="false" outlineLevel="0" collapsed="false">
      <c r="H627" s="220"/>
      <c r="M627" s="219"/>
      <c r="N627" s="219"/>
      <c r="O627" s="219"/>
      <c r="Q627" s="219"/>
      <c r="R627" s="219"/>
      <c r="S627" s="219"/>
      <c r="T627" s="219"/>
    </row>
    <row r="628" s="216" customFormat="true" ht="11.25" hidden="false" customHeight="false" outlineLevel="0" collapsed="false">
      <c r="H628" s="220"/>
      <c r="M628" s="219"/>
      <c r="N628" s="219"/>
      <c r="O628" s="219"/>
      <c r="Q628" s="219"/>
      <c r="R628" s="219"/>
      <c r="S628" s="219"/>
      <c r="T628" s="219"/>
    </row>
    <row r="629" s="216" customFormat="true" ht="11.25" hidden="false" customHeight="false" outlineLevel="0" collapsed="false">
      <c r="H629" s="220"/>
      <c r="M629" s="219"/>
      <c r="N629" s="219"/>
      <c r="O629" s="219"/>
      <c r="Q629" s="219"/>
      <c r="R629" s="219"/>
      <c r="S629" s="219"/>
      <c r="T629" s="219"/>
    </row>
    <row r="630" s="216" customFormat="true" ht="11.25" hidden="false" customHeight="false" outlineLevel="0" collapsed="false">
      <c r="H630" s="220"/>
      <c r="M630" s="219"/>
      <c r="N630" s="219"/>
      <c r="O630" s="219"/>
      <c r="Q630" s="219"/>
      <c r="R630" s="219"/>
      <c r="S630" s="219"/>
      <c r="T630" s="219"/>
    </row>
    <row r="631" s="216" customFormat="true" ht="11.25" hidden="false" customHeight="false" outlineLevel="0" collapsed="false">
      <c r="H631" s="220"/>
      <c r="M631" s="219"/>
      <c r="N631" s="219"/>
      <c r="O631" s="219"/>
      <c r="Q631" s="219"/>
      <c r="R631" s="219"/>
      <c r="S631" s="219"/>
      <c r="T631" s="219"/>
    </row>
    <row r="632" s="216" customFormat="true" ht="11.25" hidden="false" customHeight="false" outlineLevel="0" collapsed="false">
      <c r="H632" s="220"/>
      <c r="M632" s="219"/>
      <c r="N632" s="219"/>
      <c r="O632" s="219"/>
      <c r="Q632" s="219"/>
      <c r="R632" s="219"/>
      <c r="S632" s="219"/>
      <c r="T632" s="219"/>
    </row>
    <row r="633" s="216" customFormat="true" ht="11.25" hidden="false" customHeight="false" outlineLevel="0" collapsed="false">
      <c r="H633" s="220"/>
      <c r="M633" s="219"/>
      <c r="N633" s="219"/>
      <c r="O633" s="219"/>
      <c r="Q633" s="219"/>
      <c r="R633" s="219"/>
      <c r="S633" s="219"/>
      <c r="T633" s="219"/>
    </row>
    <row r="634" s="216" customFormat="true" ht="11.25" hidden="false" customHeight="false" outlineLevel="0" collapsed="false">
      <c r="H634" s="220"/>
      <c r="M634" s="219"/>
      <c r="N634" s="219"/>
      <c r="O634" s="219"/>
      <c r="Q634" s="219"/>
      <c r="R634" s="219"/>
      <c r="S634" s="219"/>
      <c r="T634" s="219"/>
    </row>
    <row r="635" s="216" customFormat="true" ht="11.25" hidden="false" customHeight="false" outlineLevel="0" collapsed="false">
      <c r="H635" s="220"/>
      <c r="M635" s="219"/>
      <c r="N635" s="219"/>
      <c r="O635" s="219"/>
      <c r="Q635" s="219"/>
      <c r="R635" s="219"/>
      <c r="S635" s="219"/>
      <c r="T635" s="219"/>
    </row>
    <row r="636" s="216" customFormat="true" ht="11.25" hidden="false" customHeight="false" outlineLevel="0" collapsed="false">
      <c r="H636" s="220"/>
      <c r="M636" s="219"/>
      <c r="N636" s="219"/>
      <c r="O636" s="219"/>
      <c r="Q636" s="219"/>
      <c r="R636" s="219"/>
      <c r="S636" s="219"/>
      <c r="T636" s="219"/>
    </row>
    <row r="637" s="216" customFormat="true" ht="11.25" hidden="false" customHeight="false" outlineLevel="0" collapsed="false">
      <c r="H637" s="220"/>
      <c r="M637" s="219"/>
      <c r="N637" s="219"/>
      <c r="O637" s="219"/>
      <c r="Q637" s="219"/>
      <c r="R637" s="219"/>
      <c r="S637" s="219"/>
      <c r="T637" s="219"/>
    </row>
    <row r="638" s="216" customFormat="true" ht="11.25" hidden="false" customHeight="false" outlineLevel="0" collapsed="false">
      <c r="H638" s="220"/>
      <c r="M638" s="219"/>
      <c r="N638" s="219"/>
      <c r="O638" s="219"/>
      <c r="Q638" s="219"/>
      <c r="R638" s="219"/>
      <c r="S638" s="219"/>
      <c r="T638" s="219"/>
    </row>
    <row r="639" s="216" customFormat="true" ht="11.25" hidden="false" customHeight="false" outlineLevel="0" collapsed="false">
      <c r="H639" s="220"/>
      <c r="M639" s="219"/>
      <c r="N639" s="219"/>
      <c r="O639" s="219"/>
      <c r="Q639" s="219"/>
      <c r="R639" s="219"/>
      <c r="S639" s="219"/>
      <c r="T639" s="219"/>
    </row>
    <row r="640" s="216" customFormat="true" ht="11.25" hidden="false" customHeight="false" outlineLevel="0" collapsed="false">
      <c r="H640" s="220"/>
      <c r="M640" s="219"/>
      <c r="N640" s="219"/>
      <c r="O640" s="219"/>
      <c r="Q640" s="219"/>
      <c r="R640" s="219"/>
      <c r="S640" s="219"/>
      <c r="T640" s="219"/>
    </row>
    <row r="641" s="216" customFormat="true" ht="11.25" hidden="false" customHeight="false" outlineLevel="0" collapsed="false">
      <c r="H641" s="220"/>
      <c r="M641" s="219"/>
      <c r="N641" s="219"/>
      <c r="O641" s="219"/>
      <c r="Q641" s="219"/>
      <c r="R641" s="219"/>
      <c r="S641" s="219"/>
      <c r="T641" s="219"/>
    </row>
    <row r="642" s="216" customFormat="true" ht="11.25" hidden="false" customHeight="false" outlineLevel="0" collapsed="false">
      <c r="H642" s="220"/>
      <c r="M642" s="219"/>
      <c r="N642" s="219"/>
      <c r="O642" s="219"/>
      <c r="Q642" s="219"/>
      <c r="R642" s="219"/>
      <c r="S642" s="219"/>
      <c r="T642" s="219"/>
    </row>
    <row r="643" s="216" customFormat="true" ht="11.25" hidden="false" customHeight="false" outlineLevel="0" collapsed="false">
      <c r="H643" s="220"/>
      <c r="M643" s="219"/>
      <c r="N643" s="219"/>
      <c r="O643" s="219"/>
      <c r="Q643" s="219"/>
      <c r="R643" s="219"/>
      <c r="S643" s="219"/>
      <c r="T643" s="219"/>
    </row>
    <row r="644" s="216" customFormat="true" ht="11.25" hidden="false" customHeight="false" outlineLevel="0" collapsed="false">
      <c r="H644" s="220"/>
      <c r="M644" s="219"/>
      <c r="N644" s="219"/>
      <c r="O644" s="219"/>
      <c r="Q644" s="219"/>
      <c r="R644" s="219"/>
      <c r="S644" s="219"/>
      <c r="T644" s="219"/>
    </row>
    <row r="645" s="216" customFormat="true" ht="11.25" hidden="false" customHeight="false" outlineLevel="0" collapsed="false">
      <c r="H645" s="220"/>
      <c r="M645" s="219"/>
      <c r="N645" s="219"/>
      <c r="O645" s="219"/>
      <c r="Q645" s="219"/>
      <c r="R645" s="219"/>
      <c r="S645" s="219"/>
      <c r="T645" s="219"/>
    </row>
    <row r="646" s="216" customFormat="true" ht="11.25" hidden="false" customHeight="false" outlineLevel="0" collapsed="false">
      <c r="H646" s="220"/>
      <c r="M646" s="219"/>
      <c r="N646" s="219"/>
      <c r="O646" s="219"/>
      <c r="Q646" s="219"/>
      <c r="R646" s="219"/>
      <c r="S646" s="219"/>
      <c r="T646" s="219"/>
    </row>
    <row r="647" s="216" customFormat="true" ht="11.25" hidden="false" customHeight="false" outlineLevel="0" collapsed="false">
      <c r="H647" s="220"/>
      <c r="M647" s="219"/>
      <c r="N647" s="219"/>
      <c r="O647" s="219"/>
      <c r="Q647" s="219"/>
      <c r="R647" s="219"/>
      <c r="S647" s="219"/>
      <c r="T647" s="219"/>
    </row>
    <row r="648" s="216" customFormat="true" ht="11.25" hidden="false" customHeight="false" outlineLevel="0" collapsed="false">
      <c r="H648" s="220"/>
      <c r="M648" s="219"/>
      <c r="N648" s="219"/>
      <c r="O648" s="219"/>
      <c r="Q648" s="219"/>
      <c r="R648" s="219"/>
      <c r="S648" s="219"/>
      <c r="T648" s="219"/>
    </row>
    <row r="649" s="216" customFormat="true" ht="11.25" hidden="false" customHeight="false" outlineLevel="0" collapsed="false">
      <c r="H649" s="220"/>
      <c r="M649" s="219"/>
      <c r="N649" s="219"/>
      <c r="O649" s="219"/>
      <c r="Q649" s="219"/>
      <c r="R649" s="219"/>
      <c r="S649" s="219"/>
      <c r="T649" s="219"/>
    </row>
    <row r="650" s="216" customFormat="true" ht="11.25" hidden="false" customHeight="false" outlineLevel="0" collapsed="false">
      <c r="H650" s="220"/>
      <c r="M650" s="219"/>
      <c r="N650" s="219"/>
      <c r="O650" s="219"/>
      <c r="Q650" s="219"/>
      <c r="R650" s="219"/>
      <c r="S650" s="219"/>
      <c r="T650" s="219"/>
    </row>
    <row r="651" s="216" customFormat="true" ht="11.25" hidden="false" customHeight="false" outlineLevel="0" collapsed="false">
      <c r="H651" s="220"/>
      <c r="M651" s="219"/>
      <c r="N651" s="219"/>
      <c r="O651" s="219"/>
      <c r="Q651" s="219"/>
      <c r="R651" s="219"/>
      <c r="S651" s="219"/>
      <c r="T651" s="219"/>
    </row>
    <row r="652" s="216" customFormat="true" ht="11.25" hidden="false" customHeight="false" outlineLevel="0" collapsed="false">
      <c r="H652" s="220"/>
      <c r="M652" s="219"/>
      <c r="N652" s="219"/>
      <c r="O652" s="219"/>
      <c r="Q652" s="219"/>
      <c r="R652" s="219"/>
      <c r="S652" s="219"/>
      <c r="T652" s="219"/>
    </row>
    <row r="653" s="216" customFormat="true" ht="11.25" hidden="false" customHeight="false" outlineLevel="0" collapsed="false">
      <c r="H653" s="220"/>
      <c r="M653" s="219"/>
      <c r="N653" s="219"/>
      <c r="O653" s="219"/>
      <c r="Q653" s="219"/>
      <c r="R653" s="219"/>
      <c r="S653" s="219"/>
      <c r="T653" s="219"/>
    </row>
    <row r="654" s="216" customFormat="true" ht="11.25" hidden="false" customHeight="false" outlineLevel="0" collapsed="false">
      <c r="H654" s="220"/>
      <c r="M654" s="219"/>
      <c r="N654" s="219"/>
      <c r="O654" s="219"/>
      <c r="Q654" s="219"/>
      <c r="R654" s="219"/>
      <c r="S654" s="219"/>
      <c r="T654" s="219"/>
    </row>
    <row r="655" s="216" customFormat="true" ht="11.25" hidden="false" customHeight="false" outlineLevel="0" collapsed="false">
      <c r="H655" s="220"/>
      <c r="M655" s="219"/>
      <c r="N655" s="219"/>
      <c r="O655" s="219"/>
      <c r="Q655" s="219"/>
      <c r="R655" s="219"/>
      <c r="S655" s="219"/>
      <c r="T655" s="219"/>
    </row>
    <row r="656" s="216" customFormat="true" ht="11.25" hidden="false" customHeight="false" outlineLevel="0" collapsed="false">
      <c r="H656" s="220"/>
      <c r="M656" s="219"/>
      <c r="N656" s="219"/>
      <c r="O656" s="219"/>
      <c r="Q656" s="219"/>
      <c r="R656" s="219"/>
      <c r="S656" s="219"/>
      <c r="T656" s="219"/>
    </row>
    <row r="657" s="216" customFormat="true" ht="11.25" hidden="false" customHeight="false" outlineLevel="0" collapsed="false">
      <c r="H657" s="220"/>
      <c r="M657" s="219"/>
      <c r="N657" s="219"/>
      <c r="O657" s="219"/>
      <c r="Q657" s="219"/>
      <c r="R657" s="219"/>
      <c r="S657" s="219"/>
      <c r="T657" s="219"/>
    </row>
    <row r="658" s="216" customFormat="true" ht="11.25" hidden="false" customHeight="false" outlineLevel="0" collapsed="false">
      <c r="H658" s="220"/>
      <c r="M658" s="219"/>
      <c r="N658" s="219"/>
      <c r="O658" s="219"/>
      <c r="Q658" s="219"/>
      <c r="R658" s="219"/>
      <c r="S658" s="219"/>
      <c r="T658" s="219"/>
    </row>
    <row r="659" s="216" customFormat="true" ht="11.25" hidden="false" customHeight="false" outlineLevel="0" collapsed="false">
      <c r="H659" s="220"/>
      <c r="M659" s="219"/>
      <c r="N659" s="219"/>
      <c r="O659" s="219"/>
      <c r="Q659" s="219"/>
      <c r="R659" s="219"/>
      <c r="S659" s="219"/>
      <c r="T659" s="219"/>
    </row>
    <row r="660" s="216" customFormat="true" ht="11.25" hidden="false" customHeight="false" outlineLevel="0" collapsed="false">
      <c r="H660" s="220"/>
      <c r="M660" s="219"/>
      <c r="N660" s="219"/>
      <c r="O660" s="219"/>
      <c r="Q660" s="219"/>
      <c r="R660" s="219"/>
      <c r="S660" s="219"/>
      <c r="T660" s="219"/>
    </row>
    <row r="661" s="216" customFormat="true" ht="11.25" hidden="false" customHeight="false" outlineLevel="0" collapsed="false">
      <c r="H661" s="220"/>
      <c r="M661" s="219"/>
      <c r="N661" s="219"/>
      <c r="O661" s="219"/>
      <c r="Q661" s="219"/>
      <c r="R661" s="219"/>
      <c r="S661" s="219"/>
      <c r="T661" s="219"/>
    </row>
    <row r="662" s="216" customFormat="true" ht="11.25" hidden="false" customHeight="false" outlineLevel="0" collapsed="false">
      <c r="H662" s="220"/>
      <c r="M662" s="219"/>
      <c r="N662" s="219"/>
      <c r="O662" s="219"/>
      <c r="Q662" s="219"/>
      <c r="R662" s="219"/>
      <c r="S662" s="219"/>
      <c r="T662" s="219"/>
    </row>
    <row r="663" s="216" customFormat="true" ht="11.25" hidden="false" customHeight="false" outlineLevel="0" collapsed="false">
      <c r="H663" s="220"/>
      <c r="M663" s="219"/>
      <c r="N663" s="219"/>
      <c r="O663" s="219"/>
      <c r="Q663" s="219"/>
      <c r="R663" s="219"/>
      <c r="S663" s="219"/>
      <c r="T663" s="219"/>
    </row>
    <row r="664" s="216" customFormat="true" ht="11.25" hidden="false" customHeight="false" outlineLevel="0" collapsed="false">
      <c r="H664" s="220"/>
      <c r="M664" s="219"/>
      <c r="N664" s="219"/>
      <c r="O664" s="219"/>
      <c r="Q664" s="219"/>
      <c r="R664" s="219"/>
      <c r="S664" s="219"/>
      <c r="T664" s="219"/>
    </row>
    <row r="665" s="216" customFormat="true" ht="11.25" hidden="false" customHeight="false" outlineLevel="0" collapsed="false">
      <c r="H665" s="220"/>
      <c r="M665" s="219"/>
      <c r="N665" s="219"/>
      <c r="O665" s="219"/>
      <c r="Q665" s="219"/>
      <c r="R665" s="219"/>
      <c r="S665" s="219"/>
      <c r="T665" s="219"/>
    </row>
    <row r="666" s="216" customFormat="true" ht="11.25" hidden="false" customHeight="false" outlineLevel="0" collapsed="false">
      <c r="H666" s="220"/>
      <c r="M666" s="219"/>
      <c r="N666" s="219"/>
      <c r="O666" s="219"/>
      <c r="Q666" s="219"/>
      <c r="R666" s="219"/>
      <c r="S666" s="219"/>
      <c r="T666" s="219"/>
    </row>
    <row r="667" s="216" customFormat="true" ht="11.25" hidden="false" customHeight="false" outlineLevel="0" collapsed="false">
      <c r="H667" s="220"/>
      <c r="M667" s="219"/>
      <c r="N667" s="219"/>
      <c r="O667" s="219"/>
      <c r="Q667" s="219"/>
      <c r="R667" s="219"/>
      <c r="S667" s="219"/>
      <c r="T667" s="219"/>
    </row>
    <row r="668" s="216" customFormat="true" ht="11.25" hidden="false" customHeight="false" outlineLevel="0" collapsed="false">
      <c r="H668" s="220"/>
      <c r="M668" s="219"/>
      <c r="N668" s="219"/>
      <c r="O668" s="219"/>
      <c r="Q668" s="219"/>
      <c r="R668" s="219"/>
      <c r="S668" s="219"/>
      <c r="T668" s="219"/>
    </row>
    <row r="669" s="216" customFormat="true" ht="11.25" hidden="false" customHeight="false" outlineLevel="0" collapsed="false">
      <c r="H669" s="220"/>
      <c r="M669" s="219"/>
      <c r="N669" s="219"/>
      <c r="O669" s="219"/>
      <c r="Q669" s="219"/>
      <c r="R669" s="219"/>
      <c r="S669" s="219"/>
      <c r="T669" s="219"/>
    </row>
    <row r="670" s="216" customFormat="true" ht="11.25" hidden="false" customHeight="false" outlineLevel="0" collapsed="false">
      <c r="H670" s="220"/>
      <c r="M670" s="219"/>
      <c r="N670" s="219"/>
      <c r="O670" s="219"/>
      <c r="Q670" s="219"/>
      <c r="R670" s="219"/>
      <c r="S670" s="219"/>
      <c r="T670" s="219"/>
    </row>
    <row r="671" s="216" customFormat="true" ht="11.25" hidden="false" customHeight="false" outlineLevel="0" collapsed="false">
      <c r="H671" s="220"/>
      <c r="M671" s="219"/>
      <c r="N671" s="219"/>
      <c r="O671" s="219"/>
      <c r="Q671" s="219"/>
      <c r="R671" s="219"/>
      <c r="S671" s="219"/>
      <c r="T671" s="219"/>
    </row>
    <row r="672" s="216" customFormat="true" ht="11.25" hidden="false" customHeight="false" outlineLevel="0" collapsed="false">
      <c r="H672" s="220"/>
      <c r="M672" s="219"/>
      <c r="N672" s="219"/>
      <c r="O672" s="219"/>
      <c r="Q672" s="219"/>
      <c r="R672" s="219"/>
      <c r="S672" s="219"/>
      <c r="T672" s="219"/>
    </row>
    <row r="673" s="216" customFormat="true" ht="11.25" hidden="false" customHeight="false" outlineLevel="0" collapsed="false">
      <c r="H673" s="220"/>
      <c r="M673" s="219"/>
      <c r="N673" s="219"/>
      <c r="O673" s="219"/>
      <c r="Q673" s="219"/>
      <c r="R673" s="219"/>
      <c r="S673" s="219"/>
      <c r="T673" s="219"/>
    </row>
    <row r="674" s="216" customFormat="true" ht="11.25" hidden="false" customHeight="false" outlineLevel="0" collapsed="false">
      <c r="H674" s="220"/>
      <c r="M674" s="219"/>
      <c r="N674" s="219"/>
      <c r="O674" s="219"/>
      <c r="Q674" s="219"/>
      <c r="R674" s="219"/>
      <c r="S674" s="219"/>
      <c r="T674" s="219"/>
    </row>
    <row r="675" s="216" customFormat="true" ht="11.25" hidden="false" customHeight="false" outlineLevel="0" collapsed="false">
      <c r="H675" s="220"/>
      <c r="M675" s="219"/>
      <c r="N675" s="219"/>
      <c r="O675" s="219"/>
      <c r="Q675" s="219"/>
      <c r="R675" s="219"/>
      <c r="S675" s="219"/>
      <c r="T675" s="219"/>
    </row>
    <row r="676" s="216" customFormat="true" ht="11.25" hidden="false" customHeight="false" outlineLevel="0" collapsed="false">
      <c r="H676" s="220"/>
      <c r="M676" s="219"/>
      <c r="N676" s="219"/>
      <c r="O676" s="219"/>
      <c r="Q676" s="219"/>
      <c r="R676" s="219"/>
      <c r="S676" s="219"/>
      <c r="T676" s="219"/>
    </row>
    <row r="677" s="216" customFormat="true" ht="11.25" hidden="false" customHeight="false" outlineLevel="0" collapsed="false">
      <c r="H677" s="220"/>
      <c r="M677" s="219"/>
      <c r="N677" s="219"/>
      <c r="O677" s="219"/>
      <c r="Q677" s="219"/>
      <c r="R677" s="219"/>
      <c r="S677" s="219"/>
      <c r="T677" s="219"/>
    </row>
    <row r="678" s="216" customFormat="true" ht="11.25" hidden="false" customHeight="false" outlineLevel="0" collapsed="false">
      <c r="H678" s="220"/>
      <c r="M678" s="219"/>
      <c r="N678" s="219"/>
      <c r="O678" s="219"/>
      <c r="Q678" s="219"/>
      <c r="R678" s="219"/>
      <c r="S678" s="219"/>
      <c r="T678" s="219"/>
    </row>
    <row r="679" s="216" customFormat="true" ht="11.25" hidden="false" customHeight="false" outlineLevel="0" collapsed="false">
      <c r="H679" s="220"/>
      <c r="M679" s="219"/>
      <c r="N679" s="219"/>
      <c r="O679" s="219"/>
      <c r="Q679" s="219"/>
      <c r="R679" s="219"/>
      <c r="S679" s="219"/>
      <c r="T679" s="219"/>
    </row>
    <row r="680" s="216" customFormat="true" ht="11.25" hidden="false" customHeight="false" outlineLevel="0" collapsed="false">
      <c r="H680" s="220"/>
      <c r="M680" s="219"/>
      <c r="N680" s="219"/>
      <c r="O680" s="219"/>
      <c r="Q680" s="219"/>
      <c r="R680" s="219"/>
      <c r="S680" s="219"/>
      <c r="T680" s="219"/>
    </row>
    <row r="681" s="216" customFormat="true" ht="11.25" hidden="false" customHeight="false" outlineLevel="0" collapsed="false">
      <c r="H681" s="220"/>
      <c r="M681" s="219"/>
      <c r="N681" s="219"/>
      <c r="O681" s="219"/>
      <c r="Q681" s="219"/>
      <c r="R681" s="219"/>
      <c r="S681" s="219"/>
      <c r="T681" s="219"/>
    </row>
    <row r="682" s="216" customFormat="true" ht="11.25" hidden="false" customHeight="false" outlineLevel="0" collapsed="false">
      <c r="H682" s="220"/>
      <c r="M682" s="219"/>
      <c r="N682" s="219"/>
      <c r="O682" s="219"/>
      <c r="Q682" s="219"/>
      <c r="R682" s="219"/>
      <c r="S682" s="219"/>
      <c r="T682" s="219"/>
    </row>
    <row r="683" s="216" customFormat="true" ht="11.25" hidden="false" customHeight="false" outlineLevel="0" collapsed="false">
      <c r="H683" s="220"/>
      <c r="M683" s="219"/>
      <c r="N683" s="219"/>
      <c r="O683" s="219"/>
      <c r="Q683" s="219"/>
      <c r="R683" s="219"/>
      <c r="S683" s="219"/>
      <c r="T683" s="219"/>
    </row>
    <row r="684" s="216" customFormat="true" ht="11.25" hidden="false" customHeight="false" outlineLevel="0" collapsed="false">
      <c r="H684" s="220"/>
      <c r="M684" s="219"/>
      <c r="N684" s="219"/>
      <c r="O684" s="219"/>
      <c r="Q684" s="219"/>
      <c r="R684" s="219"/>
      <c r="S684" s="219"/>
      <c r="T684" s="219"/>
    </row>
    <row r="685" s="216" customFormat="true" ht="11.25" hidden="false" customHeight="false" outlineLevel="0" collapsed="false">
      <c r="H685" s="220"/>
      <c r="M685" s="219"/>
      <c r="N685" s="219"/>
      <c r="O685" s="219"/>
      <c r="Q685" s="219"/>
      <c r="R685" s="219"/>
      <c r="S685" s="219"/>
      <c r="T685" s="219"/>
    </row>
    <row r="686" s="216" customFormat="true" ht="11.25" hidden="false" customHeight="false" outlineLevel="0" collapsed="false">
      <c r="H686" s="220"/>
      <c r="M686" s="219"/>
      <c r="N686" s="219"/>
      <c r="O686" s="219"/>
      <c r="Q686" s="219"/>
      <c r="R686" s="219"/>
      <c r="S686" s="219"/>
      <c r="T686" s="219"/>
    </row>
    <row r="687" s="216" customFormat="true" ht="11.25" hidden="false" customHeight="false" outlineLevel="0" collapsed="false">
      <c r="H687" s="220"/>
      <c r="M687" s="219"/>
      <c r="N687" s="219"/>
      <c r="O687" s="219"/>
      <c r="Q687" s="219"/>
      <c r="R687" s="219"/>
      <c r="S687" s="219"/>
      <c r="T687" s="219"/>
    </row>
    <row r="688" s="216" customFormat="true" ht="11.25" hidden="false" customHeight="false" outlineLevel="0" collapsed="false">
      <c r="H688" s="220"/>
      <c r="M688" s="219"/>
      <c r="N688" s="219"/>
      <c r="O688" s="219"/>
      <c r="Q688" s="219"/>
      <c r="R688" s="219"/>
      <c r="S688" s="219"/>
      <c r="T688" s="219"/>
    </row>
    <row r="689" s="216" customFormat="true" ht="11.25" hidden="false" customHeight="false" outlineLevel="0" collapsed="false">
      <c r="H689" s="220"/>
      <c r="M689" s="219"/>
      <c r="N689" s="219"/>
      <c r="O689" s="219"/>
      <c r="Q689" s="219"/>
      <c r="R689" s="219"/>
      <c r="S689" s="219"/>
      <c r="T689" s="219"/>
    </row>
    <row r="690" s="216" customFormat="true" ht="11.25" hidden="false" customHeight="false" outlineLevel="0" collapsed="false">
      <c r="H690" s="220"/>
      <c r="M690" s="219"/>
      <c r="N690" s="219"/>
      <c r="O690" s="219"/>
      <c r="Q690" s="219"/>
      <c r="R690" s="219"/>
      <c r="S690" s="219"/>
      <c r="T690" s="219"/>
    </row>
    <row r="691" s="216" customFormat="true" ht="11.25" hidden="false" customHeight="false" outlineLevel="0" collapsed="false">
      <c r="H691" s="220"/>
      <c r="M691" s="219"/>
      <c r="N691" s="219"/>
      <c r="O691" s="219"/>
      <c r="Q691" s="219"/>
      <c r="R691" s="219"/>
      <c r="S691" s="219"/>
      <c r="T691" s="219"/>
    </row>
    <row r="692" s="216" customFormat="true" ht="11.25" hidden="false" customHeight="false" outlineLevel="0" collapsed="false">
      <c r="H692" s="220"/>
      <c r="M692" s="219"/>
      <c r="N692" s="219"/>
      <c r="O692" s="219"/>
      <c r="Q692" s="219"/>
      <c r="R692" s="219"/>
      <c r="S692" s="219"/>
      <c r="T692" s="219"/>
    </row>
    <row r="693" s="216" customFormat="true" ht="11.25" hidden="false" customHeight="false" outlineLevel="0" collapsed="false">
      <c r="H693" s="220"/>
      <c r="M693" s="219"/>
      <c r="N693" s="219"/>
      <c r="O693" s="219"/>
      <c r="Q693" s="219"/>
      <c r="R693" s="219"/>
      <c r="S693" s="219"/>
      <c r="T693" s="219"/>
    </row>
    <row r="694" s="216" customFormat="true" ht="11.25" hidden="false" customHeight="false" outlineLevel="0" collapsed="false">
      <c r="H694" s="220"/>
      <c r="M694" s="219"/>
      <c r="N694" s="219"/>
      <c r="O694" s="219"/>
      <c r="Q694" s="219"/>
      <c r="R694" s="219"/>
      <c r="S694" s="219"/>
      <c r="T694" s="219"/>
    </row>
    <row r="695" s="216" customFormat="true" ht="11.25" hidden="false" customHeight="false" outlineLevel="0" collapsed="false">
      <c r="H695" s="220"/>
      <c r="M695" s="219"/>
      <c r="N695" s="219"/>
      <c r="O695" s="219"/>
      <c r="Q695" s="219"/>
      <c r="R695" s="219"/>
      <c r="S695" s="219"/>
      <c r="T695" s="219"/>
    </row>
    <row r="696" s="216" customFormat="true" ht="11.25" hidden="false" customHeight="false" outlineLevel="0" collapsed="false">
      <c r="H696" s="220"/>
      <c r="M696" s="219"/>
      <c r="N696" s="219"/>
      <c r="O696" s="219"/>
      <c r="Q696" s="219"/>
      <c r="R696" s="219"/>
      <c r="S696" s="219"/>
      <c r="T696" s="219"/>
    </row>
    <row r="697" s="216" customFormat="true" ht="11.25" hidden="false" customHeight="false" outlineLevel="0" collapsed="false">
      <c r="H697" s="220"/>
      <c r="M697" s="219"/>
      <c r="N697" s="219"/>
      <c r="O697" s="219"/>
      <c r="Q697" s="219"/>
      <c r="R697" s="219"/>
      <c r="S697" s="219"/>
      <c r="T697" s="219"/>
    </row>
    <row r="698" s="216" customFormat="true" ht="11.25" hidden="false" customHeight="false" outlineLevel="0" collapsed="false">
      <c r="H698" s="220"/>
      <c r="M698" s="219"/>
      <c r="N698" s="219"/>
      <c r="O698" s="219"/>
      <c r="Q698" s="219"/>
      <c r="R698" s="219"/>
      <c r="S698" s="219"/>
      <c r="T698" s="219"/>
    </row>
    <row r="699" s="216" customFormat="true" ht="11.25" hidden="false" customHeight="false" outlineLevel="0" collapsed="false">
      <c r="H699" s="220"/>
      <c r="M699" s="219"/>
      <c r="N699" s="219"/>
      <c r="O699" s="219"/>
      <c r="Q699" s="219"/>
      <c r="R699" s="219"/>
      <c r="S699" s="219"/>
      <c r="T699" s="219"/>
    </row>
    <row r="700" s="216" customFormat="true" ht="11.25" hidden="false" customHeight="false" outlineLevel="0" collapsed="false">
      <c r="H700" s="220"/>
      <c r="M700" s="219"/>
      <c r="N700" s="219"/>
      <c r="O700" s="219"/>
      <c r="Q700" s="219"/>
      <c r="R700" s="219"/>
      <c r="S700" s="219"/>
      <c r="T700" s="219"/>
    </row>
    <row r="701" s="216" customFormat="true" ht="11.25" hidden="false" customHeight="false" outlineLevel="0" collapsed="false">
      <c r="H701" s="220"/>
      <c r="M701" s="219"/>
      <c r="N701" s="219"/>
      <c r="O701" s="219"/>
      <c r="Q701" s="219"/>
      <c r="R701" s="219"/>
      <c r="S701" s="219"/>
      <c r="T701" s="219"/>
    </row>
    <row r="702" s="216" customFormat="true" ht="11.25" hidden="false" customHeight="false" outlineLevel="0" collapsed="false">
      <c r="H702" s="220"/>
      <c r="M702" s="219"/>
      <c r="N702" s="219"/>
      <c r="O702" s="219"/>
      <c r="Q702" s="219"/>
      <c r="R702" s="219"/>
      <c r="S702" s="219"/>
      <c r="T702" s="219"/>
    </row>
    <row r="703" s="216" customFormat="true" ht="11.25" hidden="false" customHeight="false" outlineLevel="0" collapsed="false">
      <c r="H703" s="220"/>
      <c r="M703" s="219"/>
      <c r="N703" s="219"/>
      <c r="O703" s="219"/>
      <c r="Q703" s="219"/>
      <c r="R703" s="219"/>
      <c r="S703" s="219"/>
      <c r="T703" s="219"/>
    </row>
    <row r="704" s="216" customFormat="true" ht="11.25" hidden="false" customHeight="false" outlineLevel="0" collapsed="false">
      <c r="H704" s="220"/>
      <c r="M704" s="219"/>
      <c r="N704" s="219"/>
      <c r="O704" s="219"/>
      <c r="Q704" s="219"/>
      <c r="R704" s="219"/>
      <c r="S704" s="219"/>
      <c r="T704" s="219"/>
    </row>
    <row r="705" s="216" customFormat="true" ht="11.25" hidden="false" customHeight="false" outlineLevel="0" collapsed="false">
      <c r="H705" s="220"/>
      <c r="M705" s="219"/>
      <c r="N705" s="219"/>
      <c r="O705" s="219"/>
      <c r="Q705" s="219"/>
      <c r="R705" s="219"/>
      <c r="S705" s="219"/>
      <c r="T705" s="219"/>
    </row>
    <row r="706" s="216" customFormat="true" ht="11.25" hidden="false" customHeight="false" outlineLevel="0" collapsed="false">
      <c r="H706" s="220"/>
      <c r="M706" s="219"/>
      <c r="N706" s="219"/>
      <c r="O706" s="219"/>
      <c r="Q706" s="219"/>
      <c r="R706" s="219"/>
      <c r="S706" s="219"/>
      <c r="T706" s="219"/>
    </row>
    <row r="707" s="216" customFormat="true" ht="11.25" hidden="false" customHeight="false" outlineLevel="0" collapsed="false">
      <c r="H707" s="220"/>
      <c r="M707" s="219"/>
      <c r="N707" s="219"/>
      <c r="O707" s="219"/>
      <c r="Q707" s="219"/>
      <c r="R707" s="219"/>
      <c r="S707" s="219"/>
      <c r="T707" s="219"/>
    </row>
    <row r="708" s="216" customFormat="true" ht="11.25" hidden="false" customHeight="false" outlineLevel="0" collapsed="false">
      <c r="H708" s="220"/>
      <c r="M708" s="219"/>
      <c r="N708" s="219"/>
      <c r="O708" s="219"/>
      <c r="Q708" s="219"/>
      <c r="R708" s="219"/>
      <c r="S708" s="219"/>
      <c r="T708" s="219"/>
    </row>
    <row r="709" s="216" customFormat="true" ht="11.25" hidden="false" customHeight="false" outlineLevel="0" collapsed="false">
      <c r="H709" s="220"/>
      <c r="M709" s="219"/>
      <c r="N709" s="219"/>
      <c r="O709" s="219"/>
      <c r="Q709" s="219"/>
      <c r="R709" s="219"/>
      <c r="S709" s="219"/>
      <c r="T709" s="219"/>
    </row>
    <row r="710" s="216" customFormat="true" ht="11.25" hidden="false" customHeight="false" outlineLevel="0" collapsed="false">
      <c r="H710" s="220"/>
      <c r="M710" s="219"/>
      <c r="N710" s="219"/>
      <c r="O710" s="219"/>
      <c r="Q710" s="219"/>
      <c r="R710" s="219"/>
      <c r="S710" s="219"/>
      <c r="T710" s="219"/>
    </row>
    <row r="711" s="216" customFormat="true" ht="11.25" hidden="false" customHeight="false" outlineLevel="0" collapsed="false">
      <c r="H711" s="220"/>
      <c r="M711" s="219"/>
      <c r="N711" s="219"/>
      <c r="O711" s="219"/>
      <c r="Q711" s="219"/>
      <c r="R711" s="219"/>
      <c r="S711" s="219"/>
      <c r="T711" s="219"/>
    </row>
    <row r="712" s="216" customFormat="true" ht="11.25" hidden="false" customHeight="false" outlineLevel="0" collapsed="false">
      <c r="H712" s="220"/>
      <c r="M712" s="219"/>
      <c r="N712" s="219"/>
      <c r="O712" s="219"/>
      <c r="Q712" s="219"/>
      <c r="R712" s="219"/>
      <c r="S712" s="219"/>
      <c r="T712" s="219"/>
    </row>
    <row r="713" s="216" customFormat="true" ht="11.25" hidden="false" customHeight="false" outlineLevel="0" collapsed="false">
      <c r="H713" s="220"/>
      <c r="M713" s="219"/>
      <c r="N713" s="219"/>
      <c r="O713" s="219"/>
      <c r="Q713" s="219"/>
      <c r="R713" s="219"/>
      <c r="S713" s="219"/>
      <c r="T713" s="219"/>
    </row>
    <row r="714" s="216" customFormat="true" ht="11.25" hidden="false" customHeight="false" outlineLevel="0" collapsed="false">
      <c r="H714" s="220"/>
      <c r="M714" s="219"/>
      <c r="N714" s="219"/>
      <c r="O714" s="219"/>
      <c r="Q714" s="219"/>
      <c r="R714" s="219"/>
      <c r="S714" s="219"/>
      <c r="T714" s="219"/>
    </row>
    <row r="715" s="216" customFormat="true" ht="11.25" hidden="false" customHeight="false" outlineLevel="0" collapsed="false">
      <c r="H715" s="220"/>
      <c r="M715" s="219"/>
      <c r="N715" s="219"/>
      <c r="O715" s="219"/>
      <c r="Q715" s="219"/>
      <c r="R715" s="219"/>
      <c r="S715" s="219"/>
      <c r="T715" s="219"/>
    </row>
    <row r="716" s="216" customFormat="true" ht="11.25" hidden="false" customHeight="false" outlineLevel="0" collapsed="false">
      <c r="H716" s="220"/>
      <c r="M716" s="219"/>
      <c r="N716" s="219"/>
      <c r="O716" s="219"/>
      <c r="Q716" s="219"/>
      <c r="R716" s="219"/>
      <c r="S716" s="219"/>
      <c r="T716" s="219"/>
    </row>
    <row r="717" s="216" customFormat="true" ht="11.25" hidden="false" customHeight="false" outlineLevel="0" collapsed="false">
      <c r="H717" s="220"/>
      <c r="M717" s="219"/>
      <c r="N717" s="219"/>
      <c r="O717" s="219"/>
      <c r="Q717" s="219"/>
      <c r="R717" s="219"/>
      <c r="S717" s="219"/>
      <c r="T717" s="219"/>
    </row>
    <row r="718" s="216" customFormat="true" ht="11.25" hidden="false" customHeight="false" outlineLevel="0" collapsed="false">
      <c r="H718" s="220"/>
      <c r="M718" s="219"/>
      <c r="N718" s="219"/>
      <c r="O718" s="219"/>
      <c r="Q718" s="219"/>
      <c r="R718" s="219"/>
      <c r="S718" s="219"/>
      <c r="T718" s="219"/>
    </row>
    <row r="719" s="216" customFormat="true" ht="11.25" hidden="false" customHeight="false" outlineLevel="0" collapsed="false">
      <c r="H719" s="220"/>
      <c r="M719" s="219"/>
      <c r="N719" s="219"/>
      <c r="O719" s="219"/>
      <c r="Q719" s="219"/>
      <c r="R719" s="219"/>
      <c r="S719" s="219"/>
      <c r="T719" s="219"/>
    </row>
    <row r="720" s="216" customFormat="true" ht="11.25" hidden="false" customHeight="false" outlineLevel="0" collapsed="false">
      <c r="H720" s="220"/>
      <c r="M720" s="219"/>
      <c r="N720" s="219"/>
      <c r="O720" s="219"/>
      <c r="Q720" s="219"/>
      <c r="R720" s="219"/>
      <c r="S720" s="219"/>
      <c r="T720" s="219"/>
    </row>
    <row r="721" s="216" customFormat="true" ht="11.25" hidden="false" customHeight="false" outlineLevel="0" collapsed="false">
      <c r="H721" s="220"/>
      <c r="M721" s="219"/>
      <c r="N721" s="219"/>
      <c r="O721" s="219"/>
      <c r="Q721" s="219"/>
      <c r="R721" s="219"/>
      <c r="S721" s="219"/>
      <c r="T721" s="219"/>
    </row>
    <row r="722" s="216" customFormat="true" ht="11.25" hidden="false" customHeight="false" outlineLevel="0" collapsed="false">
      <c r="H722" s="220"/>
      <c r="M722" s="219"/>
      <c r="N722" s="219"/>
      <c r="O722" s="219"/>
      <c r="Q722" s="219"/>
      <c r="R722" s="219"/>
      <c r="S722" s="219"/>
      <c r="T722" s="219"/>
    </row>
    <row r="723" s="216" customFormat="true" ht="11.25" hidden="false" customHeight="false" outlineLevel="0" collapsed="false">
      <c r="H723" s="220"/>
      <c r="M723" s="219"/>
      <c r="N723" s="219"/>
      <c r="O723" s="219"/>
      <c r="Q723" s="219"/>
      <c r="R723" s="219"/>
      <c r="S723" s="219"/>
      <c r="T723" s="219"/>
    </row>
    <row r="724" s="216" customFormat="true" ht="11.25" hidden="false" customHeight="false" outlineLevel="0" collapsed="false">
      <c r="H724" s="220"/>
      <c r="M724" s="219"/>
      <c r="N724" s="219"/>
      <c r="O724" s="219"/>
      <c r="Q724" s="219"/>
      <c r="R724" s="219"/>
      <c r="S724" s="219"/>
      <c r="T724" s="219"/>
    </row>
    <row r="725" s="216" customFormat="true" ht="11.25" hidden="false" customHeight="false" outlineLevel="0" collapsed="false">
      <c r="H725" s="220"/>
      <c r="M725" s="219"/>
      <c r="N725" s="219"/>
      <c r="O725" s="219"/>
      <c r="Q725" s="219"/>
      <c r="R725" s="219"/>
      <c r="S725" s="219"/>
      <c r="T725" s="219"/>
    </row>
    <row r="726" s="216" customFormat="true" ht="11.25" hidden="false" customHeight="false" outlineLevel="0" collapsed="false">
      <c r="H726" s="220"/>
      <c r="M726" s="219"/>
      <c r="N726" s="219"/>
      <c r="O726" s="219"/>
      <c r="Q726" s="219"/>
      <c r="R726" s="219"/>
      <c r="S726" s="219"/>
      <c r="T726" s="219"/>
    </row>
    <row r="727" s="216" customFormat="true" ht="11.25" hidden="false" customHeight="false" outlineLevel="0" collapsed="false">
      <c r="H727" s="220"/>
      <c r="M727" s="219"/>
      <c r="N727" s="219"/>
      <c r="O727" s="219"/>
      <c r="Q727" s="219"/>
      <c r="R727" s="219"/>
      <c r="S727" s="219"/>
      <c r="T727" s="219"/>
    </row>
    <row r="728" s="216" customFormat="true" ht="11.25" hidden="false" customHeight="false" outlineLevel="0" collapsed="false">
      <c r="H728" s="220"/>
      <c r="M728" s="219"/>
      <c r="N728" s="219"/>
      <c r="O728" s="219"/>
      <c r="Q728" s="219"/>
      <c r="R728" s="219"/>
      <c r="S728" s="219"/>
      <c r="T728" s="219"/>
    </row>
    <row r="729" s="216" customFormat="true" ht="11.25" hidden="false" customHeight="false" outlineLevel="0" collapsed="false">
      <c r="H729" s="220"/>
      <c r="M729" s="219"/>
      <c r="N729" s="219"/>
      <c r="O729" s="219"/>
      <c r="Q729" s="219"/>
      <c r="R729" s="219"/>
      <c r="S729" s="219"/>
      <c r="T729" s="219"/>
    </row>
    <row r="730" s="216" customFormat="true" ht="11.25" hidden="false" customHeight="false" outlineLevel="0" collapsed="false">
      <c r="H730" s="220"/>
      <c r="M730" s="219"/>
      <c r="N730" s="219"/>
      <c r="O730" s="219"/>
      <c r="Q730" s="219"/>
      <c r="R730" s="219"/>
      <c r="S730" s="219"/>
      <c r="T730" s="219"/>
    </row>
    <row r="731" s="216" customFormat="true" ht="11.25" hidden="false" customHeight="false" outlineLevel="0" collapsed="false">
      <c r="H731" s="220"/>
      <c r="M731" s="219"/>
      <c r="N731" s="219"/>
      <c r="O731" s="219"/>
      <c r="Q731" s="219"/>
      <c r="R731" s="219"/>
      <c r="S731" s="219"/>
      <c r="T731" s="219"/>
    </row>
    <row r="732" s="216" customFormat="true" ht="11.25" hidden="false" customHeight="false" outlineLevel="0" collapsed="false">
      <c r="H732" s="220"/>
      <c r="M732" s="219"/>
      <c r="N732" s="219"/>
      <c r="O732" s="219"/>
      <c r="Q732" s="219"/>
      <c r="R732" s="219"/>
      <c r="S732" s="219"/>
      <c r="T732" s="219"/>
    </row>
    <row r="733" s="216" customFormat="true" ht="11.25" hidden="false" customHeight="false" outlineLevel="0" collapsed="false">
      <c r="H733" s="220"/>
      <c r="M733" s="219"/>
      <c r="N733" s="219"/>
      <c r="O733" s="219"/>
      <c r="Q733" s="219"/>
      <c r="R733" s="219"/>
      <c r="S733" s="219"/>
      <c r="T733" s="219"/>
    </row>
    <row r="734" s="216" customFormat="true" ht="11.25" hidden="false" customHeight="false" outlineLevel="0" collapsed="false">
      <c r="H734" s="220"/>
      <c r="M734" s="219"/>
      <c r="N734" s="219"/>
      <c r="O734" s="219"/>
      <c r="Q734" s="219"/>
      <c r="R734" s="219"/>
      <c r="S734" s="219"/>
      <c r="T734" s="219"/>
    </row>
    <row r="735" s="216" customFormat="true" ht="11.25" hidden="false" customHeight="false" outlineLevel="0" collapsed="false">
      <c r="H735" s="220"/>
      <c r="M735" s="219"/>
      <c r="N735" s="219"/>
      <c r="O735" s="219"/>
      <c r="Q735" s="219"/>
      <c r="R735" s="219"/>
      <c r="S735" s="219"/>
      <c r="T735" s="219"/>
    </row>
    <row r="736" s="216" customFormat="true" ht="11.25" hidden="false" customHeight="false" outlineLevel="0" collapsed="false">
      <c r="H736" s="220"/>
      <c r="M736" s="219"/>
      <c r="N736" s="219"/>
      <c r="O736" s="219"/>
      <c r="Q736" s="219"/>
      <c r="R736" s="219"/>
      <c r="S736" s="219"/>
      <c r="T736" s="219"/>
    </row>
    <row r="737" s="216" customFormat="true" ht="11.25" hidden="false" customHeight="false" outlineLevel="0" collapsed="false">
      <c r="H737" s="220"/>
      <c r="M737" s="219"/>
      <c r="N737" s="219"/>
      <c r="O737" s="219"/>
      <c r="Q737" s="219"/>
      <c r="R737" s="219"/>
      <c r="S737" s="219"/>
      <c r="T737" s="219"/>
    </row>
    <row r="738" s="216" customFormat="true" ht="11.25" hidden="false" customHeight="false" outlineLevel="0" collapsed="false">
      <c r="H738" s="220"/>
      <c r="M738" s="219"/>
      <c r="N738" s="219"/>
      <c r="O738" s="219"/>
      <c r="Q738" s="219"/>
      <c r="R738" s="219"/>
      <c r="S738" s="219"/>
      <c r="T738" s="219"/>
    </row>
    <row r="739" s="216" customFormat="true" ht="11.25" hidden="false" customHeight="false" outlineLevel="0" collapsed="false">
      <c r="H739" s="220"/>
      <c r="M739" s="219"/>
      <c r="N739" s="219"/>
      <c r="O739" s="219"/>
      <c r="Q739" s="219"/>
      <c r="R739" s="219"/>
      <c r="S739" s="219"/>
      <c r="T739" s="219"/>
    </row>
    <row r="740" s="216" customFormat="true" ht="11.25" hidden="false" customHeight="false" outlineLevel="0" collapsed="false">
      <c r="H740" s="220"/>
      <c r="M740" s="219"/>
      <c r="N740" s="219"/>
      <c r="O740" s="219"/>
      <c r="Q740" s="219"/>
      <c r="R740" s="219"/>
      <c r="S740" s="219"/>
      <c r="T740" s="219"/>
    </row>
    <row r="741" s="216" customFormat="true" ht="11.25" hidden="false" customHeight="false" outlineLevel="0" collapsed="false">
      <c r="H741" s="220"/>
      <c r="M741" s="219"/>
      <c r="N741" s="219"/>
      <c r="O741" s="219"/>
      <c r="Q741" s="219"/>
      <c r="R741" s="219"/>
      <c r="S741" s="219"/>
      <c r="T741" s="219"/>
    </row>
    <row r="742" s="216" customFormat="true" ht="11.25" hidden="false" customHeight="false" outlineLevel="0" collapsed="false">
      <c r="H742" s="220"/>
      <c r="M742" s="219"/>
      <c r="N742" s="219"/>
      <c r="O742" s="219"/>
      <c r="Q742" s="219"/>
      <c r="R742" s="219"/>
      <c r="S742" s="219"/>
      <c r="T742" s="219"/>
    </row>
    <row r="743" s="216" customFormat="true" ht="11.25" hidden="false" customHeight="false" outlineLevel="0" collapsed="false">
      <c r="H743" s="220"/>
      <c r="M743" s="219"/>
      <c r="N743" s="219"/>
      <c r="O743" s="219"/>
      <c r="Q743" s="219"/>
      <c r="R743" s="219"/>
      <c r="S743" s="219"/>
      <c r="T743" s="219"/>
    </row>
    <row r="744" s="216" customFormat="true" ht="11.25" hidden="false" customHeight="false" outlineLevel="0" collapsed="false">
      <c r="H744" s="220"/>
      <c r="M744" s="219"/>
      <c r="N744" s="219"/>
      <c r="O744" s="219"/>
      <c r="Q744" s="219"/>
      <c r="R744" s="219"/>
      <c r="S744" s="219"/>
      <c r="T744" s="219"/>
    </row>
    <row r="745" s="216" customFormat="true" ht="11.25" hidden="false" customHeight="false" outlineLevel="0" collapsed="false">
      <c r="H745" s="220"/>
      <c r="M745" s="219"/>
      <c r="N745" s="219"/>
      <c r="O745" s="219"/>
      <c r="Q745" s="219"/>
      <c r="R745" s="219"/>
      <c r="S745" s="219"/>
      <c r="T745" s="219"/>
    </row>
    <row r="746" s="216" customFormat="true" ht="11.25" hidden="false" customHeight="false" outlineLevel="0" collapsed="false">
      <c r="H746" s="220"/>
      <c r="M746" s="219"/>
      <c r="N746" s="219"/>
      <c r="O746" s="219"/>
      <c r="Q746" s="219"/>
      <c r="R746" s="219"/>
      <c r="S746" s="219"/>
      <c r="T746" s="219"/>
    </row>
    <row r="747" s="216" customFormat="true" ht="11.25" hidden="false" customHeight="false" outlineLevel="0" collapsed="false">
      <c r="H747" s="220"/>
      <c r="M747" s="219"/>
      <c r="N747" s="219"/>
      <c r="O747" s="219"/>
      <c r="Q747" s="219"/>
      <c r="R747" s="219"/>
      <c r="S747" s="219"/>
      <c r="T747" s="219"/>
    </row>
    <row r="748" s="216" customFormat="true" ht="11.25" hidden="false" customHeight="false" outlineLevel="0" collapsed="false">
      <c r="H748" s="220"/>
      <c r="M748" s="219"/>
      <c r="N748" s="219"/>
      <c r="O748" s="219"/>
      <c r="Q748" s="219"/>
      <c r="R748" s="219"/>
      <c r="S748" s="219"/>
      <c r="T748" s="219"/>
    </row>
    <row r="749" s="216" customFormat="true" ht="11.25" hidden="false" customHeight="false" outlineLevel="0" collapsed="false">
      <c r="H749" s="220"/>
      <c r="M749" s="219"/>
      <c r="N749" s="219"/>
      <c r="O749" s="219"/>
      <c r="Q749" s="219"/>
      <c r="R749" s="219"/>
      <c r="S749" s="219"/>
      <c r="T749" s="219"/>
    </row>
    <row r="750" s="216" customFormat="true" ht="11.25" hidden="false" customHeight="false" outlineLevel="0" collapsed="false">
      <c r="H750" s="220"/>
      <c r="M750" s="219"/>
      <c r="N750" s="219"/>
      <c r="O750" s="219"/>
      <c r="Q750" s="219"/>
      <c r="R750" s="219"/>
      <c r="S750" s="219"/>
      <c r="T750" s="219"/>
    </row>
    <row r="751" s="216" customFormat="true" ht="11.25" hidden="false" customHeight="false" outlineLevel="0" collapsed="false">
      <c r="H751" s="220"/>
      <c r="M751" s="219"/>
      <c r="N751" s="219"/>
      <c r="O751" s="219"/>
      <c r="Q751" s="219"/>
      <c r="R751" s="219"/>
      <c r="S751" s="219"/>
      <c r="T751" s="219"/>
    </row>
    <row r="752" s="216" customFormat="true" ht="11.25" hidden="false" customHeight="false" outlineLevel="0" collapsed="false">
      <c r="H752" s="220"/>
      <c r="M752" s="219"/>
      <c r="N752" s="219"/>
      <c r="O752" s="219"/>
      <c r="Q752" s="219"/>
      <c r="R752" s="219"/>
      <c r="S752" s="219"/>
      <c r="T752" s="219"/>
    </row>
    <row r="753" s="216" customFormat="true" ht="11.25" hidden="false" customHeight="false" outlineLevel="0" collapsed="false">
      <c r="H753" s="220"/>
      <c r="M753" s="219"/>
      <c r="N753" s="219"/>
      <c r="O753" s="219"/>
      <c r="Q753" s="219"/>
      <c r="R753" s="219"/>
      <c r="S753" s="219"/>
      <c r="T753" s="219"/>
    </row>
    <row r="754" s="216" customFormat="true" ht="11.25" hidden="false" customHeight="false" outlineLevel="0" collapsed="false">
      <c r="H754" s="220"/>
      <c r="M754" s="219"/>
      <c r="N754" s="219"/>
      <c r="O754" s="219"/>
      <c r="Q754" s="219"/>
      <c r="R754" s="219"/>
      <c r="S754" s="219"/>
      <c r="T754" s="219"/>
    </row>
    <row r="755" s="216" customFormat="true" ht="11.25" hidden="false" customHeight="false" outlineLevel="0" collapsed="false">
      <c r="H755" s="220"/>
      <c r="M755" s="219"/>
      <c r="N755" s="219"/>
      <c r="O755" s="219"/>
      <c r="Q755" s="219"/>
      <c r="R755" s="219"/>
      <c r="S755" s="219"/>
      <c r="T755" s="219"/>
    </row>
    <row r="756" s="216" customFormat="true" ht="11.25" hidden="false" customHeight="false" outlineLevel="0" collapsed="false">
      <c r="H756" s="220"/>
      <c r="M756" s="219"/>
      <c r="N756" s="219"/>
      <c r="O756" s="219"/>
      <c r="Q756" s="219"/>
      <c r="R756" s="219"/>
      <c r="S756" s="219"/>
      <c r="T756" s="219"/>
    </row>
    <row r="757" s="216" customFormat="true" ht="11.25" hidden="false" customHeight="false" outlineLevel="0" collapsed="false">
      <c r="H757" s="220"/>
      <c r="M757" s="219"/>
      <c r="N757" s="219"/>
      <c r="O757" s="219"/>
      <c r="Q757" s="219"/>
      <c r="R757" s="219"/>
      <c r="S757" s="219"/>
      <c r="T757" s="219"/>
    </row>
    <row r="758" s="216" customFormat="true" ht="11.25" hidden="false" customHeight="false" outlineLevel="0" collapsed="false">
      <c r="H758" s="220"/>
      <c r="M758" s="219"/>
      <c r="N758" s="219"/>
      <c r="O758" s="219"/>
      <c r="Q758" s="219"/>
      <c r="R758" s="219"/>
      <c r="S758" s="219"/>
      <c r="T758" s="219"/>
    </row>
    <row r="759" s="216" customFormat="true" ht="11.25" hidden="false" customHeight="false" outlineLevel="0" collapsed="false">
      <c r="H759" s="220"/>
      <c r="M759" s="219"/>
      <c r="N759" s="219"/>
      <c r="O759" s="219"/>
      <c r="Q759" s="219"/>
      <c r="R759" s="219"/>
      <c r="S759" s="219"/>
      <c r="T759" s="219"/>
    </row>
    <row r="760" s="216" customFormat="true" ht="11.25" hidden="false" customHeight="false" outlineLevel="0" collapsed="false">
      <c r="H760" s="220"/>
      <c r="M760" s="219"/>
      <c r="N760" s="219"/>
      <c r="O760" s="219"/>
      <c r="Q760" s="219"/>
      <c r="R760" s="219"/>
      <c r="S760" s="219"/>
      <c r="T760" s="219"/>
    </row>
    <row r="761" s="216" customFormat="true" ht="11.25" hidden="false" customHeight="false" outlineLevel="0" collapsed="false">
      <c r="H761" s="220"/>
      <c r="M761" s="219"/>
      <c r="N761" s="219"/>
      <c r="O761" s="219"/>
      <c r="Q761" s="219"/>
      <c r="R761" s="219"/>
      <c r="S761" s="219"/>
      <c r="T761" s="219"/>
    </row>
    <row r="762" s="216" customFormat="true" ht="11.25" hidden="false" customHeight="false" outlineLevel="0" collapsed="false">
      <c r="H762" s="220"/>
      <c r="M762" s="219"/>
      <c r="N762" s="219"/>
      <c r="O762" s="219"/>
      <c r="Q762" s="219"/>
      <c r="R762" s="219"/>
      <c r="S762" s="219"/>
      <c r="T762" s="219"/>
    </row>
    <row r="763" s="216" customFormat="true" ht="11.25" hidden="false" customHeight="false" outlineLevel="0" collapsed="false">
      <c r="H763" s="220"/>
      <c r="M763" s="219"/>
      <c r="N763" s="219"/>
      <c r="O763" s="219"/>
      <c r="Q763" s="219"/>
      <c r="R763" s="219"/>
      <c r="S763" s="219"/>
      <c r="T763" s="219"/>
    </row>
    <row r="764" s="216" customFormat="true" ht="11.25" hidden="false" customHeight="false" outlineLevel="0" collapsed="false">
      <c r="H764" s="220"/>
      <c r="M764" s="219"/>
      <c r="N764" s="219"/>
      <c r="O764" s="219"/>
      <c r="Q764" s="219"/>
      <c r="R764" s="219"/>
      <c r="S764" s="219"/>
      <c r="T764" s="219"/>
    </row>
    <row r="765" s="216" customFormat="true" ht="11.25" hidden="false" customHeight="false" outlineLevel="0" collapsed="false">
      <c r="H765" s="220"/>
      <c r="M765" s="219"/>
      <c r="N765" s="219"/>
      <c r="O765" s="219"/>
      <c r="Q765" s="219"/>
      <c r="R765" s="219"/>
      <c r="S765" s="219"/>
      <c r="T765" s="219"/>
    </row>
    <row r="766" s="216" customFormat="true" ht="11.25" hidden="false" customHeight="false" outlineLevel="0" collapsed="false">
      <c r="H766" s="220"/>
      <c r="M766" s="219"/>
      <c r="N766" s="219"/>
      <c r="O766" s="219"/>
      <c r="Q766" s="219"/>
      <c r="R766" s="219"/>
      <c r="S766" s="219"/>
      <c r="T766" s="219"/>
    </row>
    <row r="767" s="216" customFormat="true" ht="11.25" hidden="false" customHeight="false" outlineLevel="0" collapsed="false">
      <c r="H767" s="220"/>
      <c r="M767" s="219"/>
      <c r="N767" s="219"/>
      <c r="O767" s="219"/>
      <c r="Q767" s="219"/>
      <c r="R767" s="219"/>
      <c r="S767" s="219"/>
      <c r="T767" s="219"/>
    </row>
    <row r="768" s="216" customFormat="true" ht="11.25" hidden="false" customHeight="false" outlineLevel="0" collapsed="false">
      <c r="H768" s="220"/>
      <c r="M768" s="219"/>
      <c r="N768" s="219"/>
      <c r="O768" s="219"/>
      <c r="Q768" s="219"/>
      <c r="R768" s="219"/>
      <c r="S768" s="219"/>
      <c r="T768" s="219"/>
    </row>
    <row r="769" s="216" customFormat="true" ht="11.25" hidden="false" customHeight="false" outlineLevel="0" collapsed="false">
      <c r="H769" s="220"/>
      <c r="M769" s="219"/>
      <c r="N769" s="219"/>
      <c r="O769" s="219"/>
      <c r="Q769" s="219"/>
      <c r="R769" s="219"/>
      <c r="S769" s="219"/>
      <c r="T769" s="219"/>
    </row>
    <row r="770" s="216" customFormat="true" ht="11.25" hidden="false" customHeight="false" outlineLevel="0" collapsed="false">
      <c r="H770" s="220"/>
      <c r="M770" s="219"/>
      <c r="N770" s="219"/>
      <c r="O770" s="219"/>
      <c r="Q770" s="219"/>
      <c r="R770" s="219"/>
      <c r="S770" s="219"/>
      <c r="T770" s="219"/>
    </row>
    <row r="771" s="216" customFormat="true" ht="11.25" hidden="false" customHeight="false" outlineLevel="0" collapsed="false">
      <c r="H771" s="220"/>
      <c r="M771" s="219"/>
      <c r="N771" s="219"/>
      <c r="O771" s="219"/>
      <c r="Q771" s="219"/>
      <c r="R771" s="219"/>
      <c r="S771" s="219"/>
      <c r="T771" s="219"/>
    </row>
    <row r="772" s="216" customFormat="true" ht="11.25" hidden="false" customHeight="false" outlineLevel="0" collapsed="false">
      <c r="H772" s="220"/>
      <c r="M772" s="219"/>
      <c r="N772" s="219"/>
      <c r="O772" s="219"/>
      <c r="Q772" s="219"/>
      <c r="R772" s="219"/>
      <c r="S772" s="219"/>
      <c r="T772" s="219"/>
    </row>
    <row r="773" s="216" customFormat="true" ht="11.25" hidden="false" customHeight="false" outlineLevel="0" collapsed="false">
      <c r="H773" s="220"/>
      <c r="M773" s="219"/>
      <c r="N773" s="219"/>
      <c r="O773" s="219"/>
      <c r="Q773" s="219"/>
      <c r="R773" s="219"/>
      <c r="S773" s="219"/>
      <c r="T773" s="219"/>
    </row>
    <row r="774" s="216" customFormat="true" ht="11.25" hidden="false" customHeight="false" outlineLevel="0" collapsed="false">
      <c r="H774" s="220"/>
      <c r="M774" s="219"/>
      <c r="N774" s="219"/>
      <c r="O774" s="219"/>
      <c r="Q774" s="219"/>
      <c r="R774" s="219"/>
      <c r="S774" s="219"/>
      <c r="T774" s="219"/>
    </row>
    <row r="775" s="216" customFormat="true" ht="11.25" hidden="false" customHeight="false" outlineLevel="0" collapsed="false">
      <c r="H775" s="220"/>
      <c r="M775" s="219"/>
      <c r="N775" s="219"/>
      <c r="O775" s="219"/>
      <c r="Q775" s="219"/>
      <c r="R775" s="219"/>
      <c r="S775" s="219"/>
      <c r="T775" s="219"/>
    </row>
    <row r="776" s="216" customFormat="true" ht="11.25" hidden="false" customHeight="false" outlineLevel="0" collapsed="false">
      <c r="H776" s="220"/>
      <c r="M776" s="219"/>
      <c r="N776" s="219"/>
      <c r="O776" s="219"/>
      <c r="Q776" s="219"/>
      <c r="R776" s="219"/>
      <c r="S776" s="219"/>
      <c r="T776" s="219"/>
    </row>
    <row r="777" s="216" customFormat="true" ht="11.25" hidden="false" customHeight="false" outlineLevel="0" collapsed="false">
      <c r="H777" s="220"/>
      <c r="M777" s="219"/>
      <c r="N777" s="219"/>
      <c r="O777" s="219"/>
      <c r="Q777" s="219"/>
      <c r="R777" s="219"/>
      <c r="S777" s="219"/>
      <c r="T777" s="219"/>
    </row>
    <row r="778" s="216" customFormat="true" ht="11.25" hidden="false" customHeight="false" outlineLevel="0" collapsed="false">
      <c r="H778" s="220"/>
      <c r="M778" s="219"/>
      <c r="N778" s="219"/>
      <c r="O778" s="219"/>
      <c r="Q778" s="219"/>
      <c r="R778" s="219"/>
      <c r="S778" s="219"/>
      <c r="T778" s="219"/>
    </row>
    <row r="779" s="216" customFormat="true" ht="11.25" hidden="false" customHeight="false" outlineLevel="0" collapsed="false">
      <c r="H779" s="220"/>
      <c r="M779" s="219"/>
      <c r="N779" s="219"/>
      <c r="O779" s="219"/>
      <c r="Q779" s="219"/>
      <c r="R779" s="219"/>
      <c r="S779" s="219"/>
      <c r="T779" s="219"/>
    </row>
    <row r="780" s="216" customFormat="true" ht="11.25" hidden="false" customHeight="false" outlineLevel="0" collapsed="false">
      <c r="H780" s="220"/>
      <c r="M780" s="219"/>
      <c r="N780" s="219"/>
      <c r="O780" s="219"/>
      <c r="Q780" s="219"/>
      <c r="R780" s="219"/>
      <c r="S780" s="219"/>
      <c r="T780" s="219"/>
    </row>
    <row r="781" s="216" customFormat="true" ht="11.25" hidden="false" customHeight="false" outlineLevel="0" collapsed="false">
      <c r="H781" s="220"/>
      <c r="M781" s="219"/>
      <c r="N781" s="219"/>
      <c r="O781" s="219"/>
      <c r="Q781" s="219"/>
      <c r="R781" s="219"/>
      <c r="S781" s="219"/>
      <c r="T781" s="219"/>
    </row>
    <row r="782" s="216" customFormat="true" ht="11.25" hidden="false" customHeight="false" outlineLevel="0" collapsed="false">
      <c r="H782" s="220"/>
      <c r="M782" s="219"/>
      <c r="N782" s="219"/>
      <c r="O782" s="219"/>
      <c r="Q782" s="219"/>
      <c r="R782" s="219"/>
      <c r="S782" s="219"/>
      <c r="T782" s="219"/>
    </row>
    <row r="783" s="216" customFormat="true" ht="11.25" hidden="false" customHeight="false" outlineLevel="0" collapsed="false">
      <c r="H783" s="220"/>
      <c r="M783" s="219"/>
      <c r="N783" s="219"/>
      <c r="O783" s="219"/>
      <c r="Q783" s="219"/>
      <c r="R783" s="219"/>
      <c r="S783" s="219"/>
      <c r="T783" s="219"/>
    </row>
    <row r="784" s="216" customFormat="true" ht="11.25" hidden="false" customHeight="false" outlineLevel="0" collapsed="false">
      <c r="H784" s="220"/>
      <c r="M784" s="219"/>
      <c r="N784" s="219"/>
      <c r="O784" s="219"/>
      <c r="Q784" s="219"/>
      <c r="R784" s="219"/>
      <c r="S784" s="219"/>
      <c r="T784" s="219"/>
    </row>
    <row r="785" s="216" customFormat="true" ht="11.25" hidden="false" customHeight="false" outlineLevel="0" collapsed="false">
      <c r="H785" s="220"/>
      <c r="M785" s="219"/>
      <c r="N785" s="219"/>
      <c r="O785" s="219"/>
      <c r="Q785" s="219"/>
      <c r="R785" s="219"/>
      <c r="S785" s="219"/>
      <c r="T785" s="219"/>
    </row>
    <row r="786" s="216" customFormat="true" ht="11.25" hidden="false" customHeight="false" outlineLevel="0" collapsed="false">
      <c r="H786" s="220"/>
      <c r="M786" s="219"/>
      <c r="N786" s="219"/>
      <c r="O786" s="219"/>
      <c r="Q786" s="219"/>
      <c r="R786" s="219"/>
      <c r="S786" s="219"/>
      <c r="T786" s="219"/>
    </row>
    <row r="787" s="216" customFormat="true" ht="11.25" hidden="false" customHeight="false" outlineLevel="0" collapsed="false">
      <c r="H787" s="220"/>
      <c r="M787" s="219"/>
      <c r="N787" s="219"/>
      <c r="O787" s="219"/>
      <c r="Q787" s="219"/>
      <c r="R787" s="219"/>
      <c r="S787" s="219"/>
      <c r="T787" s="219"/>
    </row>
    <row r="788" s="216" customFormat="true" ht="11.25" hidden="false" customHeight="false" outlineLevel="0" collapsed="false">
      <c r="H788" s="220"/>
      <c r="M788" s="219"/>
      <c r="N788" s="219"/>
      <c r="O788" s="219"/>
      <c r="Q788" s="219"/>
      <c r="R788" s="219"/>
      <c r="S788" s="219"/>
      <c r="T788" s="219"/>
    </row>
    <row r="789" s="216" customFormat="true" ht="11.25" hidden="false" customHeight="false" outlineLevel="0" collapsed="false">
      <c r="H789" s="220"/>
      <c r="M789" s="219"/>
      <c r="N789" s="219"/>
      <c r="O789" s="219"/>
      <c r="Q789" s="219"/>
      <c r="R789" s="219"/>
      <c r="S789" s="219"/>
      <c r="T789" s="219"/>
    </row>
    <row r="790" s="216" customFormat="true" ht="11.25" hidden="false" customHeight="false" outlineLevel="0" collapsed="false">
      <c r="H790" s="220"/>
      <c r="M790" s="219"/>
      <c r="N790" s="219"/>
      <c r="O790" s="219"/>
      <c r="Q790" s="219"/>
      <c r="R790" s="219"/>
      <c r="S790" s="219"/>
      <c r="T790" s="219"/>
    </row>
    <row r="791" s="216" customFormat="true" ht="11.25" hidden="false" customHeight="false" outlineLevel="0" collapsed="false">
      <c r="H791" s="220"/>
      <c r="M791" s="219"/>
      <c r="N791" s="219"/>
      <c r="O791" s="219"/>
      <c r="Q791" s="219"/>
      <c r="R791" s="219"/>
      <c r="S791" s="219"/>
      <c r="T791" s="219"/>
    </row>
    <row r="792" s="216" customFormat="true" ht="11.25" hidden="false" customHeight="false" outlineLevel="0" collapsed="false">
      <c r="H792" s="220"/>
      <c r="M792" s="219"/>
      <c r="N792" s="219"/>
      <c r="O792" s="219"/>
      <c r="Q792" s="219"/>
      <c r="R792" s="219"/>
      <c r="S792" s="219"/>
      <c r="T792" s="219"/>
    </row>
    <row r="793" s="216" customFormat="true" ht="11.25" hidden="false" customHeight="false" outlineLevel="0" collapsed="false">
      <c r="H793" s="220"/>
      <c r="M793" s="219"/>
      <c r="N793" s="219"/>
      <c r="O793" s="219"/>
      <c r="Q793" s="219"/>
      <c r="R793" s="219"/>
      <c r="S793" s="219"/>
      <c r="T793" s="219"/>
    </row>
    <row r="794" s="216" customFormat="true" ht="11.25" hidden="false" customHeight="false" outlineLevel="0" collapsed="false">
      <c r="H794" s="220"/>
      <c r="M794" s="219"/>
      <c r="N794" s="219"/>
      <c r="O794" s="219"/>
      <c r="Q794" s="219"/>
      <c r="R794" s="219"/>
      <c r="S794" s="219"/>
      <c r="T794" s="219"/>
    </row>
    <row r="795" s="216" customFormat="true" ht="11.25" hidden="false" customHeight="false" outlineLevel="0" collapsed="false">
      <c r="H795" s="220"/>
      <c r="M795" s="219"/>
      <c r="N795" s="219"/>
      <c r="O795" s="219"/>
      <c r="Q795" s="219"/>
      <c r="R795" s="219"/>
      <c r="S795" s="219"/>
      <c r="T795" s="219"/>
    </row>
    <row r="796" s="216" customFormat="true" ht="11.25" hidden="false" customHeight="false" outlineLevel="0" collapsed="false">
      <c r="H796" s="220"/>
      <c r="M796" s="219"/>
      <c r="N796" s="219"/>
      <c r="O796" s="219"/>
      <c r="Q796" s="219"/>
      <c r="R796" s="219"/>
      <c r="S796" s="219"/>
      <c r="T796" s="219"/>
    </row>
    <row r="797" s="216" customFormat="true" ht="11.25" hidden="false" customHeight="false" outlineLevel="0" collapsed="false">
      <c r="H797" s="220"/>
      <c r="M797" s="219"/>
      <c r="N797" s="219"/>
      <c r="O797" s="219"/>
      <c r="Q797" s="219"/>
      <c r="R797" s="219"/>
      <c r="S797" s="219"/>
      <c r="T797" s="219"/>
    </row>
    <row r="798" s="216" customFormat="true" ht="11.25" hidden="false" customHeight="false" outlineLevel="0" collapsed="false">
      <c r="H798" s="220"/>
      <c r="M798" s="219"/>
      <c r="N798" s="219"/>
      <c r="O798" s="219"/>
      <c r="Q798" s="219"/>
      <c r="R798" s="219"/>
      <c r="S798" s="219"/>
      <c r="T798" s="219"/>
    </row>
    <row r="799" s="216" customFormat="true" ht="11.25" hidden="false" customHeight="false" outlineLevel="0" collapsed="false">
      <c r="H799" s="220"/>
      <c r="M799" s="219"/>
      <c r="N799" s="219"/>
      <c r="O799" s="219"/>
      <c r="Q799" s="219"/>
      <c r="R799" s="219"/>
      <c r="S799" s="219"/>
      <c r="T799" s="219"/>
    </row>
    <row r="800" s="216" customFormat="true" ht="11.25" hidden="false" customHeight="false" outlineLevel="0" collapsed="false">
      <c r="H800" s="220"/>
      <c r="M800" s="219"/>
      <c r="N800" s="219"/>
      <c r="O800" s="219"/>
      <c r="Q800" s="219"/>
      <c r="R800" s="219"/>
      <c r="S800" s="219"/>
      <c r="T800" s="219"/>
    </row>
    <row r="801" s="216" customFormat="true" ht="11.25" hidden="false" customHeight="false" outlineLevel="0" collapsed="false">
      <c r="H801" s="220"/>
      <c r="M801" s="219"/>
      <c r="N801" s="219"/>
      <c r="O801" s="219"/>
      <c r="Q801" s="219"/>
      <c r="R801" s="219"/>
      <c r="S801" s="219"/>
      <c r="T801" s="219"/>
    </row>
    <row r="802" s="216" customFormat="true" ht="11.25" hidden="false" customHeight="false" outlineLevel="0" collapsed="false">
      <c r="H802" s="220"/>
      <c r="M802" s="219"/>
      <c r="N802" s="219"/>
      <c r="O802" s="219"/>
      <c r="Q802" s="219"/>
      <c r="R802" s="219"/>
      <c r="S802" s="219"/>
      <c r="T802" s="219"/>
    </row>
    <row r="803" s="216" customFormat="true" ht="11.25" hidden="false" customHeight="false" outlineLevel="0" collapsed="false">
      <c r="H803" s="220"/>
      <c r="M803" s="219"/>
      <c r="N803" s="219"/>
      <c r="O803" s="219"/>
      <c r="Q803" s="219"/>
      <c r="R803" s="219"/>
      <c r="S803" s="219"/>
      <c r="T803" s="219"/>
    </row>
    <row r="804" s="216" customFormat="true" ht="11.25" hidden="false" customHeight="false" outlineLevel="0" collapsed="false">
      <c r="H804" s="220"/>
      <c r="M804" s="219"/>
      <c r="N804" s="219"/>
      <c r="O804" s="219"/>
      <c r="Q804" s="219"/>
      <c r="R804" s="219"/>
      <c r="S804" s="219"/>
      <c r="T804" s="219"/>
    </row>
    <row r="805" s="216" customFormat="true" ht="11.25" hidden="false" customHeight="false" outlineLevel="0" collapsed="false">
      <c r="H805" s="220"/>
      <c r="M805" s="219"/>
      <c r="N805" s="219"/>
      <c r="O805" s="219"/>
      <c r="Q805" s="219"/>
      <c r="R805" s="219"/>
      <c r="S805" s="219"/>
      <c r="T805" s="219"/>
    </row>
    <row r="806" s="216" customFormat="true" ht="11.25" hidden="false" customHeight="false" outlineLevel="0" collapsed="false">
      <c r="H806" s="220"/>
      <c r="M806" s="219"/>
      <c r="N806" s="219"/>
      <c r="O806" s="219"/>
      <c r="Q806" s="219"/>
      <c r="R806" s="219"/>
      <c r="S806" s="219"/>
      <c r="T806" s="219"/>
    </row>
    <row r="807" s="216" customFormat="true" ht="11.25" hidden="false" customHeight="false" outlineLevel="0" collapsed="false">
      <c r="H807" s="220"/>
      <c r="M807" s="219"/>
      <c r="N807" s="219"/>
      <c r="O807" s="219"/>
      <c r="Q807" s="219"/>
      <c r="R807" s="219"/>
      <c r="S807" s="219"/>
      <c r="T807" s="219"/>
    </row>
    <row r="808" s="216" customFormat="true" ht="11.25" hidden="false" customHeight="false" outlineLevel="0" collapsed="false">
      <c r="H808" s="220"/>
      <c r="M808" s="219"/>
      <c r="N808" s="219"/>
      <c r="O808" s="219"/>
      <c r="Q808" s="219"/>
      <c r="R808" s="219"/>
      <c r="S808" s="219"/>
      <c r="T808" s="219"/>
    </row>
    <row r="809" s="216" customFormat="true" ht="11.25" hidden="false" customHeight="false" outlineLevel="0" collapsed="false">
      <c r="H809" s="220"/>
      <c r="M809" s="219"/>
      <c r="N809" s="219"/>
      <c r="O809" s="219"/>
      <c r="Q809" s="219"/>
      <c r="R809" s="219"/>
      <c r="S809" s="219"/>
      <c r="T809" s="219"/>
    </row>
    <row r="810" customFormat="false" ht="12.75" hidden="false" customHeight="false" outlineLevel="0" collapsed="false">
      <c r="A810" s="216"/>
      <c r="B810" s="216"/>
      <c r="C810" s="216"/>
      <c r="D810" s="216"/>
      <c r="E810" s="216"/>
      <c r="F810" s="216"/>
      <c r="G810" s="216"/>
      <c r="H810" s="220"/>
      <c r="I810" s="216"/>
      <c r="J810" s="216"/>
      <c r="K810" s="216"/>
      <c r="L810" s="216"/>
      <c r="M810" s="219"/>
      <c r="N810" s="219"/>
      <c r="O810" s="219"/>
      <c r="P810" s="216"/>
      <c r="Q810" s="219"/>
      <c r="R810" s="219"/>
      <c r="S810" s="219"/>
      <c r="T810" s="219"/>
    </row>
    <row r="811" customFormat="false" ht="12.75" hidden="false" customHeight="false" outlineLevel="0" collapsed="false">
      <c r="A811" s="216"/>
      <c r="B811" s="216"/>
      <c r="C811" s="216"/>
      <c r="D811" s="216"/>
      <c r="E811" s="216"/>
      <c r="F811" s="216"/>
      <c r="G811" s="216"/>
      <c r="H811" s="220"/>
      <c r="I811" s="216"/>
      <c r="J811" s="216"/>
      <c r="K811" s="216"/>
      <c r="L811" s="216"/>
      <c r="M811" s="219"/>
      <c r="N811" s="219"/>
      <c r="O811" s="219"/>
      <c r="P811" s="216"/>
      <c r="Q811" s="219"/>
      <c r="R811" s="219"/>
      <c r="S811" s="219"/>
      <c r="T811" s="219"/>
    </row>
  </sheetData>
  <mergeCells count="4">
    <mergeCell ref="A1:J1"/>
    <mergeCell ref="Q3:S3"/>
    <mergeCell ref="A4:B4"/>
    <mergeCell ref="A100:L100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37.99"/>
    <col collapsed="false" customWidth="true" hidden="false" outlineLevel="0" max="4" min="4" style="2" width="2.99"/>
    <col collapsed="false" customWidth="true" hidden="false" outlineLevel="0" max="5" min="5" style="2" width="10.85"/>
    <col collapsed="false" customWidth="true" hidden="false" outlineLevel="0" max="6" min="6" style="2" width="9.85"/>
    <col collapsed="false" customWidth="true" hidden="false" outlineLevel="0" max="7" min="7" style="2" width="6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1" min="10" style="1" width="6.56"/>
    <col collapsed="false" customWidth="true" hidden="false" outlineLevel="0" max="12" min="12" style="88" width="10.85"/>
    <col collapsed="false" customWidth="true" hidden="false" outlineLevel="0" max="13" min="13" style="88" width="9.99"/>
    <col collapsed="false" customWidth="false" hidden="false" outlineLevel="0" max="14" min="14" style="88" width="11.42"/>
    <col collapsed="false" customWidth="true" hidden="false" outlineLevel="0" max="15" min="15" style="2" width="4.85"/>
    <col collapsed="false" customWidth="true" hidden="false" outlineLevel="0" max="17" min="16" style="88" width="10.28"/>
    <col collapsed="false" customWidth="true" hidden="false" outlineLevel="0" max="18" min="18" style="88" width="8.85"/>
    <col collapsed="false" customWidth="true" hidden="false" outlineLevel="0" max="19" min="19" style="88" width="8.7"/>
    <col collapsed="false" customWidth="false" hidden="false" outlineLevel="0" max="257" min="20" style="1" width="11.42"/>
  </cols>
  <sheetData>
    <row r="1" s="3" customFormat="true" ht="20.1" hidden="false" customHeight="true" outlineLevel="0" collapsed="false">
      <c r="A1" s="4" t="s">
        <v>973</v>
      </c>
      <c r="B1" s="4"/>
      <c r="C1" s="4"/>
      <c r="D1" s="4"/>
      <c r="E1" s="4"/>
      <c r="F1" s="4"/>
      <c r="G1" s="4"/>
      <c r="H1" s="4"/>
      <c r="I1" s="4"/>
      <c r="J1" s="5"/>
      <c r="K1" s="5"/>
      <c r="L1" s="65"/>
      <c r="M1" s="65"/>
      <c r="N1" s="65"/>
      <c r="O1" s="66"/>
      <c r="P1" s="65"/>
      <c r="Q1" s="65"/>
      <c r="R1" s="65"/>
      <c r="S1" s="65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65"/>
      <c r="M2" s="65"/>
      <c r="N2" s="65"/>
      <c r="O2" s="66"/>
      <c r="P2" s="65"/>
      <c r="Q2" s="65"/>
      <c r="R2" s="65"/>
      <c r="S2" s="65"/>
    </row>
    <row r="3" s="3" customFormat="true" ht="20.1" hidden="false" customHeight="true" outlineLevel="0" collapsed="false">
      <c r="A3" s="5"/>
      <c r="B3" s="5"/>
      <c r="C3" s="5"/>
      <c r="D3" s="6"/>
      <c r="E3" s="6"/>
      <c r="F3" s="6"/>
      <c r="G3" s="66"/>
      <c r="H3" s="5"/>
      <c r="I3" s="5"/>
      <c r="J3" s="5"/>
      <c r="K3" s="5"/>
      <c r="L3" s="65"/>
      <c r="M3" s="65"/>
      <c r="N3" s="65"/>
      <c r="O3" s="66"/>
      <c r="P3" s="65"/>
      <c r="Q3" s="65"/>
      <c r="R3" s="65"/>
      <c r="S3" s="65"/>
    </row>
    <row r="4" s="41" customFormat="true" ht="39.95" hidden="false" customHeight="true" outlineLevel="0" collapsed="false">
      <c r="A4" s="14" t="s">
        <v>2</v>
      </c>
      <c r="B4" s="14"/>
      <c r="C4" s="221" t="s">
        <v>193</v>
      </c>
      <c r="D4" s="16" t="s">
        <v>974</v>
      </c>
      <c r="E4" s="16" t="s">
        <v>5</v>
      </c>
      <c r="F4" s="16" t="s">
        <v>195</v>
      </c>
      <c r="G4" s="16" t="s">
        <v>13</v>
      </c>
      <c r="H4" s="18" t="s">
        <v>196</v>
      </c>
      <c r="I4" s="18" t="s">
        <v>975</v>
      </c>
      <c r="J4" s="18" t="s">
        <v>15</v>
      </c>
      <c r="K4" s="18" t="s">
        <v>886</v>
      </c>
      <c r="L4" s="69" t="s">
        <v>17</v>
      </c>
      <c r="M4" s="69" t="s">
        <v>18</v>
      </c>
      <c r="N4" s="69" t="s">
        <v>19</v>
      </c>
      <c r="O4" s="18" t="s">
        <v>20</v>
      </c>
      <c r="P4" s="69" t="s">
        <v>21</v>
      </c>
      <c r="Q4" s="69" t="s">
        <v>22</v>
      </c>
      <c r="R4" s="69" t="s">
        <v>23</v>
      </c>
      <c r="S4" s="69" t="s">
        <v>24</v>
      </c>
    </row>
    <row r="5" s="100" customFormat="true" ht="30" hidden="false" customHeight="true" outlineLevel="0" collapsed="false">
      <c r="A5" s="19" t="s">
        <v>976</v>
      </c>
      <c r="B5" s="20" t="s">
        <v>34</v>
      </c>
      <c r="C5" s="70" t="s">
        <v>977</v>
      </c>
      <c r="D5" s="71" t="n">
        <v>1</v>
      </c>
      <c r="E5" s="71" t="s">
        <v>978</v>
      </c>
      <c r="F5" s="71"/>
      <c r="G5" s="71" t="n">
        <v>1</v>
      </c>
      <c r="H5" s="134" t="n">
        <v>1</v>
      </c>
      <c r="I5" s="134" t="n">
        <v>1</v>
      </c>
      <c r="J5" s="24" t="n">
        <v>2006</v>
      </c>
      <c r="K5" s="24" t="n">
        <v>2006</v>
      </c>
      <c r="L5" s="49" t="n">
        <v>999</v>
      </c>
      <c r="M5" s="48" t="n">
        <f aca="false">L5*0.3</f>
        <v>299.7</v>
      </c>
      <c r="N5" s="48" t="n">
        <f aca="false">L5-M5</f>
        <v>699.3</v>
      </c>
      <c r="O5" s="77" t="n">
        <v>5</v>
      </c>
      <c r="P5" s="48" t="n">
        <f aca="false">N5/O5</f>
        <v>139.86</v>
      </c>
      <c r="Q5" s="48" t="n">
        <f aca="false">(K5-J5)*P5</f>
        <v>0</v>
      </c>
      <c r="R5" s="48" t="n">
        <f aca="false">+P5+Q5</f>
        <v>139.86</v>
      </c>
      <c r="S5" s="48" t="n">
        <f aca="false">L5-R5</f>
        <v>859.14</v>
      </c>
    </row>
    <row r="6" s="100" customFormat="true" ht="30" hidden="false" customHeight="true" outlineLevel="0" collapsed="false">
      <c r="A6" s="19" t="s">
        <v>976</v>
      </c>
      <c r="B6" s="20" t="s">
        <v>50</v>
      </c>
      <c r="C6" s="70" t="s">
        <v>979</v>
      </c>
      <c r="D6" s="71" t="n">
        <v>1</v>
      </c>
      <c r="E6" s="71" t="s">
        <v>980</v>
      </c>
      <c r="F6" s="71" t="s">
        <v>981</v>
      </c>
      <c r="G6" s="71" t="n">
        <v>1</v>
      </c>
      <c r="H6" s="134" t="n">
        <v>1</v>
      </c>
      <c r="I6" s="134" t="n">
        <v>1</v>
      </c>
      <c r="J6" s="24" t="n">
        <v>2006</v>
      </c>
      <c r="K6" s="24" t="n">
        <v>2006</v>
      </c>
      <c r="L6" s="49" t="n">
        <v>8499</v>
      </c>
      <c r="M6" s="48" t="n">
        <f aca="false">L6*0.3</f>
        <v>2549.7</v>
      </c>
      <c r="N6" s="48" t="n">
        <f aca="false">L6-M6</f>
        <v>5949.3</v>
      </c>
      <c r="O6" s="77" t="n">
        <v>5</v>
      </c>
      <c r="P6" s="48" t="n">
        <f aca="false">N6/O6</f>
        <v>1189.86</v>
      </c>
      <c r="Q6" s="48" t="n">
        <f aca="false">(K6-J6)*P6</f>
        <v>0</v>
      </c>
      <c r="R6" s="48" t="n">
        <f aca="false">P6+Q6</f>
        <v>1189.86</v>
      </c>
      <c r="S6" s="48" t="n">
        <f aca="false">L6-R6</f>
        <v>7309.14</v>
      </c>
    </row>
    <row r="7" s="100" customFormat="true" ht="30" hidden="false" customHeight="true" outlineLevel="0" collapsed="false">
      <c r="A7" s="19" t="s">
        <v>183</v>
      </c>
      <c r="B7" s="20" t="s">
        <v>34</v>
      </c>
      <c r="C7" s="70" t="s">
        <v>982</v>
      </c>
      <c r="D7" s="71" t="n">
        <v>1</v>
      </c>
      <c r="E7" s="71"/>
      <c r="F7" s="71"/>
      <c r="G7" s="71" t="n">
        <v>1</v>
      </c>
      <c r="H7" s="134" t="n">
        <v>2</v>
      </c>
      <c r="I7" s="134" t="n">
        <v>1</v>
      </c>
      <c r="J7" s="32" t="n">
        <v>1999</v>
      </c>
      <c r="K7" s="135" t="n">
        <v>2006</v>
      </c>
      <c r="L7" s="222" t="n">
        <v>150</v>
      </c>
      <c r="M7" s="74" t="n">
        <f aca="false">L7*0.25</f>
        <v>37.5</v>
      </c>
      <c r="N7" s="74" t="n">
        <f aca="false">L7-M7</f>
        <v>112.5</v>
      </c>
      <c r="O7" s="134" t="n">
        <v>5</v>
      </c>
      <c r="P7" s="74"/>
      <c r="Q7" s="74" t="n">
        <v>112.5</v>
      </c>
      <c r="R7" s="74" t="n">
        <f aca="false">P7+Q7</f>
        <v>112.5</v>
      </c>
      <c r="S7" s="74" t="n">
        <f aca="false">L7-R7</f>
        <v>37.5</v>
      </c>
    </row>
    <row r="8" s="100" customFormat="true" ht="30" hidden="false" customHeight="true" outlineLevel="0" collapsed="false">
      <c r="A8" s="19" t="s">
        <v>183</v>
      </c>
      <c r="B8" s="20" t="s">
        <v>50</v>
      </c>
      <c r="C8" s="70" t="s">
        <v>983</v>
      </c>
      <c r="D8" s="71" t="n">
        <v>1</v>
      </c>
      <c r="E8" s="71"/>
      <c r="F8" s="71"/>
      <c r="G8" s="71" t="n">
        <v>1</v>
      </c>
      <c r="H8" s="134" t="n">
        <v>2</v>
      </c>
      <c r="I8" s="134" t="n">
        <v>1</v>
      </c>
      <c r="J8" s="32" t="n">
        <v>1999</v>
      </c>
      <c r="K8" s="135" t="n">
        <v>2006</v>
      </c>
      <c r="L8" s="222" t="n">
        <v>400</v>
      </c>
      <c r="M8" s="74" t="n">
        <f aca="false">L8*0.25</f>
        <v>100</v>
      </c>
      <c r="N8" s="74" t="n">
        <f aca="false">L8-M8</f>
        <v>300</v>
      </c>
      <c r="O8" s="134" t="n">
        <v>5</v>
      </c>
      <c r="P8" s="74"/>
      <c r="Q8" s="74" t="n">
        <v>100</v>
      </c>
      <c r="R8" s="74" t="n">
        <f aca="false">P8+Q8</f>
        <v>100</v>
      </c>
      <c r="S8" s="74" t="n">
        <f aca="false">L8-R8</f>
        <v>300</v>
      </c>
    </row>
    <row r="9" s="100" customFormat="true" ht="30" hidden="false" customHeight="true" outlineLevel="0" collapsed="false">
      <c r="A9" s="19" t="s">
        <v>183</v>
      </c>
      <c r="B9" s="20" t="s">
        <v>65</v>
      </c>
      <c r="C9" s="70" t="s">
        <v>984</v>
      </c>
      <c r="D9" s="71" t="n">
        <v>1</v>
      </c>
      <c r="E9" s="71"/>
      <c r="F9" s="71"/>
      <c r="G9" s="71" t="n">
        <v>1</v>
      </c>
      <c r="H9" s="134" t="n">
        <v>2</v>
      </c>
      <c r="I9" s="134" t="n">
        <v>1</v>
      </c>
      <c r="J9" s="32" t="n">
        <v>1999</v>
      </c>
      <c r="K9" s="135" t="n">
        <v>2006</v>
      </c>
      <c r="L9" s="222" t="n">
        <v>200</v>
      </c>
      <c r="M9" s="74" t="n">
        <f aca="false">L9*0.25</f>
        <v>50</v>
      </c>
      <c r="N9" s="74" t="n">
        <f aca="false">L9-M9</f>
        <v>150</v>
      </c>
      <c r="O9" s="134" t="n">
        <v>5</v>
      </c>
      <c r="P9" s="74"/>
      <c r="Q9" s="74" t="n">
        <v>150</v>
      </c>
      <c r="R9" s="74" t="n">
        <f aca="false">P9+Q9</f>
        <v>150</v>
      </c>
      <c r="S9" s="74" t="n">
        <f aca="false">L9-R9</f>
        <v>50</v>
      </c>
    </row>
    <row r="10" s="100" customFormat="true" ht="30" hidden="false" customHeight="true" outlineLevel="0" collapsed="false">
      <c r="A10" s="19" t="s">
        <v>183</v>
      </c>
      <c r="B10" s="20" t="s">
        <v>66</v>
      </c>
      <c r="C10" s="70" t="s">
        <v>985</v>
      </c>
      <c r="D10" s="71" t="n">
        <v>1</v>
      </c>
      <c r="E10" s="71"/>
      <c r="F10" s="71"/>
      <c r="G10" s="71" t="n">
        <v>1</v>
      </c>
      <c r="H10" s="134" t="n">
        <v>2</v>
      </c>
      <c r="I10" s="134" t="n">
        <v>1</v>
      </c>
      <c r="J10" s="32" t="n">
        <v>1999</v>
      </c>
      <c r="K10" s="135" t="n">
        <v>2006</v>
      </c>
      <c r="L10" s="222" t="n">
        <v>7000</v>
      </c>
      <c r="M10" s="74" t="n">
        <f aca="false">L10*0.25</f>
        <v>1750</v>
      </c>
      <c r="N10" s="74" t="n">
        <f aca="false">L10-M10</f>
        <v>5250</v>
      </c>
      <c r="O10" s="134" t="n">
        <v>5</v>
      </c>
      <c r="P10" s="74"/>
      <c r="Q10" s="74" t="n">
        <v>5250</v>
      </c>
      <c r="R10" s="74" t="n">
        <f aca="false">P10+Q10</f>
        <v>5250</v>
      </c>
      <c r="S10" s="74" t="n">
        <f aca="false">L10-R10</f>
        <v>1750</v>
      </c>
    </row>
    <row r="11" s="100" customFormat="true" ht="30" hidden="false" customHeight="true" outlineLevel="0" collapsed="false">
      <c r="A11" s="19" t="s">
        <v>183</v>
      </c>
      <c r="B11" s="20" t="s">
        <v>67</v>
      </c>
      <c r="C11" s="70" t="s">
        <v>986</v>
      </c>
      <c r="D11" s="71" t="n">
        <v>1</v>
      </c>
      <c r="E11" s="71"/>
      <c r="F11" s="71"/>
      <c r="G11" s="71" t="n">
        <v>1</v>
      </c>
      <c r="H11" s="134" t="n">
        <v>2</v>
      </c>
      <c r="I11" s="134" t="n">
        <v>1</v>
      </c>
      <c r="J11" s="32" t="n">
        <v>1999</v>
      </c>
      <c r="K11" s="135" t="n">
        <v>2006</v>
      </c>
      <c r="L11" s="222" t="n">
        <v>3000</v>
      </c>
      <c r="M11" s="74" t="n">
        <f aca="false">L11*0.25</f>
        <v>750</v>
      </c>
      <c r="N11" s="74" t="n">
        <f aca="false">L11-M11</f>
        <v>2250</v>
      </c>
      <c r="O11" s="134" t="n">
        <v>5</v>
      </c>
      <c r="P11" s="74"/>
      <c r="Q11" s="74" t="n">
        <v>2250</v>
      </c>
      <c r="R11" s="74" t="n">
        <f aca="false">P11+Q11</f>
        <v>2250</v>
      </c>
      <c r="S11" s="74" t="n">
        <f aca="false">L11-R11</f>
        <v>750</v>
      </c>
    </row>
    <row r="12" s="100" customFormat="true" ht="30" hidden="false" customHeight="true" outlineLevel="0" collapsed="false">
      <c r="A12" s="19" t="s">
        <v>183</v>
      </c>
      <c r="B12" s="20" t="s">
        <v>68</v>
      </c>
      <c r="C12" s="70" t="s">
        <v>987</v>
      </c>
      <c r="D12" s="71" t="n">
        <v>1</v>
      </c>
      <c r="E12" s="71"/>
      <c r="F12" s="71"/>
      <c r="G12" s="71" t="n">
        <v>1</v>
      </c>
      <c r="H12" s="134" t="n">
        <v>2</v>
      </c>
      <c r="I12" s="134" t="n">
        <v>1</v>
      </c>
      <c r="J12" s="32" t="n">
        <v>1999</v>
      </c>
      <c r="K12" s="135" t="n">
        <v>2006</v>
      </c>
      <c r="L12" s="222" t="n">
        <v>350</v>
      </c>
      <c r="M12" s="74" t="n">
        <f aca="false">L12*0.25</f>
        <v>87.5</v>
      </c>
      <c r="N12" s="74" t="n">
        <f aca="false">L12-M12</f>
        <v>262.5</v>
      </c>
      <c r="O12" s="134" t="n">
        <v>5</v>
      </c>
      <c r="P12" s="74"/>
      <c r="Q12" s="74" t="n">
        <v>262.5</v>
      </c>
      <c r="R12" s="74" t="n">
        <f aca="false">P12+Q12</f>
        <v>262.5</v>
      </c>
      <c r="S12" s="74" t="n">
        <f aca="false">L12-R12</f>
        <v>87.5</v>
      </c>
    </row>
    <row r="13" s="100" customFormat="true" ht="30" hidden="false" customHeight="true" outlineLevel="0" collapsed="false">
      <c r="A13" s="19" t="s">
        <v>183</v>
      </c>
      <c r="B13" s="20" t="s">
        <v>69</v>
      </c>
      <c r="C13" s="70" t="s">
        <v>988</v>
      </c>
      <c r="D13" s="71" t="n">
        <v>1</v>
      </c>
      <c r="E13" s="71"/>
      <c r="F13" s="71"/>
      <c r="G13" s="71" t="n">
        <v>1</v>
      </c>
      <c r="H13" s="134" t="n">
        <v>2</v>
      </c>
      <c r="I13" s="134" t="n">
        <v>1</v>
      </c>
      <c r="J13" s="32" t="n">
        <v>1999</v>
      </c>
      <c r="K13" s="135" t="n">
        <v>2006</v>
      </c>
      <c r="L13" s="222" t="n">
        <v>200</v>
      </c>
      <c r="M13" s="74" t="n">
        <f aca="false">L13*0.25</f>
        <v>50</v>
      </c>
      <c r="N13" s="74" t="n">
        <f aca="false">L13-M13</f>
        <v>150</v>
      </c>
      <c r="O13" s="134" t="n">
        <v>5</v>
      </c>
      <c r="P13" s="74"/>
      <c r="Q13" s="74" t="n">
        <v>150</v>
      </c>
      <c r="R13" s="74" t="n">
        <f aca="false">P13+Q13</f>
        <v>150</v>
      </c>
      <c r="S13" s="74" t="n">
        <f aca="false">L13-R13</f>
        <v>50</v>
      </c>
    </row>
    <row r="14" s="100" customFormat="true" ht="30" hidden="false" customHeight="true" outlineLevel="0" collapsed="false">
      <c r="A14" s="223" t="s">
        <v>183</v>
      </c>
      <c r="B14" s="20" t="s">
        <v>71</v>
      </c>
      <c r="C14" s="93" t="s">
        <v>989</v>
      </c>
      <c r="D14" s="28" t="n">
        <v>1</v>
      </c>
      <c r="E14" s="28" t="s">
        <v>990</v>
      </c>
      <c r="F14" s="28"/>
      <c r="G14" s="28" t="n">
        <v>2</v>
      </c>
      <c r="H14" s="28" t="n">
        <v>1</v>
      </c>
      <c r="I14" s="95" t="n">
        <v>1</v>
      </c>
      <c r="J14" s="32" t="n">
        <v>1999</v>
      </c>
      <c r="K14" s="135" t="n">
        <v>2006</v>
      </c>
      <c r="L14" s="224" t="n">
        <v>1881.83</v>
      </c>
      <c r="M14" s="74" t="n">
        <f aca="false">L14*0.25</f>
        <v>470.4575</v>
      </c>
      <c r="N14" s="74" t="n">
        <f aca="false">L14-M14</f>
        <v>1411.3725</v>
      </c>
      <c r="O14" s="134" t="n">
        <v>5</v>
      </c>
      <c r="P14" s="74"/>
      <c r="Q14" s="74" t="n">
        <v>1411.3725</v>
      </c>
      <c r="R14" s="74" t="n">
        <f aca="false">P14+Q14</f>
        <v>1411.3725</v>
      </c>
      <c r="S14" s="74" t="n">
        <f aca="false">L14-R14</f>
        <v>470.4575</v>
      </c>
    </row>
    <row r="15" s="100" customFormat="true" ht="30" hidden="false" customHeight="true" outlineLevel="0" collapsed="false">
      <c r="A15" s="223" t="s">
        <v>183</v>
      </c>
      <c r="B15" s="20" t="s">
        <v>72</v>
      </c>
      <c r="C15" s="93" t="s">
        <v>991</v>
      </c>
      <c r="D15" s="28" t="n">
        <v>1</v>
      </c>
      <c r="E15" s="28" t="s">
        <v>992</v>
      </c>
      <c r="F15" s="28"/>
      <c r="G15" s="28" t="n">
        <v>2</v>
      </c>
      <c r="H15" s="28" t="n">
        <v>1</v>
      </c>
      <c r="I15" s="95" t="n">
        <v>1</v>
      </c>
      <c r="J15" s="32" t="n">
        <v>1999</v>
      </c>
      <c r="K15" s="135" t="n">
        <v>2006</v>
      </c>
      <c r="L15" s="224" t="n">
        <v>400</v>
      </c>
      <c r="M15" s="74" t="n">
        <f aca="false">L15*0.25</f>
        <v>100</v>
      </c>
      <c r="N15" s="74" t="n">
        <f aca="false">L15-M15</f>
        <v>300</v>
      </c>
      <c r="O15" s="134" t="n">
        <v>5</v>
      </c>
      <c r="P15" s="74"/>
      <c r="Q15" s="74" t="n">
        <v>300</v>
      </c>
      <c r="R15" s="74" t="n">
        <f aca="false">P15+Q15</f>
        <v>300</v>
      </c>
      <c r="S15" s="74" t="n">
        <f aca="false">L15-R15</f>
        <v>100</v>
      </c>
    </row>
    <row r="16" s="100" customFormat="true" ht="30" hidden="false" customHeight="true" outlineLevel="0" collapsed="false">
      <c r="A16" s="223" t="s">
        <v>183</v>
      </c>
      <c r="B16" s="20" t="s">
        <v>73</v>
      </c>
      <c r="C16" s="93" t="s">
        <v>993</v>
      </c>
      <c r="D16" s="28" t="n">
        <v>1</v>
      </c>
      <c r="E16" s="28"/>
      <c r="F16" s="28"/>
      <c r="G16" s="28" t="n">
        <v>2</v>
      </c>
      <c r="H16" s="28" t="n">
        <v>1</v>
      </c>
      <c r="I16" s="95" t="n">
        <v>1</v>
      </c>
      <c r="J16" s="32" t="n">
        <v>1999</v>
      </c>
      <c r="K16" s="135" t="n">
        <v>2006</v>
      </c>
      <c r="L16" s="224" t="n">
        <v>1490</v>
      </c>
      <c r="M16" s="74" t="n">
        <f aca="false">L16*0.25</f>
        <v>372.5</v>
      </c>
      <c r="N16" s="74" t="n">
        <f aca="false">L16-M16</f>
        <v>1117.5</v>
      </c>
      <c r="O16" s="134" t="n">
        <v>5</v>
      </c>
      <c r="P16" s="74"/>
      <c r="Q16" s="74" t="n">
        <v>1117.5</v>
      </c>
      <c r="R16" s="74" t="n">
        <f aca="false">P16+Q16</f>
        <v>1117.5</v>
      </c>
      <c r="S16" s="74" t="n">
        <f aca="false">L16-R16</f>
        <v>372.5</v>
      </c>
    </row>
    <row r="17" s="100" customFormat="true" ht="30" hidden="false" customHeight="true" outlineLevel="0" collapsed="false">
      <c r="A17" s="223" t="s">
        <v>183</v>
      </c>
      <c r="B17" s="20" t="s">
        <v>77</v>
      </c>
      <c r="C17" s="93" t="s">
        <v>994</v>
      </c>
      <c r="D17" s="28" t="n">
        <v>1</v>
      </c>
      <c r="E17" s="28"/>
      <c r="F17" s="28"/>
      <c r="G17" s="28" t="n">
        <v>2</v>
      </c>
      <c r="H17" s="28" t="n">
        <v>1</v>
      </c>
      <c r="I17" s="95" t="n">
        <v>1</v>
      </c>
      <c r="J17" s="32" t="n">
        <v>2001</v>
      </c>
      <c r="K17" s="135" t="n">
        <v>2006</v>
      </c>
      <c r="L17" s="224" t="n">
        <v>40</v>
      </c>
      <c r="M17" s="74" t="n">
        <f aca="false">L17*0.25</f>
        <v>10</v>
      </c>
      <c r="N17" s="74" t="n">
        <f aca="false">L17-M17</f>
        <v>30</v>
      </c>
      <c r="O17" s="134" t="n">
        <v>3</v>
      </c>
      <c r="P17" s="74"/>
      <c r="Q17" s="74" t="n">
        <v>30</v>
      </c>
      <c r="R17" s="74" t="n">
        <f aca="false">P17+Q17</f>
        <v>30</v>
      </c>
      <c r="S17" s="74" t="n">
        <f aca="false">L17-R17</f>
        <v>10</v>
      </c>
    </row>
    <row r="18" s="100" customFormat="true" ht="30" hidden="false" customHeight="true" outlineLevel="0" collapsed="false">
      <c r="A18" s="223" t="s">
        <v>183</v>
      </c>
      <c r="B18" s="20" t="s">
        <v>78</v>
      </c>
      <c r="C18" s="93" t="s">
        <v>995</v>
      </c>
      <c r="D18" s="28" t="n">
        <v>1</v>
      </c>
      <c r="E18" s="28" t="s">
        <v>996</v>
      </c>
      <c r="F18" s="28"/>
      <c r="G18" s="28" t="n">
        <v>1</v>
      </c>
      <c r="H18" s="28" t="n">
        <v>1</v>
      </c>
      <c r="I18" s="95" t="n">
        <v>1</v>
      </c>
      <c r="J18" s="32" t="n">
        <v>2004</v>
      </c>
      <c r="K18" s="135" t="n">
        <v>2006</v>
      </c>
      <c r="L18" s="224" t="n">
        <v>650</v>
      </c>
      <c r="M18" s="74" t="n">
        <f aca="false">L18*0.25</f>
        <v>162.5</v>
      </c>
      <c r="N18" s="74" t="n">
        <f aca="false">L18-M18</f>
        <v>487.5</v>
      </c>
      <c r="O18" s="134" t="n">
        <v>5</v>
      </c>
      <c r="P18" s="74" t="n">
        <f aca="false">N18/O18</f>
        <v>97.5</v>
      </c>
      <c r="Q18" s="74" t="n">
        <f aca="false">(K18-J18)*P18</f>
        <v>195</v>
      </c>
      <c r="R18" s="74" t="n">
        <f aca="false">P18+Q18</f>
        <v>292.5</v>
      </c>
      <c r="S18" s="74" t="n">
        <f aca="false">L18-R18</f>
        <v>357.5</v>
      </c>
    </row>
    <row r="19" s="100" customFormat="true" ht="30" hidden="false" customHeight="true" outlineLevel="0" collapsed="false">
      <c r="A19" s="19" t="s">
        <v>997</v>
      </c>
      <c r="B19" s="20" t="s">
        <v>34</v>
      </c>
      <c r="C19" s="70" t="s">
        <v>998</v>
      </c>
      <c r="D19" s="71" t="n">
        <v>1</v>
      </c>
      <c r="E19" s="71"/>
      <c r="F19" s="71" t="s">
        <v>999</v>
      </c>
      <c r="G19" s="71" t="n">
        <v>1</v>
      </c>
      <c r="H19" s="134" t="n">
        <v>1</v>
      </c>
      <c r="I19" s="134" t="n">
        <v>1</v>
      </c>
      <c r="J19" s="32" t="n">
        <v>2001</v>
      </c>
      <c r="K19" s="135" t="n">
        <v>2006</v>
      </c>
      <c r="L19" s="222" t="n">
        <v>50</v>
      </c>
      <c r="M19" s="74" t="n">
        <f aca="false">L19*0.25</f>
        <v>12.5</v>
      </c>
      <c r="N19" s="74" t="n">
        <f aca="false">L19-M19</f>
        <v>37.5</v>
      </c>
      <c r="O19" s="134" t="n">
        <v>5</v>
      </c>
      <c r="P19" s="74"/>
      <c r="Q19" s="74" t="n">
        <v>37.5</v>
      </c>
      <c r="R19" s="74" t="n">
        <f aca="false">P19+Q19</f>
        <v>37.5</v>
      </c>
      <c r="S19" s="74" t="n">
        <f aca="false">L19-R19</f>
        <v>12.5</v>
      </c>
    </row>
    <row r="20" s="100" customFormat="true" ht="45" hidden="false" customHeight="true" outlineLevel="0" collapsed="false">
      <c r="A20" s="19" t="s">
        <v>997</v>
      </c>
      <c r="B20" s="20" t="s">
        <v>50</v>
      </c>
      <c r="C20" s="70" t="s">
        <v>1000</v>
      </c>
      <c r="D20" s="71" t="n">
        <v>1</v>
      </c>
      <c r="E20" s="71" t="s">
        <v>1001</v>
      </c>
      <c r="F20" s="71"/>
      <c r="G20" s="71" t="n">
        <v>1</v>
      </c>
      <c r="H20" s="134" t="n">
        <v>1</v>
      </c>
      <c r="I20" s="134" t="n">
        <v>1</v>
      </c>
      <c r="J20" s="32" t="n">
        <v>2003</v>
      </c>
      <c r="K20" s="135" t="n">
        <v>2006</v>
      </c>
      <c r="L20" s="222" t="n">
        <v>69</v>
      </c>
      <c r="M20" s="74" t="n">
        <f aca="false">L20*0.25</f>
        <v>17.25</v>
      </c>
      <c r="N20" s="74" t="n">
        <f aca="false">L20-M20</f>
        <v>51.75</v>
      </c>
      <c r="O20" s="134" t="n">
        <v>3</v>
      </c>
      <c r="P20" s="74" t="n">
        <v>0</v>
      </c>
      <c r="Q20" s="74" t="n">
        <v>51.75</v>
      </c>
      <c r="R20" s="74" t="n">
        <f aca="false">P20+Q20</f>
        <v>51.75</v>
      </c>
      <c r="S20" s="74" t="n">
        <f aca="false">L20-R20</f>
        <v>17.25</v>
      </c>
    </row>
    <row r="21" s="100" customFormat="true" ht="30" hidden="false" customHeight="true" outlineLevel="0" collapsed="false">
      <c r="A21" s="19" t="s">
        <v>997</v>
      </c>
      <c r="B21" s="20" t="s">
        <v>54</v>
      </c>
      <c r="C21" s="70" t="s">
        <v>1002</v>
      </c>
      <c r="D21" s="71" t="n">
        <v>1</v>
      </c>
      <c r="E21" s="71" t="s">
        <v>1003</v>
      </c>
      <c r="F21" s="71"/>
      <c r="G21" s="71" t="n">
        <v>1</v>
      </c>
      <c r="H21" s="134" t="n">
        <v>1</v>
      </c>
      <c r="I21" s="134" t="n">
        <v>1</v>
      </c>
      <c r="J21" s="32" t="n">
        <v>1999</v>
      </c>
      <c r="K21" s="135" t="n">
        <v>2006</v>
      </c>
      <c r="L21" s="222" t="n">
        <v>600</v>
      </c>
      <c r="M21" s="74" t="n">
        <f aca="false">L21*0.25</f>
        <v>150</v>
      </c>
      <c r="N21" s="74" t="n">
        <f aca="false">L21-M21</f>
        <v>450</v>
      </c>
      <c r="O21" s="134" t="n">
        <v>5</v>
      </c>
      <c r="P21" s="74" t="n">
        <v>0</v>
      </c>
      <c r="Q21" s="74" t="n">
        <v>450</v>
      </c>
      <c r="R21" s="74" t="n">
        <f aca="false">P21+Q21</f>
        <v>450</v>
      </c>
      <c r="S21" s="74" t="n">
        <f aca="false">L21-R21</f>
        <v>150</v>
      </c>
    </row>
    <row r="22" s="100" customFormat="true" ht="30" hidden="false" customHeight="true" outlineLevel="0" collapsed="false">
      <c r="A22" s="19" t="s">
        <v>997</v>
      </c>
      <c r="B22" s="20" t="s">
        <v>63</v>
      </c>
      <c r="C22" s="70" t="s">
        <v>1004</v>
      </c>
      <c r="D22" s="71" t="n">
        <v>1</v>
      </c>
      <c r="E22" s="71" t="s">
        <v>1005</v>
      </c>
      <c r="F22" s="71"/>
      <c r="G22" s="71" t="n">
        <v>1</v>
      </c>
      <c r="H22" s="134" t="n">
        <v>1</v>
      </c>
      <c r="I22" s="134" t="n">
        <v>1</v>
      </c>
      <c r="J22" s="32" t="n">
        <v>1999</v>
      </c>
      <c r="K22" s="135" t="n">
        <v>2006</v>
      </c>
      <c r="L22" s="222" t="n">
        <v>1500</v>
      </c>
      <c r="M22" s="74" t="n">
        <f aca="false">L22*0.25</f>
        <v>375</v>
      </c>
      <c r="N22" s="74" t="n">
        <f aca="false">L22-M22</f>
        <v>1125</v>
      </c>
      <c r="O22" s="134" t="n">
        <v>5</v>
      </c>
      <c r="P22" s="74" t="n">
        <v>0</v>
      </c>
      <c r="Q22" s="74" t="n">
        <v>1125</v>
      </c>
      <c r="R22" s="74" t="n">
        <f aca="false">P22+Q22</f>
        <v>1125</v>
      </c>
      <c r="S22" s="74" t="n">
        <f aca="false">L22-R22</f>
        <v>375</v>
      </c>
    </row>
    <row r="23" s="100" customFormat="true" ht="30" hidden="false" customHeight="true" outlineLevel="0" collapsed="false">
      <c r="A23" s="19" t="s">
        <v>997</v>
      </c>
      <c r="B23" s="20" t="s">
        <v>64</v>
      </c>
      <c r="C23" s="70" t="s">
        <v>1006</v>
      </c>
      <c r="D23" s="71" t="n">
        <v>1</v>
      </c>
      <c r="E23" s="71" t="s">
        <v>1007</v>
      </c>
      <c r="F23" s="71" t="s">
        <v>1008</v>
      </c>
      <c r="G23" s="71" t="n">
        <v>1</v>
      </c>
      <c r="H23" s="134" t="n">
        <v>1</v>
      </c>
      <c r="I23" s="134" t="n">
        <v>1</v>
      </c>
      <c r="J23" s="24" t="n">
        <v>2005</v>
      </c>
      <c r="K23" s="24" t="n">
        <v>2006</v>
      </c>
      <c r="L23" s="49" t="n">
        <v>3000</v>
      </c>
      <c r="M23" s="48" t="n">
        <f aca="false">L23*0.25</f>
        <v>750</v>
      </c>
      <c r="N23" s="48" t="n">
        <f aca="false">L23-M23</f>
        <v>2250</v>
      </c>
      <c r="O23" s="77" t="n">
        <v>5</v>
      </c>
      <c r="P23" s="74" t="n">
        <f aca="false">N23/O23</f>
        <v>450</v>
      </c>
      <c r="Q23" s="74" t="n">
        <f aca="false">(K23-J23)*P23</f>
        <v>450</v>
      </c>
      <c r="R23" s="74" t="n">
        <f aca="false">P23+Q23</f>
        <v>900</v>
      </c>
      <c r="S23" s="74" t="n">
        <f aca="false">L23-R23</f>
        <v>2100</v>
      </c>
    </row>
    <row r="24" s="100" customFormat="true" ht="30" hidden="false" customHeight="true" outlineLevel="0" collapsed="false">
      <c r="A24" s="19" t="s">
        <v>997</v>
      </c>
      <c r="B24" s="20" t="s">
        <v>65</v>
      </c>
      <c r="C24" s="70" t="s">
        <v>1006</v>
      </c>
      <c r="D24" s="71" t="n">
        <v>1</v>
      </c>
      <c r="E24" s="71" t="s">
        <v>1007</v>
      </c>
      <c r="F24" s="71" t="s">
        <v>1009</v>
      </c>
      <c r="G24" s="71" t="n">
        <v>1</v>
      </c>
      <c r="H24" s="134" t="n">
        <v>1</v>
      </c>
      <c r="I24" s="134" t="n">
        <v>1</v>
      </c>
      <c r="J24" s="24" t="n">
        <v>2005</v>
      </c>
      <c r="K24" s="24" t="n">
        <v>2006</v>
      </c>
      <c r="L24" s="49" t="n">
        <v>3000</v>
      </c>
      <c r="M24" s="48" t="n">
        <f aca="false">L24*0.25</f>
        <v>750</v>
      </c>
      <c r="N24" s="48" t="n">
        <f aca="false">L24-M24</f>
        <v>2250</v>
      </c>
      <c r="O24" s="77" t="n">
        <v>5</v>
      </c>
      <c r="P24" s="74" t="n">
        <f aca="false">N24/O24</f>
        <v>450</v>
      </c>
      <c r="Q24" s="74" t="n">
        <f aca="false">(K24-J24)*P24</f>
        <v>450</v>
      </c>
      <c r="R24" s="74" t="n">
        <f aca="false">P24+Q24</f>
        <v>900</v>
      </c>
      <c r="S24" s="74" t="n">
        <f aca="false">L24-R24</f>
        <v>2100</v>
      </c>
    </row>
    <row r="25" s="100" customFormat="true" ht="30" hidden="false" customHeight="true" outlineLevel="0" collapsed="false">
      <c r="A25" s="19" t="s">
        <v>997</v>
      </c>
      <c r="B25" s="20" t="s">
        <v>66</v>
      </c>
      <c r="C25" s="70" t="s">
        <v>1006</v>
      </c>
      <c r="D25" s="71" t="n">
        <v>1</v>
      </c>
      <c r="E25" s="71" t="s">
        <v>1007</v>
      </c>
      <c r="F25" s="71" t="s">
        <v>1010</v>
      </c>
      <c r="G25" s="71" t="n">
        <v>1</v>
      </c>
      <c r="H25" s="134" t="n">
        <v>1</v>
      </c>
      <c r="I25" s="134" t="n">
        <v>1</v>
      </c>
      <c r="J25" s="24" t="n">
        <v>2005</v>
      </c>
      <c r="K25" s="24" t="n">
        <v>2006</v>
      </c>
      <c r="L25" s="49" t="n">
        <v>3000</v>
      </c>
      <c r="M25" s="48" t="n">
        <f aca="false">L25*0.25</f>
        <v>750</v>
      </c>
      <c r="N25" s="48" t="n">
        <f aca="false">L25-M25</f>
        <v>2250</v>
      </c>
      <c r="O25" s="77" t="n">
        <v>5</v>
      </c>
      <c r="P25" s="74" t="n">
        <f aca="false">N25/O25</f>
        <v>450</v>
      </c>
      <c r="Q25" s="74" t="n">
        <f aca="false">(K25-J25)*P25</f>
        <v>450</v>
      </c>
      <c r="R25" s="74" t="n">
        <f aca="false">P25+Q25</f>
        <v>900</v>
      </c>
      <c r="S25" s="74" t="n">
        <f aca="false">L25-R25</f>
        <v>2100</v>
      </c>
    </row>
    <row r="26" s="100" customFormat="true" ht="30" hidden="false" customHeight="true" outlineLevel="0" collapsed="false">
      <c r="A26" s="19" t="s">
        <v>997</v>
      </c>
      <c r="B26" s="20" t="s">
        <v>67</v>
      </c>
      <c r="C26" s="70" t="s">
        <v>1006</v>
      </c>
      <c r="D26" s="71" t="n">
        <v>1</v>
      </c>
      <c r="E26" s="71" t="s">
        <v>1007</v>
      </c>
      <c r="F26" s="71" t="s">
        <v>1011</v>
      </c>
      <c r="G26" s="71" t="n">
        <v>1</v>
      </c>
      <c r="H26" s="134" t="n">
        <v>1</v>
      </c>
      <c r="I26" s="134" t="n">
        <v>1</v>
      </c>
      <c r="J26" s="24" t="n">
        <v>2005</v>
      </c>
      <c r="K26" s="24" t="n">
        <v>2006</v>
      </c>
      <c r="L26" s="49" t="n">
        <v>3000</v>
      </c>
      <c r="M26" s="48" t="n">
        <f aca="false">L26*0.25</f>
        <v>750</v>
      </c>
      <c r="N26" s="48" t="n">
        <f aca="false">L26-M26</f>
        <v>2250</v>
      </c>
      <c r="O26" s="77" t="n">
        <v>5</v>
      </c>
      <c r="P26" s="74" t="n">
        <f aca="false">N26/O26</f>
        <v>450</v>
      </c>
      <c r="Q26" s="74" t="n">
        <f aca="false">(K26-J26)*P26</f>
        <v>450</v>
      </c>
      <c r="R26" s="74" t="n">
        <f aca="false">P26+Q26</f>
        <v>900</v>
      </c>
      <c r="S26" s="74" t="n">
        <f aca="false">L26-R26</f>
        <v>2100</v>
      </c>
    </row>
    <row r="27" customFormat="false" ht="30" hidden="false" customHeight="true" outlineLevel="0" collapsed="false">
      <c r="A27" s="19" t="s">
        <v>997</v>
      </c>
      <c r="B27" s="20" t="s">
        <v>68</v>
      </c>
      <c r="C27" s="70" t="s">
        <v>1006</v>
      </c>
      <c r="D27" s="121" t="n">
        <v>1</v>
      </c>
      <c r="E27" s="71" t="s">
        <v>1007</v>
      </c>
      <c r="F27" s="71" t="s">
        <v>1012</v>
      </c>
      <c r="G27" s="121" t="n">
        <v>1</v>
      </c>
      <c r="H27" s="121" t="n">
        <v>1</v>
      </c>
      <c r="I27" s="121" t="n">
        <v>1</v>
      </c>
      <c r="J27" s="24" t="n">
        <v>2005</v>
      </c>
      <c r="K27" s="24" t="n">
        <v>2006</v>
      </c>
      <c r="L27" s="225" t="n">
        <v>3000</v>
      </c>
      <c r="M27" s="225" t="n">
        <f aca="false">L27*0.25</f>
        <v>750</v>
      </c>
      <c r="N27" s="225" t="n">
        <f aca="false">L27-M27</f>
        <v>2250</v>
      </c>
      <c r="O27" s="173" t="n">
        <v>5</v>
      </c>
      <c r="P27" s="74" t="n">
        <f aca="false">N27/O27</f>
        <v>450</v>
      </c>
      <c r="Q27" s="74" t="n">
        <f aca="false">(K27-J27)*P27</f>
        <v>450</v>
      </c>
      <c r="R27" s="74" t="n">
        <f aca="false">P27+Q27</f>
        <v>900</v>
      </c>
      <c r="S27" s="74" t="n">
        <f aca="false">L27-R27</f>
        <v>2100</v>
      </c>
    </row>
    <row r="28" customFormat="false" ht="30" hidden="false" customHeight="true" outlineLevel="0" collapsed="false">
      <c r="A28" s="19" t="s">
        <v>997</v>
      </c>
      <c r="B28" s="20" t="s">
        <v>69</v>
      </c>
      <c r="C28" s="32" t="s">
        <v>1013</v>
      </c>
      <c r="D28" s="73" t="n">
        <v>1</v>
      </c>
      <c r="E28" s="71" t="s">
        <v>1014</v>
      </c>
      <c r="F28" s="73"/>
      <c r="G28" s="73" t="n">
        <v>1</v>
      </c>
      <c r="H28" s="73" t="n">
        <v>1</v>
      </c>
      <c r="I28" s="73" t="n">
        <v>1</v>
      </c>
      <c r="J28" s="24" t="n">
        <v>2005</v>
      </c>
      <c r="K28" s="24" t="n">
        <v>2006</v>
      </c>
      <c r="L28" s="225" t="n">
        <v>65</v>
      </c>
      <c r="M28" s="225" t="n">
        <f aca="false">L28*0.25</f>
        <v>16.25</v>
      </c>
      <c r="N28" s="225" t="n">
        <f aca="false">L28-M28</f>
        <v>48.75</v>
      </c>
      <c r="O28" s="173" t="n">
        <v>3</v>
      </c>
      <c r="P28" s="74" t="n">
        <f aca="false">N28/O28</f>
        <v>16.25</v>
      </c>
      <c r="Q28" s="74" t="n">
        <f aca="false">(K28-J28)*P28</f>
        <v>16.25</v>
      </c>
      <c r="R28" s="74" t="n">
        <f aca="false">P28+Q28</f>
        <v>32.5</v>
      </c>
      <c r="S28" s="74" t="n">
        <f aca="false">L28-R28</f>
        <v>32.5</v>
      </c>
    </row>
    <row r="29" customFormat="false" ht="30" hidden="false" customHeight="true" outlineLevel="0" collapsed="false">
      <c r="A29" s="19" t="s">
        <v>997</v>
      </c>
      <c r="B29" s="20" t="s">
        <v>70</v>
      </c>
      <c r="C29" s="32" t="s">
        <v>1015</v>
      </c>
      <c r="D29" s="73" t="n">
        <v>1</v>
      </c>
      <c r="E29" s="73"/>
      <c r="F29" s="73"/>
      <c r="G29" s="73" t="n">
        <v>1</v>
      </c>
      <c r="H29" s="73" t="n">
        <v>1</v>
      </c>
      <c r="I29" s="73" t="n">
        <v>1</v>
      </c>
      <c r="J29" s="24" t="n">
        <v>2005</v>
      </c>
      <c r="K29" s="24" t="n">
        <v>2006</v>
      </c>
      <c r="L29" s="222" t="n">
        <v>2295.96</v>
      </c>
      <c r="M29" s="225" t="n">
        <f aca="false">L29*0.25</f>
        <v>573.99</v>
      </c>
      <c r="N29" s="225" t="n">
        <f aca="false">L29-M29</f>
        <v>1721.97</v>
      </c>
      <c r="O29" s="173" t="n">
        <v>5</v>
      </c>
      <c r="P29" s="74" t="n">
        <f aca="false">N29/O29</f>
        <v>344.394</v>
      </c>
      <c r="Q29" s="74" t="n">
        <f aca="false">(K29-J29)*P29</f>
        <v>344.394</v>
      </c>
      <c r="R29" s="74" t="n">
        <f aca="false">P29+Q29</f>
        <v>688.788</v>
      </c>
      <c r="S29" s="74" t="n">
        <f aca="false">L29-R29</f>
        <v>1607.172</v>
      </c>
    </row>
    <row r="30" customFormat="false" ht="30" hidden="false" customHeight="true" outlineLevel="0" collapsed="false">
      <c r="A30" s="19" t="s">
        <v>997</v>
      </c>
      <c r="B30" s="20" t="s">
        <v>71</v>
      </c>
      <c r="C30" s="32" t="s">
        <v>624</v>
      </c>
      <c r="D30" s="73" t="n">
        <v>1</v>
      </c>
      <c r="E30" s="73"/>
      <c r="F30" s="73"/>
      <c r="G30" s="73" t="n">
        <v>1</v>
      </c>
      <c r="H30" s="73" t="n">
        <v>1</v>
      </c>
      <c r="I30" s="73" t="n">
        <v>1</v>
      </c>
      <c r="J30" s="24" t="n">
        <v>2005</v>
      </c>
      <c r="K30" s="24" t="n">
        <v>2006</v>
      </c>
      <c r="L30" s="222" t="n">
        <v>98.8</v>
      </c>
      <c r="M30" s="225" t="n">
        <f aca="false">L30*0.25</f>
        <v>24.7</v>
      </c>
      <c r="N30" s="225" t="n">
        <f aca="false">L30-M30</f>
        <v>74.1</v>
      </c>
      <c r="O30" s="173" t="n">
        <v>5</v>
      </c>
      <c r="P30" s="74" t="n">
        <f aca="false">N30/O30</f>
        <v>14.82</v>
      </c>
      <c r="Q30" s="74" t="n">
        <f aca="false">(K30-J30)*P30</f>
        <v>14.82</v>
      </c>
      <c r="R30" s="74" t="n">
        <f aca="false">P30+Q30</f>
        <v>29.64</v>
      </c>
      <c r="S30" s="74" t="n">
        <f aca="false">L30-R30</f>
        <v>69.16</v>
      </c>
    </row>
    <row r="31" customFormat="false" ht="30" hidden="false" customHeight="true" outlineLevel="0" collapsed="false">
      <c r="A31" s="19" t="s">
        <v>997</v>
      </c>
      <c r="B31" s="20" t="s">
        <v>72</v>
      </c>
      <c r="C31" s="32" t="s">
        <v>624</v>
      </c>
      <c r="D31" s="73" t="n">
        <v>1</v>
      </c>
      <c r="E31" s="73"/>
      <c r="F31" s="73"/>
      <c r="G31" s="73" t="n">
        <v>1</v>
      </c>
      <c r="H31" s="73" t="n">
        <v>1</v>
      </c>
      <c r="I31" s="73" t="n">
        <v>1</v>
      </c>
      <c r="J31" s="24" t="n">
        <v>2005</v>
      </c>
      <c r="K31" s="24" t="n">
        <v>2006</v>
      </c>
      <c r="L31" s="222" t="n">
        <v>98.8</v>
      </c>
      <c r="M31" s="225" t="n">
        <f aca="false">L31*0.25</f>
        <v>24.7</v>
      </c>
      <c r="N31" s="225" t="n">
        <f aca="false">L31-M31</f>
        <v>74.1</v>
      </c>
      <c r="O31" s="173" t="n">
        <v>5</v>
      </c>
      <c r="P31" s="74" t="n">
        <f aca="false">N31/O31</f>
        <v>14.82</v>
      </c>
      <c r="Q31" s="74" t="n">
        <f aca="false">(K31-J31)*P31</f>
        <v>14.82</v>
      </c>
      <c r="R31" s="74" t="n">
        <f aca="false">P31+Q31</f>
        <v>29.64</v>
      </c>
      <c r="S31" s="74" t="n">
        <f aca="false">L31-R31</f>
        <v>69.16</v>
      </c>
    </row>
    <row r="32" s="100" customFormat="true" ht="30" hidden="false" customHeight="true" outlineLevel="0" collapsed="false">
      <c r="A32" s="138" t="s">
        <v>1016</v>
      </c>
      <c r="B32" s="226" t="s">
        <v>34</v>
      </c>
      <c r="C32" s="70" t="s">
        <v>1017</v>
      </c>
      <c r="D32" s="71" t="n">
        <v>1</v>
      </c>
      <c r="E32" s="71" t="s">
        <v>1018</v>
      </c>
      <c r="F32" s="71"/>
      <c r="G32" s="71" t="n">
        <v>1</v>
      </c>
      <c r="H32" s="134" t="n">
        <v>1</v>
      </c>
      <c r="I32" s="134" t="n">
        <v>1</v>
      </c>
      <c r="J32" s="32" t="n">
        <v>2003</v>
      </c>
      <c r="K32" s="135" t="n">
        <v>2006</v>
      </c>
      <c r="L32" s="222" t="n">
        <v>9773.46</v>
      </c>
      <c r="M32" s="74" t="n">
        <f aca="false">L32*0.3</f>
        <v>2932.038</v>
      </c>
      <c r="N32" s="74" t="n">
        <f aca="false">L32-M32</f>
        <v>6841.422</v>
      </c>
      <c r="O32" s="134" t="n">
        <v>5</v>
      </c>
      <c r="P32" s="74" t="n">
        <f aca="false">N32/O32</f>
        <v>1368.2844</v>
      </c>
      <c r="Q32" s="74" t="n">
        <f aca="false">(K32-J32)*P32</f>
        <v>4104.8532</v>
      </c>
      <c r="R32" s="74" t="n">
        <f aca="false">P32+Q32</f>
        <v>5473.1376</v>
      </c>
      <c r="S32" s="74" t="n">
        <f aca="false">L32-R32</f>
        <v>4300.3224</v>
      </c>
    </row>
    <row r="33" s="100" customFormat="true" ht="30" hidden="false" customHeight="true" outlineLevel="0" collapsed="false">
      <c r="A33" s="138" t="s">
        <v>1016</v>
      </c>
      <c r="B33" s="139" t="s">
        <v>50</v>
      </c>
      <c r="C33" s="70" t="s">
        <v>398</v>
      </c>
      <c r="D33" s="71" t="n">
        <v>1</v>
      </c>
      <c r="E33" s="71" t="s">
        <v>1019</v>
      </c>
      <c r="F33" s="71" t="s">
        <v>400</v>
      </c>
      <c r="G33" s="71" t="n">
        <v>1</v>
      </c>
      <c r="H33" s="134" t="n">
        <v>1</v>
      </c>
      <c r="I33" s="134" t="n">
        <v>1</v>
      </c>
      <c r="J33" s="32" t="n">
        <v>2003</v>
      </c>
      <c r="K33" s="135" t="n">
        <v>2006</v>
      </c>
      <c r="L33" s="222" t="n">
        <v>887.4</v>
      </c>
      <c r="M33" s="74" t="n">
        <v>220</v>
      </c>
      <c r="N33" s="74" t="n">
        <f aca="false">L33-M33</f>
        <v>667.4</v>
      </c>
      <c r="O33" s="134" t="n">
        <v>5</v>
      </c>
      <c r="P33" s="74" t="n">
        <f aca="false">N33/O33</f>
        <v>133.48</v>
      </c>
      <c r="Q33" s="74" t="n">
        <f aca="false">(K33-J33)*P33</f>
        <v>400.44</v>
      </c>
      <c r="R33" s="74" t="n">
        <f aca="false">P33+Q33</f>
        <v>533.92</v>
      </c>
      <c r="S33" s="74" t="n">
        <f aca="false">L33-R33</f>
        <v>353.48</v>
      </c>
    </row>
    <row r="34" s="100" customFormat="true" ht="30" hidden="false" customHeight="true" outlineLevel="0" collapsed="false">
      <c r="A34" s="138" t="s">
        <v>1016</v>
      </c>
      <c r="B34" s="139" t="s">
        <v>54</v>
      </c>
      <c r="C34" s="70" t="s">
        <v>1020</v>
      </c>
      <c r="D34" s="71" t="n">
        <v>1</v>
      </c>
      <c r="E34" s="71" t="s">
        <v>506</v>
      </c>
      <c r="F34" s="71"/>
      <c r="G34" s="71" t="n">
        <v>1</v>
      </c>
      <c r="H34" s="134" t="n">
        <v>1</v>
      </c>
      <c r="I34" s="134" t="n">
        <v>1</v>
      </c>
      <c r="J34" s="24" t="n">
        <v>2006</v>
      </c>
      <c r="K34" s="24" t="n">
        <v>2006</v>
      </c>
      <c r="L34" s="49" t="n">
        <v>2336.9</v>
      </c>
      <c r="M34" s="48" t="n">
        <f aca="false">L34*0.3</f>
        <v>701.07</v>
      </c>
      <c r="N34" s="48" t="n">
        <f aca="false">L34-M34</f>
        <v>1635.83</v>
      </c>
      <c r="O34" s="77" t="n">
        <v>5</v>
      </c>
      <c r="P34" s="48" t="n">
        <f aca="false">N34/O34</f>
        <v>327.166</v>
      </c>
      <c r="Q34" s="48" t="n">
        <f aca="false">(K34-J34)*P34</f>
        <v>0</v>
      </c>
      <c r="R34" s="48" t="n">
        <f aca="false">P34+Q34</f>
        <v>327.166</v>
      </c>
      <c r="S34" s="48" t="n">
        <f aca="false">L34-R34</f>
        <v>2009.734</v>
      </c>
    </row>
    <row r="35" s="100" customFormat="true" ht="30" hidden="false" customHeight="true" outlineLevel="0" collapsed="false">
      <c r="A35" s="138" t="s">
        <v>1016</v>
      </c>
      <c r="B35" s="139" t="s">
        <v>63</v>
      </c>
      <c r="C35" s="70" t="s">
        <v>1020</v>
      </c>
      <c r="D35" s="71" t="n">
        <v>1</v>
      </c>
      <c r="E35" s="71" t="s">
        <v>506</v>
      </c>
      <c r="F35" s="71"/>
      <c r="G35" s="71" t="n">
        <v>1</v>
      </c>
      <c r="H35" s="134" t="n">
        <v>1</v>
      </c>
      <c r="I35" s="134" t="n">
        <v>1</v>
      </c>
      <c r="J35" s="24" t="n">
        <v>2006</v>
      </c>
      <c r="K35" s="24" t="n">
        <v>2006</v>
      </c>
      <c r="L35" s="49" t="n">
        <v>2336.9</v>
      </c>
      <c r="M35" s="48" t="n">
        <f aca="false">L35*0.3</f>
        <v>701.07</v>
      </c>
      <c r="N35" s="48" t="n">
        <f aca="false">L35-M35</f>
        <v>1635.83</v>
      </c>
      <c r="O35" s="77" t="n">
        <v>5</v>
      </c>
      <c r="P35" s="48" t="n">
        <f aca="false">N35/O35</f>
        <v>327.166</v>
      </c>
      <c r="Q35" s="48" t="n">
        <f aca="false">(K35-J35)*P35</f>
        <v>0</v>
      </c>
      <c r="R35" s="48" t="n">
        <f aca="false">P35+Q35</f>
        <v>327.166</v>
      </c>
      <c r="S35" s="48" t="n">
        <f aca="false">L35-R35</f>
        <v>2009.734</v>
      </c>
    </row>
    <row r="36" s="100" customFormat="true" ht="30" hidden="false" customHeight="true" outlineLevel="0" collapsed="false">
      <c r="A36" s="138" t="s">
        <v>1016</v>
      </c>
      <c r="B36" s="139" t="s">
        <v>64</v>
      </c>
      <c r="C36" s="70" t="s">
        <v>1021</v>
      </c>
      <c r="D36" s="71" t="n">
        <v>1</v>
      </c>
      <c r="E36" s="71" t="s">
        <v>1022</v>
      </c>
      <c r="F36" s="71"/>
      <c r="G36" s="71" t="n">
        <v>1</v>
      </c>
      <c r="H36" s="134" t="n">
        <v>1</v>
      </c>
      <c r="I36" s="134" t="n">
        <v>1</v>
      </c>
      <c r="J36" s="24" t="n">
        <v>2003</v>
      </c>
      <c r="K36" s="24" t="n">
        <v>2006</v>
      </c>
      <c r="L36" s="49" t="n">
        <v>1500</v>
      </c>
      <c r="M36" s="74" t="n">
        <f aca="false">L36*0.25</f>
        <v>375</v>
      </c>
      <c r="N36" s="48" t="n">
        <f aca="false">L36-M36</f>
        <v>1125</v>
      </c>
      <c r="O36" s="77" t="n">
        <v>5</v>
      </c>
      <c r="P36" s="48" t="n">
        <f aca="false">N36/O36</f>
        <v>225</v>
      </c>
      <c r="Q36" s="48" t="n">
        <f aca="false">(K36-J36)*P36</f>
        <v>675</v>
      </c>
      <c r="R36" s="48" t="n">
        <f aca="false">P36+Q36</f>
        <v>900</v>
      </c>
      <c r="S36" s="48" t="n">
        <f aca="false">L36-R36</f>
        <v>600</v>
      </c>
    </row>
    <row r="37" s="100" customFormat="true" ht="30" hidden="false" customHeight="true" outlineLevel="0" collapsed="false">
      <c r="A37" s="138" t="s">
        <v>1016</v>
      </c>
      <c r="B37" s="139" t="s">
        <v>65</v>
      </c>
      <c r="C37" s="70" t="s">
        <v>1023</v>
      </c>
      <c r="D37" s="71" t="n">
        <v>1</v>
      </c>
      <c r="E37" s="71" t="s">
        <v>1024</v>
      </c>
      <c r="F37" s="71"/>
      <c r="G37" s="71" t="n">
        <v>1</v>
      </c>
      <c r="H37" s="134" t="n">
        <v>1</v>
      </c>
      <c r="I37" s="134" t="n">
        <v>1</v>
      </c>
      <c r="J37" s="32" t="n">
        <v>2003</v>
      </c>
      <c r="K37" s="135" t="n">
        <v>2006</v>
      </c>
      <c r="L37" s="222" t="n">
        <v>200</v>
      </c>
      <c r="M37" s="74" t="n">
        <f aca="false">L37*0.25</f>
        <v>50</v>
      </c>
      <c r="N37" s="74" t="n">
        <f aca="false">L37-M37</f>
        <v>150</v>
      </c>
      <c r="O37" s="134" t="n">
        <v>5</v>
      </c>
      <c r="P37" s="74" t="n">
        <f aca="false">N37/O37</f>
        <v>30</v>
      </c>
      <c r="Q37" s="74" t="n">
        <f aca="false">(K37-J37)*P37</f>
        <v>90</v>
      </c>
      <c r="R37" s="74" t="n">
        <f aca="false">P37+Q37</f>
        <v>120</v>
      </c>
      <c r="S37" s="74" t="n">
        <f aca="false">L37-R37</f>
        <v>80</v>
      </c>
    </row>
    <row r="38" s="100" customFormat="true" ht="30" hidden="false" customHeight="true" outlineLevel="0" collapsed="false">
      <c r="A38" s="138" t="s">
        <v>1016</v>
      </c>
      <c r="B38" s="139" t="s">
        <v>66</v>
      </c>
      <c r="C38" s="22" t="s">
        <v>1025</v>
      </c>
      <c r="D38" s="23" t="n">
        <v>1</v>
      </c>
      <c r="E38" s="23" t="s">
        <v>1026</v>
      </c>
      <c r="F38" s="23"/>
      <c r="G38" s="23" t="n">
        <v>1</v>
      </c>
      <c r="H38" s="77" t="n">
        <v>1</v>
      </c>
      <c r="I38" s="77" t="n">
        <v>1</v>
      </c>
      <c r="J38" s="24" t="n">
        <v>2003</v>
      </c>
      <c r="K38" s="24" t="n">
        <v>2006</v>
      </c>
      <c r="L38" s="49" t="n">
        <v>368</v>
      </c>
      <c r="M38" s="74" t="n">
        <f aca="false">L38*0.25</f>
        <v>92</v>
      </c>
      <c r="N38" s="48" t="n">
        <f aca="false">L38-M38</f>
        <v>276</v>
      </c>
      <c r="O38" s="77" t="n">
        <v>5</v>
      </c>
      <c r="P38" s="48" t="n">
        <f aca="false">N38/O38</f>
        <v>55.2</v>
      </c>
      <c r="Q38" s="48" t="n">
        <f aca="false">(K38-J38)*P38</f>
        <v>165.6</v>
      </c>
      <c r="R38" s="48" t="n">
        <f aca="false">P38+Q38</f>
        <v>220.8</v>
      </c>
      <c r="S38" s="48" t="n">
        <f aca="false">L38-R38</f>
        <v>147.2</v>
      </c>
    </row>
    <row r="39" s="100" customFormat="true" ht="30" hidden="false" customHeight="true" outlineLevel="0" collapsed="false">
      <c r="A39" s="138" t="s">
        <v>1016</v>
      </c>
      <c r="B39" s="139" t="s">
        <v>67</v>
      </c>
      <c r="C39" s="22" t="s">
        <v>1025</v>
      </c>
      <c r="D39" s="23" t="n">
        <v>1</v>
      </c>
      <c r="E39" s="23" t="s">
        <v>1026</v>
      </c>
      <c r="F39" s="23"/>
      <c r="G39" s="23" t="n">
        <v>1</v>
      </c>
      <c r="H39" s="77" t="n">
        <v>1</v>
      </c>
      <c r="I39" s="77" t="n">
        <v>1</v>
      </c>
      <c r="J39" s="24" t="n">
        <v>2003</v>
      </c>
      <c r="K39" s="24" t="n">
        <v>2006</v>
      </c>
      <c r="L39" s="49" t="n">
        <v>368</v>
      </c>
      <c r="M39" s="74" t="n">
        <f aca="false">L39*0.25</f>
        <v>92</v>
      </c>
      <c r="N39" s="48" t="n">
        <f aca="false">L39-M39</f>
        <v>276</v>
      </c>
      <c r="O39" s="77" t="n">
        <v>5</v>
      </c>
      <c r="P39" s="48" t="n">
        <f aca="false">N39/O39</f>
        <v>55.2</v>
      </c>
      <c r="Q39" s="48" t="n">
        <f aca="false">(K39-J39)*P39</f>
        <v>165.6</v>
      </c>
      <c r="R39" s="48" t="n">
        <f aca="false">P39+Q39</f>
        <v>220.8</v>
      </c>
      <c r="S39" s="48" t="n">
        <f aca="false">L39-R39</f>
        <v>147.2</v>
      </c>
    </row>
    <row r="40" s="100" customFormat="true" ht="30" hidden="false" customHeight="true" outlineLevel="0" collapsed="false">
      <c r="A40" s="138" t="s">
        <v>1016</v>
      </c>
      <c r="B40" s="139" t="s">
        <v>68</v>
      </c>
      <c r="C40" s="22" t="s">
        <v>1025</v>
      </c>
      <c r="D40" s="23" t="n">
        <v>1</v>
      </c>
      <c r="E40" s="23" t="s">
        <v>1026</v>
      </c>
      <c r="F40" s="23"/>
      <c r="G40" s="23" t="n">
        <v>1</v>
      </c>
      <c r="H40" s="77" t="n">
        <v>1</v>
      </c>
      <c r="I40" s="77" t="n">
        <v>1</v>
      </c>
      <c r="J40" s="24" t="n">
        <v>2003</v>
      </c>
      <c r="K40" s="24" t="n">
        <v>2006</v>
      </c>
      <c r="L40" s="49" t="n">
        <v>368</v>
      </c>
      <c r="M40" s="74" t="n">
        <f aca="false">L40*0.25</f>
        <v>92</v>
      </c>
      <c r="N40" s="48" t="n">
        <f aca="false">L40-M40</f>
        <v>276</v>
      </c>
      <c r="O40" s="77" t="n">
        <v>5</v>
      </c>
      <c r="P40" s="48" t="n">
        <f aca="false">N40/O40</f>
        <v>55.2</v>
      </c>
      <c r="Q40" s="48" t="n">
        <f aca="false">(K40-J40)*P40</f>
        <v>165.6</v>
      </c>
      <c r="R40" s="48" t="n">
        <f aca="false">P40+Q40</f>
        <v>220.8</v>
      </c>
      <c r="S40" s="48" t="n">
        <f aca="false">L40-R40</f>
        <v>147.2</v>
      </c>
    </row>
    <row r="41" s="100" customFormat="true" ht="30" hidden="false" customHeight="true" outlineLevel="0" collapsed="false">
      <c r="A41" s="227" t="s">
        <v>1016</v>
      </c>
      <c r="B41" s="139" t="s">
        <v>69</v>
      </c>
      <c r="C41" s="93" t="s">
        <v>1027</v>
      </c>
      <c r="D41" s="28" t="n">
        <v>1</v>
      </c>
      <c r="E41" s="28" t="s">
        <v>418</v>
      </c>
      <c r="F41" s="28" t="s">
        <v>1028</v>
      </c>
      <c r="G41" s="71" t="n">
        <v>1</v>
      </c>
      <c r="H41" s="71" t="n">
        <v>1</v>
      </c>
      <c r="I41" s="134" t="n">
        <v>1</v>
      </c>
      <c r="J41" s="32" t="n">
        <v>2006</v>
      </c>
      <c r="K41" s="135" t="n">
        <v>2006</v>
      </c>
      <c r="L41" s="74" t="n">
        <v>21231.9</v>
      </c>
      <c r="M41" s="74" t="n">
        <f aca="false">L41*0.25</f>
        <v>5307.975</v>
      </c>
      <c r="N41" s="74" t="n">
        <f aca="false">L41-M41</f>
        <v>15923.925</v>
      </c>
      <c r="O41" s="134" t="n">
        <v>5</v>
      </c>
      <c r="P41" s="48" t="n">
        <f aca="false">N41/O41</f>
        <v>3184.785</v>
      </c>
      <c r="Q41" s="48" t="n">
        <f aca="false">(K41-J41)*P41</f>
        <v>0</v>
      </c>
      <c r="R41" s="74" t="n">
        <f aca="false">+Q41+P41</f>
        <v>3184.785</v>
      </c>
      <c r="S41" s="74" t="n">
        <f aca="false">L41-R41</f>
        <v>18047.115</v>
      </c>
    </row>
    <row r="42" s="132" customFormat="true" ht="30" hidden="false" customHeight="true" outlineLevel="0" collapsed="false">
      <c r="A42" s="227" t="s">
        <v>1016</v>
      </c>
      <c r="B42" s="139" t="s">
        <v>70</v>
      </c>
      <c r="C42" s="22" t="s">
        <v>1029</v>
      </c>
      <c r="D42" s="23" t="n">
        <v>1</v>
      </c>
      <c r="E42" s="22" t="s">
        <v>1030</v>
      </c>
      <c r="F42" s="23"/>
      <c r="G42" s="140" t="s">
        <v>1031</v>
      </c>
      <c r="H42" s="77" t="n">
        <v>2</v>
      </c>
      <c r="I42" s="77" t="n">
        <v>1</v>
      </c>
      <c r="J42" s="24" t="n">
        <v>2003</v>
      </c>
      <c r="K42" s="24" t="n">
        <v>2006</v>
      </c>
      <c r="L42" s="48" t="n">
        <v>266.86</v>
      </c>
      <c r="M42" s="74" t="n">
        <f aca="false">L42*0.25</f>
        <v>66.715</v>
      </c>
      <c r="N42" s="48" t="n">
        <f aca="false">L42-M42</f>
        <v>200.145</v>
      </c>
      <c r="O42" s="77" t="n">
        <v>5</v>
      </c>
      <c r="P42" s="48" t="n">
        <f aca="false">N42/O42</f>
        <v>40.029</v>
      </c>
      <c r="Q42" s="48" t="n">
        <f aca="false">(K42-J42)*P42</f>
        <v>120.087</v>
      </c>
      <c r="R42" s="48" t="n">
        <f aca="false">+Q42+P42</f>
        <v>160.116</v>
      </c>
      <c r="S42" s="48" t="n">
        <f aca="false">L42-R42</f>
        <v>106.744</v>
      </c>
    </row>
    <row r="43" s="100" customFormat="true" ht="30" hidden="false" customHeight="true" outlineLevel="0" collapsed="false">
      <c r="A43" s="19" t="s">
        <v>1032</v>
      </c>
      <c r="B43" s="20" t="s">
        <v>50</v>
      </c>
      <c r="C43" s="70" t="s">
        <v>1033</v>
      </c>
      <c r="D43" s="71" t="n">
        <v>1</v>
      </c>
      <c r="E43" s="71"/>
      <c r="F43" s="71" t="s">
        <v>1034</v>
      </c>
      <c r="G43" s="71" t="n">
        <v>2</v>
      </c>
      <c r="H43" s="134" t="n">
        <v>1</v>
      </c>
      <c r="I43" s="134" t="n">
        <v>1</v>
      </c>
      <c r="J43" s="32" t="n">
        <v>1999</v>
      </c>
      <c r="K43" s="135" t="n">
        <v>2006</v>
      </c>
      <c r="L43" s="222" t="n">
        <v>600</v>
      </c>
      <c r="M43" s="74" t="n">
        <f aca="false">L43*0.25</f>
        <v>150</v>
      </c>
      <c r="N43" s="74" t="n">
        <f aca="false">L43-M43</f>
        <v>450</v>
      </c>
      <c r="O43" s="134" t="n">
        <v>5</v>
      </c>
      <c r="P43" s="74"/>
      <c r="Q43" s="74" t="n">
        <v>450</v>
      </c>
      <c r="R43" s="74" t="n">
        <f aca="false">P43+Q43</f>
        <v>450</v>
      </c>
      <c r="S43" s="74" t="n">
        <f aca="false">L43-R43</f>
        <v>150</v>
      </c>
    </row>
    <row r="44" s="100" customFormat="true" ht="30" hidden="false" customHeight="true" outlineLevel="0" collapsed="false">
      <c r="A44" s="19" t="s">
        <v>1032</v>
      </c>
      <c r="B44" s="20" t="s">
        <v>63</v>
      </c>
      <c r="C44" s="70" t="s">
        <v>1035</v>
      </c>
      <c r="D44" s="71" t="n">
        <v>1</v>
      </c>
      <c r="E44" s="71" t="s">
        <v>1036</v>
      </c>
      <c r="F44" s="23"/>
      <c r="G44" s="23" t="n">
        <v>1</v>
      </c>
      <c r="H44" s="77" t="n">
        <v>1</v>
      </c>
      <c r="I44" s="77" t="n">
        <v>1</v>
      </c>
      <c r="J44" s="24" t="n">
        <v>2000</v>
      </c>
      <c r="K44" s="24" t="n">
        <v>2006</v>
      </c>
      <c r="L44" s="49" t="n">
        <v>50</v>
      </c>
      <c r="M44" s="48" t="n">
        <f aca="false">L44*0.25</f>
        <v>12.5</v>
      </c>
      <c r="N44" s="48" t="n">
        <f aca="false">L44-M44</f>
        <v>37.5</v>
      </c>
      <c r="O44" s="77" t="n">
        <v>5</v>
      </c>
      <c r="P44" s="48"/>
      <c r="Q44" s="48" t="n">
        <v>37.5</v>
      </c>
      <c r="R44" s="48" t="n">
        <f aca="false">P44+Q44</f>
        <v>37.5</v>
      </c>
      <c r="S44" s="48" t="n">
        <f aca="false">L44-R44</f>
        <v>12.5</v>
      </c>
    </row>
    <row r="45" s="100" customFormat="true" ht="30" hidden="false" customHeight="true" outlineLevel="0" collapsed="false">
      <c r="A45" s="19" t="s">
        <v>1037</v>
      </c>
      <c r="B45" s="20" t="s">
        <v>34</v>
      </c>
      <c r="C45" s="70" t="s">
        <v>1038</v>
      </c>
      <c r="D45" s="71" t="n">
        <v>1</v>
      </c>
      <c r="E45" s="71" t="s">
        <v>1039</v>
      </c>
      <c r="F45" s="71"/>
      <c r="G45" s="71" t="n">
        <v>1</v>
      </c>
      <c r="H45" s="134" t="n">
        <v>1</v>
      </c>
      <c r="I45" s="134" t="n">
        <v>1</v>
      </c>
      <c r="J45" s="32" t="n">
        <v>1997</v>
      </c>
      <c r="K45" s="135" t="n">
        <v>2006</v>
      </c>
      <c r="L45" s="222" t="n">
        <v>150</v>
      </c>
      <c r="M45" s="74" t="n">
        <v>50</v>
      </c>
      <c r="N45" s="74" t="n">
        <f aca="false">L45-M45</f>
        <v>100</v>
      </c>
      <c r="O45" s="134" t="n">
        <v>5</v>
      </c>
      <c r="P45" s="72" t="n">
        <v>0</v>
      </c>
      <c r="Q45" s="72" t="n">
        <v>100</v>
      </c>
      <c r="R45" s="72" t="n">
        <f aca="false">+P45+Q45</f>
        <v>100</v>
      </c>
      <c r="S45" s="72" t="n">
        <f aca="false">L45-R45</f>
        <v>50</v>
      </c>
    </row>
    <row r="46" s="100" customFormat="true" ht="30" hidden="false" customHeight="true" outlineLevel="0" collapsed="false">
      <c r="A46" s="19" t="s">
        <v>1037</v>
      </c>
      <c r="B46" s="20" t="s">
        <v>54</v>
      </c>
      <c r="C46" s="70" t="s">
        <v>1040</v>
      </c>
      <c r="D46" s="71" t="n">
        <v>1</v>
      </c>
      <c r="E46" s="71" t="s">
        <v>1041</v>
      </c>
      <c r="F46" s="135"/>
      <c r="G46" s="71" t="n">
        <v>1</v>
      </c>
      <c r="H46" s="71" t="n">
        <v>1</v>
      </c>
      <c r="I46" s="134" t="n">
        <v>1</v>
      </c>
      <c r="J46" s="32" t="n">
        <v>2000</v>
      </c>
      <c r="K46" s="135" t="n">
        <v>2006</v>
      </c>
      <c r="L46" s="222" t="n">
        <v>800</v>
      </c>
      <c r="M46" s="74" t="n">
        <f aca="false">L46*0.25</f>
        <v>200</v>
      </c>
      <c r="N46" s="74" t="n">
        <f aca="false">L46-M46</f>
        <v>600</v>
      </c>
      <c r="O46" s="134" t="n">
        <v>5</v>
      </c>
      <c r="P46" s="72" t="n">
        <v>0</v>
      </c>
      <c r="Q46" s="72" t="n">
        <v>600</v>
      </c>
      <c r="R46" s="72" t="n">
        <f aca="false">+P46+Q46</f>
        <v>600</v>
      </c>
      <c r="S46" s="72" t="n">
        <f aca="false">L46-R46</f>
        <v>200</v>
      </c>
    </row>
    <row r="47" s="100" customFormat="true" ht="30" hidden="false" customHeight="true" outlineLevel="0" collapsed="false">
      <c r="A47" s="19" t="s">
        <v>1037</v>
      </c>
      <c r="B47" s="20" t="s">
        <v>63</v>
      </c>
      <c r="C47" s="70" t="s">
        <v>1042</v>
      </c>
      <c r="D47" s="71" t="n">
        <v>1</v>
      </c>
      <c r="E47" s="71" t="s">
        <v>1043</v>
      </c>
      <c r="F47" s="32"/>
      <c r="G47" s="71" t="n">
        <v>1</v>
      </c>
      <c r="H47" s="134" t="n">
        <v>1</v>
      </c>
      <c r="I47" s="134" t="n">
        <v>1</v>
      </c>
      <c r="J47" s="32" t="n">
        <v>2001</v>
      </c>
      <c r="K47" s="135" t="n">
        <v>2006</v>
      </c>
      <c r="L47" s="222" t="n">
        <v>294</v>
      </c>
      <c r="M47" s="72" t="n">
        <f aca="false">L47*0.3</f>
        <v>88.2</v>
      </c>
      <c r="N47" s="72" t="n">
        <f aca="false">L47-M47</f>
        <v>205.8</v>
      </c>
      <c r="O47" s="73" t="n">
        <v>5</v>
      </c>
      <c r="P47" s="72" t="n">
        <v>0</v>
      </c>
      <c r="Q47" s="72" t="n">
        <v>205.8</v>
      </c>
      <c r="R47" s="72" t="n">
        <f aca="false">+P47+Q47</f>
        <v>205.8</v>
      </c>
      <c r="S47" s="72" t="n">
        <f aca="false">L47-R47</f>
        <v>88.2</v>
      </c>
    </row>
    <row r="48" s="100" customFormat="true" ht="30" hidden="false" customHeight="true" outlineLevel="0" collapsed="false">
      <c r="A48" s="19" t="s">
        <v>1037</v>
      </c>
      <c r="B48" s="20" t="s">
        <v>109</v>
      </c>
      <c r="C48" s="32" t="s">
        <v>1044</v>
      </c>
      <c r="D48" s="73" t="n">
        <v>1</v>
      </c>
      <c r="E48" s="73" t="s">
        <v>1045</v>
      </c>
      <c r="F48" s="73"/>
      <c r="G48" s="73" t="n">
        <v>1</v>
      </c>
      <c r="H48" s="73" t="n">
        <v>1</v>
      </c>
      <c r="I48" s="77" t="n">
        <v>1</v>
      </c>
      <c r="J48" s="44" t="n">
        <v>2006</v>
      </c>
      <c r="K48" s="77" t="n">
        <v>2006</v>
      </c>
      <c r="L48" s="228" t="n">
        <v>699</v>
      </c>
      <c r="M48" s="228" t="n">
        <f aca="false">L48*0.3</f>
        <v>209.7</v>
      </c>
      <c r="N48" s="72" t="n">
        <f aca="false">L48-M48</f>
        <v>489.3</v>
      </c>
      <c r="O48" s="77" t="n">
        <v>5</v>
      </c>
      <c r="P48" s="72" t="n">
        <f aca="false">N48/O48</f>
        <v>97.86</v>
      </c>
      <c r="Q48" s="72" t="n">
        <f aca="false">(K48-J48)*P48</f>
        <v>0</v>
      </c>
      <c r="R48" s="72" t="n">
        <f aca="false">+P48+Q48</f>
        <v>97.86</v>
      </c>
      <c r="S48" s="72" t="n">
        <f aca="false">L48-R48</f>
        <v>601.14</v>
      </c>
    </row>
    <row r="49" s="100" customFormat="true" ht="30" hidden="false" customHeight="true" outlineLevel="0" collapsed="false">
      <c r="A49" s="44" t="s">
        <v>1046</v>
      </c>
      <c r="B49" s="46" t="s">
        <v>34</v>
      </c>
      <c r="C49" s="229" t="s">
        <v>1047</v>
      </c>
      <c r="D49" s="28" t="n">
        <v>1</v>
      </c>
      <c r="E49" s="32"/>
      <c r="F49" s="71"/>
      <c r="G49" s="71" t="n">
        <v>2</v>
      </c>
      <c r="H49" s="134" t="n">
        <v>1</v>
      </c>
      <c r="I49" s="134" t="n">
        <v>1</v>
      </c>
      <c r="J49" s="32" t="n">
        <v>2000</v>
      </c>
      <c r="K49" s="135" t="n">
        <v>2006</v>
      </c>
      <c r="L49" s="230" t="n">
        <v>50</v>
      </c>
      <c r="M49" s="74" t="n">
        <f aca="false">L49*0.25</f>
        <v>12.5</v>
      </c>
      <c r="N49" s="74" t="n">
        <f aca="false">L49-M49</f>
        <v>37.5</v>
      </c>
      <c r="O49" s="134" t="n">
        <v>5</v>
      </c>
      <c r="P49" s="72"/>
      <c r="Q49" s="74" t="n">
        <v>37.5</v>
      </c>
      <c r="R49" s="74" t="n">
        <f aca="false">+Q49+P49</f>
        <v>37.5</v>
      </c>
      <c r="S49" s="74" t="n">
        <f aca="false">L49-R49</f>
        <v>12.5</v>
      </c>
      <c r="T49" s="231"/>
    </row>
    <row r="50" s="100" customFormat="true" ht="30" hidden="false" customHeight="true" outlineLevel="0" collapsed="false">
      <c r="A50" s="44" t="s">
        <v>1046</v>
      </c>
      <c r="B50" s="20" t="s">
        <v>50</v>
      </c>
      <c r="C50" s="93" t="s">
        <v>1048</v>
      </c>
      <c r="D50" s="32" t="n">
        <v>1</v>
      </c>
      <c r="E50" s="32"/>
      <c r="F50" s="28" t="s">
        <v>1049</v>
      </c>
      <c r="G50" s="71" t="n">
        <v>2</v>
      </c>
      <c r="H50" s="134" t="n">
        <v>1</v>
      </c>
      <c r="I50" s="134" t="n">
        <v>1</v>
      </c>
      <c r="J50" s="32" t="n">
        <v>2000</v>
      </c>
      <c r="K50" s="135" t="n">
        <v>2006</v>
      </c>
      <c r="L50" s="230" t="n">
        <v>600</v>
      </c>
      <c r="M50" s="74" t="n">
        <f aca="false">L50*0.25</f>
        <v>150</v>
      </c>
      <c r="N50" s="74" t="n">
        <f aca="false">L50-M50</f>
        <v>450</v>
      </c>
      <c r="O50" s="134" t="n">
        <v>5</v>
      </c>
      <c r="P50" s="72"/>
      <c r="Q50" s="74" t="n">
        <v>450</v>
      </c>
      <c r="R50" s="74" t="n">
        <f aca="false">+Q50+P50</f>
        <v>450</v>
      </c>
      <c r="S50" s="74" t="n">
        <f aca="false">L50-R50</f>
        <v>150</v>
      </c>
      <c r="T50" s="231"/>
    </row>
    <row r="51" s="100" customFormat="true" ht="30" hidden="false" customHeight="true" outlineLevel="0" collapsed="false">
      <c r="A51" s="232" t="s">
        <v>23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123" t="n">
        <f aca="false">SUM(L5:L50)</f>
        <v>87917.81</v>
      </c>
      <c r="M51" s="123" t="n">
        <f aca="false">SUM(M5:M50)</f>
        <v>23237.0155</v>
      </c>
      <c r="N51" s="123" t="n">
        <f aca="false">SUM(N5:N50)</f>
        <v>64680.7945</v>
      </c>
      <c r="O51" s="123"/>
      <c r="P51" s="123" t="n">
        <f aca="false">SUM(P5:P50)</f>
        <v>9966.8744</v>
      </c>
      <c r="Q51" s="123" t="n">
        <f aca="false">SUM(Q5:Q50)</f>
        <v>23401.3867</v>
      </c>
      <c r="R51" s="123" t="n">
        <f aca="false">SUM(R5:R50)</f>
        <v>33368.2611</v>
      </c>
      <c r="S51" s="233" t="n">
        <f aca="false">SUM(S5:S50)</f>
        <v>54549.5489</v>
      </c>
      <c r="T51" s="99"/>
    </row>
    <row r="52" s="100" customFormat="true" ht="12.75" hidden="false" customHeight="false" outlineLevel="0" collapsed="false">
      <c r="A52" s="234"/>
      <c r="B52" s="234"/>
      <c r="D52" s="235"/>
      <c r="E52" s="235"/>
      <c r="F52" s="235"/>
      <c r="G52" s="235"/>
    </row>
    <row r="53" s="100" customFormat="true" ht="12.75" hidden="false" customHeight="false" outlineLevel="0" collapsed="false">
      <c r="A53" s="234"/>
      <c r="B53" s="234"/>
      <c r="D53" s="235"/>
      <c r="E53" s="235"/>
      <c r="F53" s="235"/>
      <c r="G53" s="235"/>
      <c r="L53" s="236"/>
      <c r="M53" s="237"/>
      <c r="N53" s="237"/>
      <c r="O53" s="235"/>
      <c r="P53" s="237"/>
      <c r="Q53" s="237"/>
      <c r="R53" s="237"/>
      <c r="S53" s="237"/>
    </row>
    <row r="54" s="100" customFormat="true" ht="12.75" hidden="false" customHeight="false" outlineLevel="0" collapsed="false">
      <c r="A54" s="234"/>
      <c r="B54" s="234"/>
      <c r="D54" s="235"/>
      <c r="E54" s="235"/>
      <c r="F54" s="235"/>
      <c r="G54" s="235"/>
      <c r="L54" s="236"/>
      <c r="M54" s="237"/>
      <c r="N54" s="237"/>
      <c r="O54" s="235"/>
      <c r="P54" s="237"/>
      <c r="Q54" s="237"/>
      <c r="R54" s="237"/>
      <c r="S54" s="237"/>
    </row>
    <row r="55" s="100" customFormat="true" ht="12.75" hidden="false" customHeight="false" outlineLevel="0" collapsed="false">
      <c r="A55" s="234"/>
      <c r="B55" s="234"/>
      <c r="D55" s="235"/>
      <c r="E55" s="235"/>
      <c r="F55" s="235"/>
      <c r="G55" s="235"/>
      <c r="L55" s="236"/>
      <c r="M55" s="237"/>
      <c r="N55" s="237"/>
      <c r="O55" s="235"/>
      <c r="P55" s="237"/>
      <c r="Q55" s="237"/>
      <c r="R55" s="237"/>
      <c r="S55" s="237"/>
    </row>
    <row r="56" s="100" customFormat="true" ht="12.75" hidden="false" customHeight="false" outlineLevel="0" collapsed="false">
      <c r="A56" s="234"/>
      <c r="B56" s="234"/>
      <c r="D56" s="235"/>
      <c r="E56" s="235"/>
      <c r="F56" s="235"/>
      <c r="G56" s="235"/>
      <c r="L56" s="236"/>
      <c r="M56" s="237"/>
      <c r="N56" s="237"/>
      <c r="O56" s="235"/>
      <c r="P56" s="237"/>
      <c r="Q56" s="237"/>
      <c r="R56" s="237"/>
      <c r="S56" s="237"/>
    </row>
    <row r="57" s="100" customFormat="true" ht="12.75" hidden="false" customHeight="false" outlineLevel="0" collapsed="false">
      <c r="A57" s="234"/>
      <c r="B57" s="234"/>
      <c r="D57" s="235"/>
      <c r="E57" s="235"/>
      <c r="F57" s="235"/>
      <c r="G57" s="235"/>
      <c r="L57" s="236"/>
      <c r="M57" s="237"/>
      <c r="N57" s="237"/>
      <c r="O57" s="235"/>
      <c r="P57" s="237"/>
      <c r="Q57" s="237"/>
      <c r="R57" s="237"/>
      <c r="S57" s="237"/>
    </row>
    <row r="58" s="100" customFormat="true" ht="12.75" hidden="false" customHeight="false" outlineLevel="0" collapsed="false">
      <c r="A58" s="234"/>
      <c r="B58" s="234"/>
      <c r="D58" s="235"/>
      <c r="E58" s="235"/>
      <c r="F58" s="235"/>
      <c r="G58" s="235"/>
      <c r="L58" s="236"/>
      <c r="M58" s="237"/>
      <c r="N58" s="237"/>
      <c r="O58" s="235"/>
      <c r="P58" s="237"/>
      <c r="Q58" s="237"/>
      <c r="R58" s="237"/>
      <c r="S58" s="237"/>
    </row>
    <row r="59" s="100" customFormat="true" ht="12.75" hidden="false" customHeight="false" outlineLevel="0" collapsed="false">
      <c r="A59" s="234"/>
      <c r="B59" s="234"/>
      <c r="D59" s="235"/>
      <c r="E59" s="235"/>
      <c r="F59" s="235"/>
      <c r="G59" s="235"/>
      <c r="L59" s="236"/>
      <c r="M59" s="237"/>
      <c r="N59" s="237"/>
      <c r="O59" s="235"/>
      <c r="P59" s="237"/>
      <c r="Q59" s="237"/>
      <c r="R59" s="237"/>
      <c r="S59" s="237"/>
    </row>
    <row r="60" s="100" customFormat="true" ht="12.75" hidden="false" customHeight="false" outlineLevel="0" collapsed="false">
      <c r="A60" s="234"/>
      <c r="B60" s="234"/>
      <c r="D60" s="235"/>
      <c r="E60" s="235"/>
      <c r="F60" s="235"/>
      <c r="G60" s="235"/>
      <c r="L60" s="236"/>
      <c r="M60" s="237"/>
      <c r="N60" s="237"/>
      <c r="O60" s="235"/>
      <c r="P60" s="237"/>
      <c r="Q60" s="237"/>
      <c r="R60" s="237"/>
      <c r="S60" s="237"/>
    </row>
    <row r="61" s="100" customFormat="true" ht="12.75" hidden="false" customHeight="false" outlineLevel="0" collapsed="false">
      <c r="A61" s="234"/>
      <c r="B61" s="234"/>
      <c r="D61" s="235"/>
      <c r="E61" s="235"/>
      <c r="F61" s="235"/>
      <c r="G61" s="235"/>
      <c r="L61" s="236"/>
      <c r="M61" s="237"/>
      <c r="N61" s="237"/>
      <c r="O61" s="235"/>
      <c r="P61" s="237"/>
      <c r="Q61" s="237"/>
      <c r="R61" s="237"/>
      <c r="S61" s="237"/>
    </row>
    <row r="62" s="100" customFormat="true" ht="12.75" hidden="false" customHeight="false" outlineLevel="0" collapsed="false">
      <c r="A62" s="234"/>
      <c r="B62" s="234"/>
      <c r="D62" s="235"/>
      <c r="E62" s="235"/>
      <c r="F62" s="235"/>
      <c r="G62" s="235"/>
      <c r="L62" s="236"/>
      <c r="M62" s="237"/>
      <c r="N62" s="237"/>
      <c r="O62" s="235"/>
      <c r="P62" s="237"/>
      <c r="Q62" s="237"/>
      <c r="R62" s="237"/>
      <c r="S62" s="237"/>
    </row>
    <row r="63" s="100" customFormat="true" ht="12.75" hidden="false" customHeight="false" outlineLevel="0" collapsed="false">
      <c r="A63" s="234"/>
      <c r="B63" s="234"/>
      <c r="D63" s="235"/>
      <c r="E63" s="235"/>
      <c r="F63" s="235"/>
      <c r="G63" s="235"/>
      <c r="L63" s="236"/>
      <c r="M63" s="237"/>
      <c r="N63" s="237"/>
      <c r="O63" s="235"/>
      <c r="P63" s="237"/>
      <c r="Q63" s="237"/>
      <c r="R63" s="237"/>
      <c r="S63" s="237"/>
    </row>
    <row r="64" s="100" customFormat="true" ht="12.75" hidden="false" customHeight="false" outlineLevel="0" collapsed="false">
      <c r="A64" s="234"/>
      <c r="B64" s="234"/>
      <c r="D64" s="235"/>
      <c r="E64" s="235"/>
      <c r="F64" s="235"/>
      <c r="G64" s="235"/>
      <c r="L64" s="236"/>
      <c r="M64" s="237"/>
      <c r="N64" s="237"/>
      <c r="O64" s="235"/>
      <c r="P64" s="237"/>
      <c r="Q64" s="237"/>
      <c r="R64" s="237"/>
      <c r="S64" s="237"/>
    </row>
    <row r="65" s="100" customFormat="true" ht="12.75" hidden="false" customHeight="false" outlineLevel="0" collapsed="false">
      <c r="A65" s="234"/>
      <c r="B65" s="234"/>
      <c r="D65" s="235"/>
      <c r="E65" s="235"/>
      <c r="F65" s="235"/>
      <c r="G65" s="235"/>
      <c r="L65" s="236"/>
      <c r="M65" s="237"/>
      <c r="N65" s="237"/>
      <c r="O65" s="235"/>
      <c r="P65" s="237"/>
      <c r="Q65" s="237"/>
      <c r="R65" s="237"/>
      <c r="S65" s="237"/>
    </row>
    <row r="66" s="100" customFormat="true" ht="12.75" hidden="false" customHeight="false" outlineLevel="0" collapsed="false">
      <c r="A66" s="234"/>
      <c r="B66" s="234"/>
      <c r="D66" s="235"/>
      <c r="E66" s="235"/>
      <c r="F66" s="235"/>
      <c r="G66" s="235"/>
      <c r="L66" s="237"/>
      <c r="M66" s="237"/>
      <c r="N66" s="237"/>
      <c r="O66" s="235"/>
      <c r="P66" s="237"/>
      <c r="Q66" s="237"/>
      <c r="R66" s="237"/>
      <c r="S66" s="237"/>
    </row>
    <row r="67" s="100" customFormat="true" ht="12.75" hidden="false" customHeight="false" outlineLevel="0" collapsed="false">
      <c r="A67" s="234"/>
      <c r="B67" s="234"/>
      <c r="D67" s="235"/>
      <c r="E67" s="235"/>
      <c r="F67" s="235"/>
      <c r="G67" s="235"/>
      <c r="L67" s="237"/>
      <c r="M67" s="237"/>
      <c r="N67" s="237"/>
      <c r="O67" s="235"/>
      <c r="P67" s="237"/>
      <c r="Q67" s="237"/>
      <c r="R67" s="237"/>
      <c r="S67" s="237"/>
    </row>
    <row r="68" s="100" customFormat="true" ht="12.75" hidden="false" customHeight="false" outlineLevel="0" collapsed="false">
      <c r="A68" s="234"/>
      <c r="B68" s="234"/>
      <c r="D68" s="235"/>
      <c r="E68" s="235"/>
      <c r="F68" s="235"/>
      <c r="G68" s="235"/>
      <c r="L68" s="237"/>
      <c r="M68" s="237"/>
      <c r="N68" s="237"/>
      <c r="O68" s="235"/>
      <c r="P68" s="237"/>
      <c r="Q68" s="237"/>
      <c r="R68" s="237"/>
      <c r="S68" s="237"/>
    </row>
    <row r="69" s="100" customFormat="true" ht="12.75" hidden="false" customHeight="false" outlineLevel="0" collapsed="false">
      <c r="A69" s="234"/>
      <c r="B69" s="234"/>
      <c r="D69" s="235"/>
      <c r="E69" s="235"/>
      <c r="F69" s="235"/>
      <c r="G69" s="235"/>
      <c r="L69" s="237"/>
      <c r="M69" s="237"/>
      <c r="N69" s="237"/>
      <c r="O69" s="235"/>
      <c r="P69" s="237"/>
      <c r="Q69" s="237"/>
      <c r="R69" s="237"/>
      <c r="S69" s="237"/>
    </row>
    <row r="70" s="100" customFormat="true" ht="12.75" hidden="false" customHeight="false" outlineLevel="0" collapsed="false">
      <c r="A70" s="234"/>
      <c r="B70" s="234"/>
      <c r="D70" s="235"/>
      <c r="E70" s="235"/>
      <c r="F70" s="235"/>
      <c r="G70" s="235"/>
      <c r="L70" s="237"/>
      <c r="M70" s="237"/>
      <c r="N70" s="237"/>
      <c r="O70" s="235"/>
      <c r="P70" s="237"/>
      <c r="Q70" s="237"/>
      <c r="R70" s="237"/>
      <c r="S70" s="237"/>
    </row>
    <row r="71" s="100" customFormat="true" ht="12.75" hidden="false" customHeight="false" outlineLevel="0" collapsed="false">
      <c r="A71" s="234"/>
      <c r="B71" s="234"/>
      <c r="D71" s="235"/>
      <c r="E71" s="235"/>
      <c r="F71" s="235"/>
      <c r="G71" s="235"/>
      <c r="L71" s="237"/>
      <c r="M71" s="237"/>
      <c r="N71" s="237"/>
      <c r="O71" s="235"/>
      <c r="P71" s="237"/>
      <c r="Q71" s="237"/>
      <c r="R71" s="237"/>
      <c r="S71" s="237"/>
    </row>
    <row r="72" s="100" customFormat="true" ht="12.75" hidden="false" customHeight="false" outlineLevel="0" collapsed="false">
      <c r="A72" s="234"/>
      <c r="B72" s="234"/>
      <c r="D72" s="235"/>
      <c r="E72" s="235"/>
      <c r="F72" s="235"/>
      <c r="G72" s="235"/>
      <c r="L72" s="237"/>
      <c r="M72" s="237"/>
      <c r="N72" s="237"/>
      <c r="O72" s="235"/>
      <c r="P72" s="237"/>
      <c r="Q72" s="237"/>
      <c r="R72" s="237"/>
      <c r="S72" s="237"/>
    </row>
    <row r="73" s="100" customFormat="true" ht="12.75" hidden="false" customHeight="false" outlineLevel="0" collapsed="false">
      <c r="A73" s="234"/>
      <c r="B73" s="234"/>
      <c r="D73" s="235"/>
      <c r="E73" s="235"/>
      <c r="F73" s="235"/>
      <c r="G73" s="235"/>
      <c r="L73" s="237"/>
      <c r="M73" s="237"/>
      <c r="N73" s="237"/>
      <c r="O73" s="235"/>
      <c r="P73" s="237"/>
      <c r="Q73" s="237"/>
      <c r="R73" s="237"/>
      <c r="S73" s="237"/>
    </row>
    <row r="74" s="100" customFormat="true" ht="12.75" hidden="false" customHeight="false" outlineLevel="0" collapsed="false">
      <c r="A74" s="234"/>
      <c r="B74" s="234"/>
      <c r="D74" s="235"/>
      <c r="E74" s="235"/>
      <c r="F74" s="235"/>
      <c r="G74" s="235"/>
      <c r="L74" s="237"/>
      <c r="M74" s="237"/>
      <c r="N74" s="237"/>
      <c r="O74" s="235"/>
      <c r="P74" s="237"/>
      <c r="Q74" s="237"/>
      <c r="R74" s="237"/>
      <c r="S74" s="237"/>
    </row>
    <row r="75" s="100" customFormat="true" ht="12.75" hidden="false" customHeight="false" outlineLevel="0" collapsed="false">
      <c r="A75" s="234"/>
      <c r="B75" s="234"/>
      <c r="D75" s="235"/>
      <c r="E75" s="235"/>
      <c r="F75" s="235"/>
      <c r="G75" s="235"/>
      <c r="L75" s="237"/>
      <c r="M75" s="237"/>
      <c r="N75" s="237"/>
      <c r="O75" s="235"/>
      <c r="P75" s="237"/>
      <c r="Q75" s="237"/>
      <c r="R75" s="237"/>
      <c r="S75" s="237"/>
    </row>
    <row r="76" s="100" customFormat="true" ht="12.75" hidden="false" customHeight="false" outlineLevel="0" collapsed="false">
      <c r="A76" s="234"/>
      <c r="B76" s="234"/>
      <c r="D76" s="235"/>
      <c r="E76" s="235"/>
      <c r="F76" s="235"/>
      <c r="G76" s="235"/>
      <c r="L76" s="237"/>
      <c r="M76" s="237"/>
      <c r="N76" s="237"/>
      <c r="O76" s="235"/>
      <c r="P76" s="237"/>
      <c r="Q76" s="237"/>
      <c r="R76" s="237"/>
      <c r="S76" s="237"/>
    </row>
    <row r="77" s="100" customFormat="true" ht="12.75" hidden="false" customHeight="false" outlineLevel="0" collapsed="false">
      <c r="A77" s="234"/>
      <c r="B77" s="234"/>
      <c r="D77" s="235"/>
      <c r="E77" s="235"/>
      <c r="F77" s="235"/>
      <c r="G77" s="235"/>
      <c r="L77" s="237"/>
      <c r="M77" s="237"/>
      <c r="N77" s="237"/>
      <c r="O77" s="235"/>
      <c r="P77" s="237"/>
      <c r="Q77" s="237"/>
      <c r="R77" s="237"/>
      <c r="S77" s="237"/>
    </row>
    <row r="78" s="100" customFormat="true" ht="12.75" hidden="false" customHeight="false" outlineLevel="0" collapsed="false">
      <c r="A78" s="234"/>
      <c r="B78" s="234"/>
      <c r="D78" s="235"/>
      <c r="E78" s="235"/>
      <c r="F78" s="235"/>
      <c r="G78" s="235"/>
      <c r="L78" s="237"/>
      <c r="M78" s="237"/>
      <c r="N78" s="237"/>
      <c r="O78" s="235"/>
      <c r="P78" s="237"/>
      <c r="Q78" s="237"/>
      <c r="R78" s="237"/>
      <c r="S78" s="237"/>
    </row>
    <row r="79" s="100" customFormat="true" ht="12.75" hidden="false" customHeight="false" outlineLevel="0" collapsed="false">
      <c r="A79" s="234"/>
      <c r="B79" s="234"/>
      <c r="D79" s="235"/>
      <c r="E79" s="235"/>
      <c r="F79" s="235"/>
      <c r="G79" s="235"/>
      <c r="L79" s="237"/>
      <c r="M79" s="237"/>
      <c r="N79" s="237"/>
      <c r="O79" s="235"/>
      <c r="P79" s="237"/>
      <c r="Q79" s="237"/>
      <c r="R79" s="237"/>
      <c r="S79" s="237"/>
    </row>
    <row r="80" s="100" customFormat="true" ht="12.75" hidden="false" customHeight="false" outlineLevel="0" collapsed="false">
      <c r="A80" s="234"/>
      <c r="B80" s="234"/>
      <c r="D80" s="235"/>
      <c r="E80" s="235"/>
      <c r="F80" s="235"/>
      <c r="G80" s="235"/>
      <c r="L80" s="237"/>
      <c r="M80" s="237"/>
      <c r="N80" s="237"/>
      <c r="O80" s="235"/>
      <c r="P80" s="237"/>
      <c r="Q80" s="237"/>
      <c r="R80" s="237"/>
      <c r="S80" s="237"/>
    </row>
    <row r="81" s="100" customFormat="true" ht="12.75" hidden="false" customHeight="false" outlineLevel="0" collapsed="false">
      <c r="A81" s="234"/>
      <c r="B81" s="234"/>
      <c r="D81" s="235"/>
      <c r="E81" s="235"/>
      <c r="F81" s="235"/>
      <c r="G81" s="235"/>
      <c r="L81" s="237"/>
      <c r="M81" s="237"/>
      <c r="N81" s="237"/>
      <c r="O81" s="235"/>
      <c r="P81" s="237"/>
      <c r="Q81" s="237"/>
      <c r="R81" s="237"/>
      <c r="S81" s="237"/>
    </row>
    <row r="82" s="100" customFormat="true" ht="12.75" hidden="false" customHeight="false" outlineLevel="0" collapsed="false">
      <c r="A82" s="234"/>
      <c r="B82" s="234"/>
      <c r="D82" s="235"/>
      <c r="E82" s="235"/>
      <c r="F82" s="235"/>
      <c r="G82" s="235"/>
      <c r="L82" s="237"/>
      <c r="M82" s="237"/>
      <c r="N82" s="237"/>
      <c r="O82" s="235"/>
      <c r="P82" s="237"/>
      <c r="Q82" s="237"/>
      <c r="R82" s="237"/>
      <c r="S82" s="237"/>
    </row>
    <row r="83" s="100" customFormat="true" ht="12.75" hidden="false" customHeight="false" outlineLevel="0" collapsed="false">
      <c r="A83" s="234"/>
      <c r="B83" s="234"/>
      <c r="D83" s="235"/>
      <c r="E83" s="235"/>
      <c r="F83" s="235"/>
      <c r="G83" s="235"/>
      <c r="L83" s="237"/>
      <c r="M83" s="237"/>
      <c r="N83" s="237"/>
      <c r="O83" s="235"/>
      <c r="P83" s="237"/>
      <c r="Q83" s="237"/>
      <c r="R83" s="237"/>
      <c r="S83" s="237"/>
    </row>
    <row r="84" s="100" customFormat="true" ht="12.75" hidden="false" customHeight="false" outlineLevel="0" collapsed="false">
      <c r="A84" s="234"/>
      <c r="B84" s="234"/>
      <c r="D84" s="235"/>
      <c r="E84" s="235"/>
      <c r="F84" s="235"/>
      <c r="G84" s="235"/>
      <c r="L84" s="237"/>
      <c r="M84" s="237"/>
      <c r="N84" s="237"/>
      <c r="O84" s="235"/>
      <c r="P84" s="237"/>
      <c r="Q84" s="237"/>
      <c r="R84" s="237"/>
      <c r="S84" s="237"/>
    </row>
    <row r="85" s="100" customFormat="true" ht="12.75" hidden="false" customHeight="false" outlineLevel="0" collapsed="false">
      <c r="A85" s="234"/>
      <c r="B85" s="234"/>
      <c r="D85" s="235"/>
      <c r="E85" s="235"/>
      <c r="F85" s="235"/>
      <c r="G85" s="235"/>
      <c r="L85" s="237"/>
      <c r="M85" s="237"/>
      <c r="N85" s="237"/>
      <c r="O85" s="235"/>
      <c r="P85" s="237"/>
      <c r="Q85" s="237"/>
      <c r="R85" s="237"/>
      <c r="S85" s="237"/>
    </row>
    <row r="86" s="100" customFormat="true" ht="12.75" hidden="false" customHeight="false" outlineLevel="0" collapsed="false">
      <c r="A86" s="234"/>
      <c r="B86" s="234"/>
      <c r="D86" s="235"/>
      <c r="E86" s="235"/>
      <c r="F86" s="235"/>
      <c r="G86" s="235"/>
      <c r="L86" s="237"/>
      <c r="M86" s="237"/>
      <c r="N86" s="237"/>
      <c r="O86" s="235"/>
      <c r="P86" s="237"/>
      <c r="Q86" s="237"/>
      <c r="R86" s="237"/>
      <c r="S86" s="237"/>
    </row>
    <row r="87" s="100" customFormat="true" ht="12.75" hidden="false" customHeight="false" outlineLevel="0" collapsed="false">
      <c r="A87" s="234"/>
      <c r="B87" s="234"/>
      <c r="D87" s="235"/>
      <c r="E87" s="235"/>
      <c r="F87" s="235"/>
      <c r="G87" s="235"/>
      <c r="L87" s="237"/>
      <c r="M87" s="237"/>
      <c r="N87" s="237"/>
      <c r="O87" s="235"/>
      <c r="P87" s="237"/>
      <c r="Q87" s="237"/>
      <c r="R87" s="237"/>
      <c r="S87" s="237"/>
    </row>
    <row r="88" s="100" customFormat="true" ht="12.75" hidden="false" customHeight="false" outlineLevel="0" collapsed="false">
      <c r="A88" s="234"/>
      <c r="B88" s="234"/>
      <c r="D88" s="235"/>
      <c r="E88" s="235"/>
      <c r="F88" s="235"/>
      <c r="G88" s="235"/>
      <c r="L88" s="237"/>
      <c r="M88" s="237"/>
      <c r="N88" s="237"/>
      <c r="O88" s="235"/>
      <c r="P88" s="237"/>
      <c r="Q88" s="237"/>
      <c r="R88" s="237"/>
      <c r="S88" s="237"/>
    </row>
    <row r="89" s="100" customFormat="true" ht="12.75" hidden="false" customHeight="false" outlineLevel="0" collapsed="false">
      <c r="A89" s="234"/>
      <c r="B89" s="234"/>
      <c r="D89" s="235"/>
      <c r="E89" s="235"/>
      <c r="F89" s="235"/>
      <c r="G89" s="235"/>
      <c r="L89" s="237"/>
      <c r="M89" s="237"/>
      <c r="N89" s="237"/>
      <c r="O89" s="235"/>
      <c r="P89" s="237"/>
      <c r="Q89" s="237"/>
      <c r="R89" s="237"/>
      <c r="S89" s="237"/>
    </row>
    <row r="90" s="100" customFormat="true" ht="12.75" hidden="false" customHeight="false" outlineLevel="0" collapsed="false">
      <c r="A90" s="234"/>
      <c r="B90" s="234"/>
      <c r="D90" s="235"/>
      <c r="E90" s="235"/>
      <c r="F90" s="235"/>
      <c r="G90" s="235"/>
      <c r="L90" s="237"/>
      <c r="M90" s="237"/>
      <c r="N90" s="237"/>
      <c r="O90" s="235"/>
      <c r="P90" s="237"/>
      <c r="Q90" s="237"/>
      <c r="R90" s="237"/>
      <c r="S90" s="237"/>
    </row>
    <row r="91" s="100" customFormat="true" ht="12.75" hidden="false" customHeight="false" outlineLevel="0" collapsed="false">
      <c r="A91" s="234"/>
      <c r="B91" s="234"/>
      <c r="D91" s="235"/>
      <c r="E91" s="235"/>
      <c r="F91" s="235"/>
      <c r="G91" s="235"/>
      <c r="L91" s="237"/>
      <c r="M91" s="237"/>
      <c r="N91" s="237"/>
      <c r="O91" s="235"/>
      <c r="P91" s="237"/>
      <c r="Q91" s="237"/>
      <c r="R91" s="237"/>
      <c r="S91" s="237"/>
    </row>
    <row r="92" s="100" customFormat="true" ht="12.75" hidden="false" customHeight="false" outlineLevel="0" collapsed="false">
      <c r="A92" s="234"/>
      <c r="B92" s="234"/>
      <c r="D92" s="235"/>
      <c r="E92" s="235"/>
      <c r="F92" s="235"/>
      <c r="G92" s="235"/>
      <c r="L92" s="237"/>
      <c r="M92" s="237"/>
      <c r="N92" s="237"/>
      <c r="O92" s="235"/>
      <c r="P92" s="237"/>
      <c r="Q92" s="237"/>
      <c r="R92" s="237"/>
      <c r="S92" s="237"/>
    </row>
    <row r="93" s="100" customFormat="true" ht="12.75" hidden="false" customHeight="false" outlineLevel="0" collapsed="false">
      <c r="A93" s="234"/>
      <c r="B93" s="234"/>
      <c r="D93" s="235"/>
      <c r="E93" s="235"/>
      <c r="F93" s="235"/>
      <c r="G93" s="235"/>
      <c r="L93" s="237"/>
      <c r="M93" s="237"/>
      <c r="N93" s="237"/>
      <c r="O93" s="235"/>
      <c r="P93" s="237"/>
      <c r="Q93" s="237"/>
      <c r="R93" s="237"/>
      <c r="S93" s="237"/>
    </row>
    <row r="94" s="100" customFormat="true" ht="12.75" hidden="false" customHeight="false" outlineLevel="0" collapsed="false">
      <c r="A94" s="234"/>
      <c r="B94" s="234"/>
      <c r="D94" s="235"/>
      <c r="E94" s="235"/>
      <c r="F94" s="235"/>
      <c r="G94" s="235"/>
      <c r="L94" s="237"/>
      <c r="M94" s="237"/>
      <c r="N94" s="237"/>
      <c r="O94" s="235"/>
      <c r="P94" s="237"/>
      <c r="Q94" s="237"/>
      <c r="R94" s="237"/>
      <c r="S94" s="237"/>
    </row>
    <row r="95" s="100" customFormat="true" ht="12.75" hidden="false" customHeight="false" outlineLevel="0" collapsed="false">
      <c r="A95" s="234"/>
      <c r="B95" s="234"/>
      <c r="D95" s="235"/>
      <c r="E95" s="235"/>
      <c r="F95" s="235"/>
      <c r="G95" s="235"/>
      <c r="L95" s="237"/>
      <c r="M95" s="237"/>
      <c r="N95" s="237"/>
      <c r="O95" s="235"/>
      <c r="P95" s="237"/>
      <c r="Q95" s="237"/>
      <c r="R95" s="237"/>
      <c r="S95" s="237"/>
    </row>
    <row r="96" s="100" customFormat="true" ht="12.75" hidden="false" customHeight="false" outlineLevel="0" collapsed="false">
      <c r="A96" s="234"/>
      <c r="B96" s="234"/>
      <c r="D96" s="235"/>
      <c r="E96" s="235"/>
      <c r="F96" s="235"/>
      <c r="G96" s="235"/>
      <c r="L96" s="237"/>
      <c r="M96" s="237"/>
      <c r="N96" s="237"/>
      <c r="O96" s="235"/>
      <c r="P96" s="237"/>
      <c r="Q96" s="237"/>
      <c r="R96" s="237"/>
      <c r="S96" s="237"/>
    </row>
    <row r="97" s="100" customFormat="true" ht="12.75" hidden="false" customHeight="false" outlineLevel="0" collapsed="false">
      <c r="A97" s="234"/>
      <c r="B97" s="234"/>
      <c r="D97" s="235"/>
      <c r="E97" s="235"/>
      <c r="F97" s="235"/>
      <c r="G97" s="235"/>
      <c r="L97" s="237"/>
      <c r="M97" s="237"/>
      <c r="N97" s="237"/>
      <c r="O97" s="235"/>
      <c r="P97" s="237"/>
      <c r="Q97" s="237"/>
      <c r="R97" s="237"/>
      <c r="S97" s="237"/>
    </row>
    <row r="98" s="100" customFormat="true" ht="12.75" hidden="false" customHeight="false" outlineLevel="0" collapsed="false">
      <c r="A98" s="234"/>
      <c r="B98" s="234"/>
      <c r="D98" s="235"/>
      <c r="E98" s="235"/>
      <c r="F98" s="235"/>
      <c r="G98" s="235"/>
      <c r="L98" s="237"/>
      <c r="M98" s="237"/>
      <c r="N98" s="237"/>
      <c r="O98" s="235"/>
      <c r="P98" s="237"/>
      <c r="Q98" s="237"/>
      <c r="R98" s="237"/>
      <c r="S98" s="237"/>
    </row>
    <row r="99" s="100" customFormat="true" ht="12.75" hidden="false" customHeight="false" outlineLevel="0" collapsed="false">
      <c r="A99" s="234"/>
      <c r="B99" s="234"/>
      <c r="D99" s="235"/>
      <c r="E99" s="235"/>
      <c r="F99" s="235"/>
      <c r="G99" s="235"/>
      <c r="L99" s="237"/>
      <c r="M99" s="237"/>
      <c r="N99" s="237"/>
      <c r="O99" s="235"/>
      <c r="P99" s="237"/>
      <c r="Q99" s="237"/>
      <c r="R99" s="237"/>
      <c r="S99" s="237"/>
    </row>
    <row r="100" s="100" customFormat="true" ht="12.75" hidden="false" customHeight="false" outlineLevel="0" collapsed="false">
      <c r="A100" s="234"/>
      <c r="B100" s="234"/>
      <c r="D100" s="235"/>
      <c r="E100" s="235"/>
      <c r="F100" s="235"/>
      <c r="G100" s="235"/>
      <c r="L100" s="237"/>
      <c r="M100" s="237"/>
      <c r="N100" s="237"/>
      <c r="O100" s="235"/>
      <c r="P100" s="237"/>
      <c r="Q100" s="237"/>
      <c r="R100" s="237"/>
      <c r="S100" s="237"/>
    </row>
    <row r="101" s="100" customFormat="true" ht="12.75" hidden="false" customHeight="false" outlineLevel="0" collapsed="false">
      <c r="A101" s="234"/>
      <c r="B101" s="234"/>
      <c r="D101" s="235"/>
      <c r="E101" s="235"/>
      <c r="F101" s="235"/>
      <c r="G101" s="235"/>
      <c r="L101" s="237"/>
      <c r="M101" s="237"/>
      <c r="N101" s="237"/>
      <c r="O101" s="235"/>
      <c r="P101" s="237"/>
      <c r="Q101" s="237"/>
      <c r="R101" s="237"/>
      <c r="S101" s="237"/>
    </row>
    <row r="102" s="100" customFormat="true" ht="12.75" hidden="false" customHeight="false" outlineLevel="0" collapsed="false">
      <c r="A102" s="234"/>
      <c r="B102" s="234"/>
      <c r="D102" s="235"/>
      <c r="E102" s="235"/>
      <c r="F102" s="235"/>
      <c r="G102" s="235"/>
      <c r="L102" s="237"/>
      <c r="M102" s="237"/>
      <c r="N102" s="237"/>
      <c r="O102" s="235"/>
      <c r="P102" s="237"/>
      <c r="Q102" s="237"/>
      <c r="R102" s="237"/>
      <c r="S102" s="237"/>
    </row>
    <row r="103" s="100" customFormat="true" ht="12.75" hidden="false" customHeight="false" outlineLevel="0" collapsed="false">
      <c r="A103" s="234"/>
      <c r="B103" s="234"/>
      <c r="D103" s="235"/>
      <c r="E103" s="235"/>
      <c r="F103" s="235"/>
      <c r="G103" s="235"/>
      <c r="L103" s="237"/>
      <c r="M103" s="237"/>
      <c r="N103" s="237"/>
      <c r="O103" s="235"/>
      <c r="P103" s="237"/>
      <c r="Q103" s="237"/>
      <c r="R103" s="237"/>
      <c r="S103" s="237"/>
    </row>
    <row r="104" s="100" customFormat="true" ht="12.75" hidden="false" customHeight="false" outlineLevel="0" collapsed="false">
      <c r="A104" s="234"/>
      <c r="B104" s="234"/>
      <c r="D104" s="235"/>
      <c r="E104" s="235"/>
      <c r="F104" s="235"/>
      <c r="G104" s="235"/>
      <c r="L104" s="237"/>
      <c r="M104" s="237"/>
      <c r="N104" s="237"/>
      <c r="O104" s="235"/>
      <c r="P104" s="237"/>
      <c r="Q104" s="237"/>
      <c r="R104" s="237"/>
      <c r="S104" s="237"/>
    </row>
    <row r="105" s="100" customFormat="true" ht="12.75" hidden="false" customHeight="false" outlineLevel="0" collapsed="false">
      <c r="A105" s="234"/>
      <c r="B105" s="234"/>
      <c r="D105" s="235"/>
      <c r="E105" s="235"/>
      <c r="F105" s="235"/>
      <c r="G105" s="235"/>
      <c r="L105" s="237"/>
      <c r="M105" s="237"/>
      <c r="N105" s="237"/>
      <c r="O105" s="235"/>
      <c r="P105" s="237"/>
      <c r="Q105" s="237"/>
      <c r="R105" s="237"/>
      <c r="S105" s="237"/>
    </row>
    <row r="106" s="100" customFormat="true" ht="12.75" hidden="false" customHeight="false" outlineLevel="0" collapsed="false">
      <c r="A106" s="234"/>
      <c r="B106" s="234"/>
      <c r="D106" s="235"/>
      <c r="E106" s="235"/>
      <c r="F106" s="235"/>
      <c r="G106" s="235"/>
      <c r="L106" s="237"/>
      <c r="M106" s="237"/>
      <c r="N106" s="237"/>
      <c r="O106" s="235"/>
      <c r="P106" s="237"/>
      <c r="Q106" s="237"/>
      <c r="R106" s="237"/>
      <c r="S106" s="237"/>
    </row>
    <row r="107" s="100" customFormat="true" ht="12.75" hidden="false" customHeight="false" outlineLevel="0" collapsed="false">
      <c r="A107" s="234"/>
      <c r="B107" s="234"/>
      <c r="D107" s="235"/>
      <c r="E107" s="235"/>
      <c r="F107" s="235"/>
      <c r="G107" s="235"/>
      <c r="L107" s="237"/>
      <c r="M107" s="237"/>
      <c r="N107" s="237"/>
      <c r="O107" s="235"/>
      <c r="P107" s="237"/>
      <c r="Q107" s="237"/>
      <c r="R107" s="237"/>
      <c r="S107" s="237"/>
    </row>
    <row r="108" s="100" customFormat="true" ht="12.75" hidden="false" customHeight="false" outlineLevel="0" collapsed="false">
      <c r="A108" s="234"/>
      <c r="B108" s="234"/>
      <c r="D108" s="235"/>
      <c r="E108" s="235"/>
      <c r="F108" s="235"/>
      <c r="G108" s="235"/>
      <c r="L108" s="237"/>
      <c r="M108" s="237"/>
      <c r="N108" s="237"/>
      <c r="O108" s="235"/>
      <c r="P108" s="237"/>
      <c r="Q108" s="237"/>
      <c r="R108" s="237"/>
      <c r="S108" s="237"/>
    </row>
    <row r="109" s="100" customFormat="true" ht="12.75" hidden="false" customHeight="false" outlineLevel="0" collapsed="false">
      <c r="A109" s="234"/>
      <c r="B109" s="234"/>
      <c r="D109" s="235"/>
      <c r="E109" s="235"/>
      <c r="F109" s="235"/>
      <c r="G109" s="235"/>
      <c r="L109" s="237"/>
      <c r="M109" s="237"/>
      <c r="N109" s="237"/>
      <c r="O109" s="235"/>
      <c r="P109" s="237"/>
      <c r="Q109" s="237"/>
      <c r="R109" s="237"/>
      <c r="S109" s="237"/>
    </row>
    <row r="110" s="100" customFormat="true" ht="12.75" hidden="false" customHeight="false" outlineLevel="0" collapsed="false">
      <c r="A110" s="234"/>
      <c r="B110" s="234"/>
      <c r="D110" s="235"/>
      <c r="E110" s="235"/>
      <c r="F110" s="235"/>
      <c r="G110" s="235"/>
      <c r="L110" s="237"/>
      <c r="M110" s="237"/>
      <c r="N110" s="237"/>
      <c r="O110" s="235"/>
      <c r="P110" s="237"/>
      <c r="Q110" s="237"/>
      <c r="R110" s="237"/>
      <c r="S110" s="237"/>
    </row>
    <row r="111" s="100" customFormat="true" ht="12.75" hidden="false" customHeight="false" outlineLevel="0" collapsed="false">
      <c r="A111" s="234"/>
      <c r="B111" s="234"/>
      <c r="D111" s="235"/>
      <c r="E111" s="235"/>
      <c r="F111" s="235"/>
      <c r="G111" s="235"/>
      <c r="L111" s="237"/>
      <c r="M111" s="237"/>
      <c r="N111" s="237"/>
      <c r="O111" s="235"/>
      <c r="P111" s="237"/>
      <c r="Q111" s="237"/>
      <c r="R111" s="237"/>
      <c r="S111" s="237"/>
    </row>
    <row r="112" s="100" customFormat="true" ht="12.75" hidden="false" customHeight="false" outlineLevel="0" collapsed="false">
      <c r="A112" s="234"/>
      <c r="B112" s="234"/>
      <c r="D112" s="235"/>
      <c r="E112" s="235"/>
      <c r="F112" s="235"/>
      <c r="G112" s="235"/>
      <c r="L112" s="237"/>
      <c r="M112" s="237"/>
      <c r="N112" s="237"/>
      <c r="O112" s="235"/>
      <c r="P112" s="237"/>
      <c r="Q112" s="237"/>
      <c r="R112" s="237"/>
      <c r="S112" s="237"/>
    </row>
    <row r="113" s="100" customFormat="true" ht="12.75" hidden="false" customHeight="false" outlineLevel="0" collapsed="false">
      <c r="A113" s="234"/>
      <c r="B113" s="234"/>
      <c r="D113" s="235"/>
      <c r="E113" s="235"/>
      <c r="F113" s="235"/>
      <c r="G113" s="235"/>
      <c r="L113" s="237"/>
      <c r="M113" s="237"/>
      <c r="N113" s="237"/>
      <c r="O113" s="235"/>
      <c r="P113" s="237"/>
      <c r="Q113" s="237"/>
      <c r="R113" s="237"/>
      <c r="S113" s="237"/>
    </row>
    <row r="114" s="100" customFormat="true" ht="12.75" hidden="false" customHeight="false" outlineLevel="0" collapsed="false">
      <c r="A114" s="234"/>
      <c r="B114" s="234"/>
      <c r="D114" s="235"/>
      <c r="E114" s="235"/>
      <c r="F114" s="235"/>
      <c r="G114" s="235"/>
      <c r="L114" s="237"/>
      <c r="M114" s="237"/>
      <c r="N114" s="237"/>
      <c r="O114" s="235"/>
      <c r="P114" s="237"/>
      <c r="Q114" s="237"/>
      <c r="R114" s="237"/>
      <c r="S114" s="237"/>
    </row>
    <row r="115" s="100" customFormat="true" ht="12.75" hidden="false" customHeight="false" outlineLevel="0" collapsed="false">
      <c r="A115" s="234"/>
      <c r="B115" s="234"/>
      <c r="D115" s="235"/>
      <c r="E115" s="235"/>
      <c r="F115" s="235"/>
      <c r="G115" s="235"/>
      <c r="L115" s="237"/>
      <c r="M115" s="237"/>
      <c r="N115" s="237"/>
      <c r="O115" s="235"/>
      <c r="P115" s="237"/>
      <c r="Q115" s="237"/>
      <c r="R115" s="237"/>
      <c r="S115" s="237"/>
    </row>
    <row r="116" s="100" customFormat="true" ht="12.75" hidden="false" customHeight="false" outlineLevel="0" collapsed="false">
      <c r="A116" s="234"/>
      <c r="B116" s="234"/>
      <c r="D116" s="235"/>
      <c r="E116" s="235"/>
      <c r="F116" s="235"/>
      <c r="G116" s="235"/>
      <c r="L116" s="237"/>
      <c r="M116" s="237"/>
      <c r="N116" s="237"/>
      <c r="O116" s="235"/>
      <c r="P116" s="237"/>
      <c r="Q116" s="237"/>
      <c r="R116" s="237"/>
      <c r="S116" s="237"/>
    </row>
    <row r="117" s="100" customFormat="true" ht="12.75" hidden="false" customHeight="false" outlineLevel="0" collapsed="false">
      <c r="A117" s="234"/>
      <c r="B117" s="234"/>
      <c r="D117" s="235"/>
      <c r="E117" s="235"/>
      <c r="F117" s="235"/>
      <c r="G117" s="235"/>
      <c r="L117" s="237"/>
      <c r="M117" s="237"/>
      <c r="N117" s="237"/>
      <c r="O117" s="235"/>
      <c r="P117" s="237"/>
      <c r="Q117" s="237"/>
      <c r="R117" s="237"/>
      <c r="S117" s="237"/>
    </row>
    <row r="118" s="100" customFormat="true" ht="12.75" hidden="false" customHeight="false" outlineLevel="0" collapsed="false">
      <c r="A118" s="234"/>
      <c r="B118" s="234"/>
      <c r="D118" s="235"/>
      <c r="E118" s="235"/>
      <c r="F118" s="235"/>
      <c r="G118" s="235"/>
      <c r="L118" s="237"/>
      <c r="M118" s="237"/>
      <c r="N118" s="237"/>
      <c r="O118" s="235"/>
      <c r="P118" s="237"/>
      <c r="Q118" s="237"/>
      <c r="R118" s="237"/>
      <c r="S118" s="237"/>
    </row>
    <row r="119" s="100" customFormat="true" ht="12.75" hidden="false" customHeight="false" outlineLevel="0" collapsed="false">
      <c r="A119" s="234"/>
      <c r="B119" s="234"/>
      <c r="D119" s="235"/>
      <c r="E119" s="235"/>
      <c r="F119" s="235"/>
      <c r="G119" s="235"/>
      <c r="L119" s="237"/>
      <c r="M119" s="237"/>
      <c r="N119" s="237"/>
      <c r="O119" s="235"/>
      <c r="P119" s="237"/>
      <c r="Q119" s="237"/>
      <c r="R119" s="237"/>
      <c r="S119" s="237"/>
    </row>
    <row r="120" s="100" customFormat="true" ht="12.75" hidden="false" customHeight="false" outlineLevel="0" collapsed="false">
      <c r="A120" s="234"/>
      <c r="B120" s="234"/>
      <c r="D120" s="235"/>
      <c r="E120" s="235"/>
      <c r="F120" s="235"/>
      <c r="G120" s="235"/>
      <c r="L120" s="237"/>
      <c r="M120" s="237"/>
      <c r="N120" s="237"/>
      <c r="O120" s="235"/>
      <c r="P120" s="237"/>
      <c r="Q120" s="237"/>
      <c r="R120" s="237"/>
      <c r="S120" s="237"/>
    </row>
    <row r="121" s="100" customFormat="true" ht="12.75" hidden="false" customHeight="false" outlineLevel="0" collapsed="false">
      <c r="A121" s="234"/>
      <c r="B121" s="234"/>
      <c r="D121" s="235"/>
      <c r="E121" s="235"/>
      <c r="F121" s="235"/>
      <c r="G121" s="235"/>
      <c r="L121" s="237"/>
      <c r="M121" s="237"/>
      <c r="N121" s="237"/>
      <c r="O121" s="235"/>
      <c r="P121" s="237"/>
      <c r="Q121" s="237"/>
      <c r="R121" s="237"/>
      <c r="S121" s="237"/>
    </row>
    <row r="122" s="100" customFormat="true" ht="12.75" hidden="false" customHeight="false" outlineLevel="0" collapsed="false">
      <c r="A122" s="234"/>
      <c r="B122" s="234"/>
      <c r="D122" s="235"/>
      <c r="E122" s="235"/>
      <c r="F122" s="235"/>
      <c r="G122" s="235"/>
      <c r="L122" s="237"/>
      <c r="M122" s="237"/>
      <c r="N122" s="237"/>
      <c r="O122" s="235"/>
      <c r="P122" s="237"/>
      <c r="Q122" s="237"/>
      <c r="R122" s="237"/>
      <c r="S122" s="237"/>
    </row>
    <row r="123" s="100" customFormat="true" ht="12.75" hidden="false" customHeight="false" outlineLevel="0" collapsed="false">
      <c r="A123" s="234"/>
      <c r="B123" s="234"/>
      <c r="D123" s="235"/>
      <c r="E123" s="235"/>
      <c r="F123" s="235"/>
      <c r="G123" s="235"/>
      <c r="L123" s="237"/>
      <c r="M123" s="237"/>
      <c r="N123" s="237"/>
      <c r="O123" s="235"/>
      <c r="P123" s="237"/>
      <c r="Q123" s="237"/>
      <c r="R123" s="237"/>
      <c r="S123" s="237"/>
    </row>
    <row r="124" s="100" customFormat="true" ht="12.75" hidden="false" customHeight="false" outlineLevel="0" collapsed="false">
      <c r="A124" s="234"/>
      <c r="B124" s="234"/>
      <c r="D124" s="235"/>
      <c r="E124" s="235"/>
      <c r="F124" s="235"/>
      <c r="G124" s="235"/>
      <c r="L124" s="237"/>
      <c r="M124" s="237"/>
      <c r="N124" s="237"/>
      <c r="O124" s="235"/>
      <c r="P124" s="237"/>
      <c r="Q124" s="237"/>
      <c r="R124" s="237"/>
      <c r="S124" s="237"/>
    </row>
    <row r="125" s="100" customFormat="true" ht="12.75" hidden="false" customHeight="false" outlineLevel="0" collapsed="false">
      <c r="A125" s="234"/>
      <c r="B125" s="234"/>
      <c r="D125" s="235"/>
      <c r="E125" s="235"/>
      <c r="F125" s="235"/>
      <c r="G125" s="235"/>
      <c r="L125" s="237"/>
      <c r="M125" s="237"/>
      <c r="N125" s="237"/>
      <c r="O125" s="235"/>
      <c r="P125" s="237"/>
      <c r="Q125" s="237"/>
      <c r="R125" s="237"/>
      <c r="S125" s="237"/>
    </row>
    <row r="126" s="100" customFormat="true" ht="12.75" hidden="false" customHeight="false" outlineLevel="0" collapsed="false">
      <c r="A126" s="234"/>
      <c r="B126" s="234"/>
      <c r="D126" s="235"/>
      <c r="E126" s="235"/>
      <c r="F126" s="235"/>
      <c r="G126" s="235"/>
      <c r="L126" s="237"/>
      <c r="M126" s="237"/>
      <c r="N126" s="237"/>
      <c r="O126" s="235"/>
      <c r="P126" s="237"/>
      <c r="Q126" s="237"/>
      <c r="R126" s="237"/>
      <c r="S126" s="237"/>
    </row>
    <row r="127" s="100" customFormat="true" ht="12.75" hidden="false" customHeight="false" outlineLevel="0" collapsed="false">
      <c r="A127" s="234"/>
      <c r="B127" s="234"/>
      <c r="D127" s="235"/>
      <c r="E127" s="235"/>
      <c r="F127" s="235"/>
      <c r="G127" s="235"/>
      <c r="L127" s="237"/>
      <c r="M127" s="237"/>
      <c r="N127" s="237"/>
      <c r="O127" s="235"/>
      <c r="P127" s="237"/>
      <c r="Q127" s="237"/>
      <c r="R127" s="237"/>
      <c r="S127" s="237"/>
    </row>
    <row r="128" s="100" customFormat="true" ht="12.75" hidden="false" customHeight="false" outlineLevel="0" collapsed="false">
      <c r="A128" s="234"/>
      <c r="B128" s="234"/>
      <c r="D128" s="235"/>
      <c r="E128" s="235"/>
      <c r="F128" s="235"/>
      <c r="G128" s="235"/>
      <c r="L128" s="237"/>
      <c r="M128" s="237"/>
      <c r="N128" s="237"/>
      <c r="O128" s="235"/>
      <c r="P128" s="237"/>
      <c r="Q128" s="237"/>
      <c r="R128" s="237"/>
      <c r="S128" s="237"/>
    </row>
    <row r="129" s="100" customFormat="true" ht="12.75" hidden="false" customHeight="false" outlineLevel="0" collapsed="false">
      <c r="A129" s="234"/>
      <c r="B129" s="234"/>
      <c r="D129" s="235"/>
      <c r="E129" s="235"/>
      <c r="F129" s="235"/>
      <c r="G129" s="235"/>
      <c r="L129" s="237"/>
      <c r="M129" s="237"/>
      <c r="N129" s="237"/>
      <c r="O129" s="235"/>
      <c r="P129" s="237"/>
      <c r="Q129" s="237"/>
      <c r="R129" s="237"/>
      <c r="S129" s="237"/>
    </row>
    <row r="130" s="100" customFormat="true" ht="12.75" hidden="false" customHeight="false" outlineLevel="0" collapsed="false">
      <c r="A130" s="234"/>
      <c r="B130" s="234"/>
      <c r="D130" s="235"/>
      <c r="E130" s="235"/>
      <c r="F130" s="235"/>
      <c r="G130" s="235"/>
      <c r="L130" s="237"/>
      <c r="M130" s="237"/>
      <c r="N130" s="237"/>
      <c r="O130" s="235"/>
      <c r="P130" s="237"/>
      <c r="Q130" s="237"/>
      <c r="R130" s="237"/>
      <c r="S130" s="237"/>
    </row>
    <row r="131" s="100" customFormat="true" ht="12.75" hidden="false" customHeight="false" outlineLevel="0" collapsed="false">
      <c r="A131" s="234"/>
      <c r="B131" s="234"/>
      <c r="D131" s="235"/>
      <c r="E131" s="235"/>
      <c r="F131" s="235"/>
      <c r="G131" s="235"/>
      <c r="L131" s="237"/>
      <c r="M131" s="237"/>
      <c r="N131" s="237"/>
      <c r="O131" s="235"/>
      <c r="P131" s="237"/>
      <c r="Q131" s="237"/>
      <c r="R131" s="237"/>
      <c r="S131" s="237"/>
    </row>
    <row r="132" s="100" customFormat="true" ht="12.75" hidden="false" customHeight="false" outlineLevel="0" collapsed="false">
      <c r="A132" s="234"/>
      <c r="B132" s="234"/>
      <c r="D132" s="235"/>
      <c r="E132" s="235"/>
      <c r="F132" s="235"/>
      <c r="G132" s="235"/>
      <c r="L132" s="237"/>
      <c r="M132" s="237"/>
      <c r="N132" s="237"/>
      <c r="O132" s="235"/>
      <c r="P132" s="237"/>
      <c r="Q132" s="237"/>
      <c r="R132" s="237"/>
      <c r="S132" s="237"/>
    </row>
    <row r="133" s="100" customFormat="true" ht="12.75" hidden="false" customHeight="false" outlineLevel="0" collapsed="false">
      <c r="A133" s="234"/>
      <c r="B133" s="234"/>
      <c r="D133" s="235"/>
      <c r="E133" s="235"/>
      <c r="F133" s="235"/>
      <c r="G133" s="235"/>
      <c r="L133" s="237"/>
      <c r="M133" s="237"/>
      <c r="N133" s="237"/>
      <c r="O133" s="235"/>
      <c r="P133" s="237"/>
      <c r="Q133" s="237"/>
      <c r="R133" s="237"/>
      <c r="S133" s="237"/>
    </row>
    <row r="134" s="100" customFormat="true" ht="12.75" hidden="false" customHeight="false" outlineLevel="0" collapsed="false">
      <c r="A134" s="234"/>
      <c r="B134" s="234"/>
      <c r="D134" s="235"/>
      <c r="E134" s="235"/>
      <c r="F134" s="235"/>
      <c r="G134" s="235"/>
      <c r="L134" s="237"/>
      <c r="M134" s="237"/>
      <c r="N134" s="237"/>
      <c r="O134" s="235"/>
      <c r="P134" s="237"/>
      <c r="Q134" s="237"/>
      <c r="R134" s="237"/>
      <c r="S134" s="237"/>
    </row>
    <row r="135" s="100" customFormat="true" ht="12.75" hidden="false" customHeight="false" outlineLevel="0" collapsed="false">
      <c r="A135" s="234"/>
      <c r="B135" s="234"/>
      <c r="D135" s="235"/>
      <c r="E135" s="235"/>
      <c r="F135" s="235"/>
      <c r="G135" s="235"/>
      <c r="L135" s="237"/>
      <c r="M135" s="237"/>
      <c r="N135" s="237"/>
      <c r="O135" s="235"/>
      <c r="P135" s="237"/>
      <c r="Q135" s="237"/>
      <c r="R135" s="237"/>
      <c r="S135" s="237"/>
    </row>
    <row r="136" s="100" customFormat="true" ht="12.75" hidden="false" customHeight="false" outlineLevel="0" collapsed="false">
      <c r="A136" s="234"/>
      <c r="B136" s="234"/>
      <c r="D136" s="235"/>
      <c r="E136" s="235"/>
      <c r="F136" s="235"/>
      <c r="G136" s="235"/>
      <c r="L136" s="237"/>
      <c r="M136" s="237"/>
      <c r="N136" s="237"/>
      <c r="O136" s="235"/>
      <c r="P136" s="237"/>
      <c r="Q136" s="237"/>
      <c r="R136" s="237"/>
      <c r="S136" s="237"/>
    </row>
    <row r="137" s="100" customFormat="true" ht="12.75" hidden="false" customHeight="false" outlineLevel="0" collapsed="false">
      <c r="A137" s="234"/>
      <c r="B137" s="234"/>
      <c r="D137" s="235"/>
      <c r="E137" s="235"/>
      <c r="F137" s="235"/>
      <c r="G137" s="235"/>
      <c r="L137" s="237"/>
      <c r="M137" s="237"/>
      <c r="N137" s="237"/>
      <c r="O137" s="235"/>
      <c r="P137" s="237"/>
      <c r="Q137" s="237"/>
      <c r="R137" s="237"/>
      <c r="S137" s="237"/>
    </row>
    <row r="138" s="100" customFormat="true" ht="12.75" hidden="false" customHeight="false" outlineLevel="0" collapsed="false">
      <c r="A138" s="234"/>
      <c r="B138" s="234"/>
      <c r="D138" s="235"/>
      <c r="E138" s="235"/>
      <c r="F138" s="235"/>
      <c r="G138" s="235"/>
      <c r="L138" s="237"/>
      <c r="M138" s="237"/>
      <c r="N138" s="237"/>
      <c r="O138" s="235"/>
      <c r="P138" s="237"/>
      <c r="Q138" s="237"/>
      <c r="R138" s="237"/>
      <c r="S138" s="237"/>
    </row>
    <row r="139" s="100" customFormat="true" ht="12.75" hidden="false" customHeight="false" outlineLevel="0" collapsed="false">
      <c r="A139" s="234"/>
      <c r="B139" s="234"/>
      <c r="D139" s="235"/>
      <c r="E139" s="235"/>
      <c r="F139" s="235"/>
      <c r="G139" s="235"/>
      <c r="L139" s="237"/>
      <c r="M139" s="237"/>
      <c r="N139" s="237"/>
      <c r="O139" s="235"/>
      <c r="P139" s="237"/>
      <c r="Q139" s="237"/>
      <c r="R139" s="237"/>
      <c r="S139" s="237"/>
    </row>
    <row r="140" s="100" customFormat="true" ht="12.75" hidden="false" customHeight="false" outlineLevel="0" collapsed="false">
      <c r="A140" s="234"/>
      <c r="B140" s="234"/>
      <c r="D140" s="235"/>
      <c r="E140" s="235"/>
      <c r="F140" s="235"/>
      <c r="G140" s="235"/>
      <c r="L140" s="237"/>
      <c r="M140" s="237"/>
      <c r="N140" s="237"/>
      <c r="O140" s="235"/>
      <c r="P140" s="237"/>
      <c r="Q140" s="237"/>
      <c r="R140" s="237"/>
      <c r="S140" s="237"/>
    </row>
    <row r="141" s="100" customFormat="true" ht="12.75" hidden="false" customHeight="false" outlineLevel="0" collapsed="false">
      <c r="A141" s="234"/>
      <c r="B141" s="234"/>
      <c r="D141" s="235"/>
      <c r="E141" s="235"/>
      <c r="F141" s="235"/>
      <c r="G141" s="235"/>
      <c r="L141" s="237"/>
      <c r="M141" s="237"/>
      <c r="N141" s="237"/>
      <c r="O141" s="235"/>
      <c r="P141" s="237"/>
      <c r="Q141" s="237"/>
      <c r="R141" s="237"/>
      <c r="S141" s="237"/>
    </row>
    <row r="142" s="100" customFormat="true" ht="12.75" hidden="false" customHeight="false" outlineLevel="0" collapsed="false">
      <c r="A142" s="234"/>
      <c r="B142" s="234"/>
      <c r="D142" s="235"/>
      <c r="E142" s="235"/>
      <c r="F142" s="235"/>
      <c r="G142" s="235"/>
      <c r="L142" s="237"/>
      <c r="M142" s="237"/>
      <c r="N142" s="237"/>
      <c r="O142" s="235"/>
      <c r="P142" s="237"/>
      <c r="Q142" s="237"/>
      <c r="R142" s="237"/>
      <c r="S142" s="237"/>
    </row>
    <row r="143" s="100" customFormat="true" ht="12.75" hidden="false" customHeight="false" outlineLevel="0" collapsed="false">
      <c r="A143" s="234"/>
      <c r="B143" s="234"/>
      <c r="D143" s="235"/>
      <c r="E143" s="235"/>
      <c r="F143" s="235"/>
      <c r="G143" s="235"/>
      <c r="L143" s="237"/>
      <c r="M143" s="237"/>
      <c r="N143" s="237"/>
      <c r="O143" s="235"/>
      <c r="P143" s="237"/>
      <c r="Q143" s="237"/>
      <c r="R143" s="237"/>
      <c r="S143" s="237"/>
    </row>
    <row r="144" s="100" customFormat="true" ht="12.75" hidden="false" customHeight="false" outlineLevel="0" collapsed="false">
      <c r="A144" s="234"/>
      <c r="B144" s="234"/>
      <c r="D144" s="235"/>
      <c r="E144" s="235"/>
      <c r="F144" s="235"/>
      <c r="G144" s="235"/>
      <c r="L144" s="237"/>
      <c r="M144" s="237"/>
      <c r="N144" s="237"/>
      <c r="O144" s="235"/>
      <c r="P144" s="237"/>
      <c r="Q144" s="237"/>
      <c r="R144" s="237"/>
      <c r="S144" s="237"/>
    </row>
    <row r="145" s="100" customFormat="true" ht="12.75" hidden="false" customHeight="false" outlineLevel="0" collapsed="false">
      <c r="A145" s="234"/>
      <c r="B145" s="234"/>
      <c r="D145" s="235"/>
      <c r="E145" s="235"/>
      <c r="F145" s="235"/>
      <c r="G145" s="235"/>
      <c r="L145" s="237"/>
      <c r="M145" s="237"/>
      <c r="N145" s="237"/>
      <c r="O145" s="235"/>
      <c r="P145" s="237"/>
      <c r="Q145" s="237"/>
      <c r="R145" s="237"/>
      <c r="S145" s="237"/>
    </row>
    <row r="146" s="100" customFormat="true" ht="12.75" hidden="false" customHeight="false" outlineLevel="0" collapsed="false">
      <c r="A146" s="234"/>
      <c r="B146" s="234"/>
      <c r="D146" s="235"/>
      <c r="E146" s="235"/>
      <c r="F146" s="235"/>
      <c r="G146" s="235"/>
      <c r="L146" s="237"/>
      <c r="M146" s="237"/>
      <c r="N146" s="237"/>
      <c r="O146" s="235"/>
      <c r="P146" s="237"/>
      <c r="Q146" s="237"/>
      <c r="R146" s="237"/>
      <c r="S146" s="237"/>
    </row>
    <row r="147" s="100" customFormat="true" ht="12.75" hidden="false" customHeight="false" outlineLevel="0" collapsed="false">
      <c r="A147" s="234"/>
      <c r="B147" s="234"/>
      <c r="D147" s="235"/>
      <c r="E147" s="235"/>
      <c r="F147" s="235"/>
      <c r="G147" s="235"/>
      <c r="L147" s="237"/>
      <c r="M147" s="237"/>
      <c r="N147" s="237"/>
      <c r="O147" s="235"/>
      <c r="P147" s="237"/>
      <c r="Q147" s="237"/>
      <c r="R147" s="237"/>
      <c r="S147" s="237"/>
    </row>
    <row r="148" s="100" customFormat="true" ht="12.75" hidden="false" customHeight="false" outlineLevel="0" collapsed="false">
      <c r="A148" s="234"/>
      <c r="B148" s="234"/>
      <c r="D148" s="235"/>
      <c r="E148" s="235"/>
      <c r="F148" s="235"/>
      <c r="G148" s="235"/>
      <c r="L148" s="237"/>
      <c r="M148" s="237"/>
      <c r="N148" s="237"/>
      <c r="O148" s="235"/>
      <c r="P148" s="237"/>
      <c r="Q148" s="237"/>
      <c r="R148" s="237"/>
      <c r="S148" s="237"/>
    </row>
    <row r="149" s="100" customFormat="true" ht="12.75" hidden="false" customHeight="false" outlineLevel="0" collapsed="false">
      <c r="A149" s="234"/>
      <c r="B149" s="234"/>
      <c r="D149" s="235"/>
      <c r="E149" s="235"/>
      <c r="F149" s="235"/>
      <c r="G149" s="235"/>
      <c r="L149" s="237"/>
      <c r="M149" s="237"/>
      <c r="N149" s="237"/>
      <c r="O149" s="235"/>
      <c r="P149" s="237"/>
      <c r="Q149" s="237"/>
      <c r="R149" s="237"/>
      <c r="S149" s="237"/>
    </row>
    <row r="150" s="100" customFormat="true" ht="12.75" hidden="false" customHeight="false" outlineLevel="0" collapsed="false">
      <c r="A150" s="234"/>
      <c r="B150" s="234"/>
      <c r="D150" s="235"/>
      <c r="E150" s="235"/>
      <c r="F150" s="235"/>
      <c r="G150" s="235"/>
      <c r="L150" s="237"/>
      <c r="M150" s="237"/>
      <c r="N150" s="237"/>
      <c r="O150" s="235"/>
      <c r="P150" s="237"/>
      <c r="Q150" s="237"/>
      <c r="R150" s="237"/>
      <c r="S150" s="237"/>
    </row>
    <row r="151" s="100" customFormat="true" ht="12.75" hidden="false" customHeight="false" outlineLevel="0" collapsed="false">
      <c r="A151" s="234"/>
      <c r="B151" s="234"/>
      <c r="D151" s="235"/>
      <c r="E151" s="235"/>
      <c r="F151" s="235"/>
      <c r="G151" s="235"/>
      <c r="L151" s="237"/>
      <c r="M151" s="237"/>
      <c r="N151" s="237"/>
      <c r="O151" s="235"/>
      <c r="P151" s="237"/>
      <c r="Q151" s="237"/>
      <c r="R151" s="237"/>
      <c r="S151" s="237"/>
    </row>
    <row r="152" s="100" customFormat="true" ht="12.75" hidden="false" customHeight="false" outlineLevel="0" collapsed="false">
      <c r="A152" s="234"/>
      <c r="B152" s="234"/>
      <c r="D152" s="235"/>
      <c r="E152" s="235"/>
      <c r="F152" s="235"/>
      <c r="G152" s="235"/>
      <c r="L152" s="237"/>
      <c r="M152" s="237"/>
      <c r="N152" s="237"/>
      <c r="O152" s="235"/>
      <c r="P152" s="237"/>
      <c r="Q152" s="237"/>
      <c r="R152" s="237"/>
      <c r="S152" s="237"/>
    </row>
    <row r="153" s="100" customFormat="true" ht="12.75" hidden="false" customHeight="false" outlineLevel="0" collapsed="false">
      <c r="A153" s="234"/>
      <c r="B153" s="234"/>
      <c r="D153" s="235"/>
      <c r="E153" s="235"/>
      <c r="F153" s="235"/>
      <c r="G153" s="235"/>
      <c r="L153" s="237"/>
      <c r="M153" s="237"/>
      <c r="N153" s="237"/>
      <c r="O153" s="235"/>
      <c r="P153" s="237"/>
      <c r="Q153" s="237"/>
      <c r="R153" s="237"/>
      <c r="S153" s="237"/>
    </row>
    <row r="154" s="100" customFormat="true" ht="12.75" hidden="false" customHeight="false" outlineLevel="0" collapsed="false">
      <c r="A154" s="234"/>
      <c r="B154" s="234"/>
      <c r="D154" s="235"/>
      <c r="E154" s="235"/>
      <c r="F154" s="235"/>
      <c r="G154" s="235"/>
      <c r="L154" s="237"/>
      <c r="M154" s="237"/>
      <c r="N154" s="237"/>
      <c r="O154" s="235"/>
      <c r="P154" s="237"/>
      <c r="Q154" s="237"/>
      <c r="R154" s="237"/>
      <c r="S154" s="237"/>
    </row>
    <row r="155" s="100" customFormat="true" ht="12.75" hidden="false" customHeight="false" outlineLevel="0" collapsed="false">
      <c r="A155" s="234"/>
      <c r="B155" s="234"/>
      <c r="D155" s="235"/>
      <c r="E155" s="235"/>
      <c r="F155" s="235"/>
      <c r="G155" s="235"/>
      <c r="L155" s="237"/>
      <c r="M155" s="237"/>
      <c r="N155" s="237"/>
      <c r="O155" s="235"/>
      <c r="P155" s="237"/>
      <c r="Q155" s="237"/>
      <c r="R155" s="237"/>
      <c r="S155" s="237"/>
    </row>
    <row r="156" s="100" customFormat="true" ht="12.75" hidden="false" customHeight="false" outlineLevel="0" collapsed="false">
      <c r="A156" s="234"/>
      <c r="B156" s="234"/>
      <c r="D156" s="235"/>
      <c r="E156" s="235"/>
      <c r="F156" s="235"/>
      <c r="G156" s="235"/>
      <c r="L156" s="237"/>
      <c r="M156" s="237"/>
      <c r="N156" s="237"/>
      <c r="O156" s="235"/>
      <c r="P156" s="237"/>
      <c r="Q156" s="237"/>
      <c r="R156" s="237"/>
      <c r="S156" s="237"/>
    </row>
    <row r="157" s="100" customFormat="true" ht="12.75" hidden="false" customHeight="false" outlineLevel="0" collapsed="false">
      <c r="A157" s="234"/>
      <c r="B157" s="234"/>
      <c r="D157" s="235"/>
      <c r="E157" s="235"/>
      <c r="F157" s="235"/>
      <c r="G157" s="235"/>
      <c r="L157" s="237"/>
      <c r="M157" s="237"/>
      <c r="N157" s="237"/>
      <c r="O157" s="235"/>
      <c r="P157" s="237"/>
      <c r="Q157" s="237"/>
      <c r="R157" s="237"/>
      <c r="S157" s="237"/>
    </row>
    <row r="158" s="100" customFormat="true" ht="12.75" hidden="false" customHeight="false" outlineLevel="0" collapsed="false">
      <c r="A158" s="234"/>
      <c r="B158" s="234"/>
      <c r="D158" s="235"/>
      <c r="E158" s="235"/>
      <c r="F158" s="235"/>
      <c r="G158" s="235"/>
      <c r="L158" s="237"/>
      <c r="M158" s="237"/>
      <c r="N158" s="237"/>
      <c r="O158" s="235"/>
      <c r="P158" s="237"/>
      <c r="Q158" s="237"/>
      <c r="R158" s="237"/>
      <c r="S158" s="237"/>
    </row>
    <row r="159" s="100" customFormat="true" ht="12.75" hidden="false" customHeight="false" outlineLevel="0" collapsed="false">
      <c r="A159" s="234"/>
      <c r="B159" s="234"/>
      <c r="D159" s="235"/>
      <c r="E159" s="235"/>
      <c r="F159" s="235"/>
      <c r="G159" s="235"/>
      <c r="L159" s="237"/>
      <c r="M159" s="237"/>
      <c r="N159" s="237"/>
      <c r="O159" s="235"/>
      <c r="P159" s="237"/>
      <c r="Q159" s="237"/>
      <c r="R159" s="237"/>
      <c r="S159" s="237"/>
    </row>
    <row r="160" s="100" customFormat="true" ht="12.75" hidden="false" customHeight="false" outlineLevel="0" collapsed="false">
      <c r="A160" s="234"/>
      <c r="B160" s="234"/>
      <c r="D160" s="235"/>
      <c r="E160" s="235"/>
      <c r="F160" s="235"/>
      <c r="G160" s="235"/>
      <c r="L160" s="237"/>
      <c r="M160" s="237"/>
      <c r="N160" s="237"/>
      <c r="O160" s="235"/>
      <c r="P160" s="237"/>
      <c r="Q160" s="237"/>
      <c r="R160" s="237"/>
      <c r="S160" s="237"/>
    </row>
    <row r="161" s="100" customFormat="true" ht="12.75" hidden="false" customHeight="false" outlineLevel="0" collapsed="false">
      <c r="A161" s="234"/>
      <c r="B161" s="234"/>
      <c r="D161" s="235"/>
      <c r="E161" s="235"/>
      <c r="F161" s="235"/>
      <c r="G161" s="235"/>
      <c r="L161" s="237"/>
      <c r="M161" s="237"/>
      <c r="N161" s="237"/>
      <c r="O161" s="235"/>
      <c r="P161" s="237"/>
      <c r="Q161" s="237"/>
      <c r="R161" s="237"/>
      <c r="S161" s="237"/>
    </row>
    <row r="162" s="100" customFormat="true" ht="12.75" hidden="false" customHeight="false" outlineLevel="0" collapsed="false">
      <c r="A162" s="234"/>
      <c r="B162" s="234"/>
      <c r="D162" s="235"/>
      <c r="E162" s="235"/>
      <c r="F162" s="235"/>
      <c r="G162" s="235"/>
      <c r="L162" s="237"/>
      <c r="M162" s="237"/>
      <c r="N162" s="237"/>
      <c r="O162" s="235"/>
      <c r="P162" s="237"/>
      <c r="Q162" s="237"/>
      <c r="R162" s="237"/>
      <c r="S162" s="237"/>
    </row>
    <row r="163" s="100" customFormat="true" ht="12.75" hidden="false" customHeight="false" outlineLevel="0" collapsed="false">
      <c r="A163" s="234"/>
      <c r="B163" s="234"/>
      <c r="D163" s="235"/>
      <c r="E163" s="235"/>
      <c r="F163" s="235"/>
      <c r="G163" s="235"/>
      <c r="L163" s="237"/>
      <c r="M163" s="237"/>
      <c r="N163" s="237"/>
      <c r="O163" s="235"/>
      <c r="P163" s="237"/>
      <c r="Q163" s="237"/>
      <c r="R163" s="237"/>
      <c r="S163" s="237"/>
    </row>
    <row r="164" s="100" customFormat="true" ht="12.75" hidden="false" customHeight="false" outlineLevel="0" collapsed="false">
      <c r="A164" s="234"/>
      <c r="B164" s="234"/>
      <c r="D164" s="235"/>
      <c r="E164" s="235"/>
      <c r="F164" s="235"/>
      <c r="G164" s="235"/>
      <c r="L164" s="237"/>
      <c r="M164" s="237"/>
      <c r="N164" s="237"/>
      <c r="O164" s="235"/>
      <c r="P164" s="237"/>
      <c r="Q164" s="237"/>
      <c r="R164" s="237"/>
      <c r="S164" s="237"/>
    </row>
    <row r="165" s="100" customFormat="true" ht="12.75" hidden="false" customHeight="false" outlineLevel="0" collapsed="false">
      <c r="A165" s="234"/>
      <c r="B165" s="234"/>
      <c r="D165" s="235"/>
      <c r="E165" s="235"/>
      <c r="F165" s="235"/>
      <c r="G165" s="235"/>
      <c r="L165" s="237"/>
      <c r="M165" s="237"/>
      <c r="N165" s="237"/>
      <c r="O165" s="235"/>
      <c r="P165" s="237"/>
      <c r="Q165" s="237"/>
      <c r="R165" s="237"/>
      <c r="S165" s="237"/>
    </row>
    <row r="166" s="100" customFormat="true" ht="12.75" hidden="false" customHeight="false" outlineLevel="0" collapsed="false">
      <c r="A166" s="234"/>
      <c r="B166" s="234"/>
      <c r="D166" s="235"/>
      <c r="E166" s="235"/>
      <c r="F166" s="235"/>
      <c r="G166" s="235"/>
      <c r="L166" s="237"/>
      <c r="M166" s="237"/>
      <c r="N166" s="237"/>
      <c r="O166" s="235"/>
      <c r="P166" s="237"/>
      <c r="Q166" s="237"/>
      <c r="R166" s="237"/>
      <c r="S166" s="237"/>
    </row>
    <row r="167" s="100" customFormat="true" ht="12.75" hidden="false" customHeight="false" outlineLevel="0" collapsed="false">
      <c r="A167" s="234"/>
      <c r="B167" s="234"/>
      <c r="D167" s="235"/>
      <c r="E167" s="235"/>
      <c r="F167" s="235"/>
      <c r="G167" s="235"/>
      <c r="L167" s="237"/>
      <c r="M167" s="237"/>
      <c r="N167" s="237"/>
      <c r="O167" s="235"/>
      <c r="P167" s="237"/>
      <c r="Q167" s="237"/>
      <c r="R167" s="237"/>
      <c r="S167" s="237"/>
    </row>
    <row r="168" s="100" customFormat="true" ht="12.75" hidden="false" customHeight="false" outlineLevel="0" collapsed="false">
      <c r="A168" s="234"/>
      <c r="B168" s="234"/>
      <c r="D168" s="235"/>
      <c r="E168" s="235"/>
      <c r="F168" s="235"/>
      <c r="G168" s="235"/>
      <c r="L168" s="237"/>
      <c r="M168" s="237"/>
      <c r="N168" s="237"/>
      <c r="O168" s="235"/>
      <c r="P168" s="237"/>
      <c r="Q168" s="237"/>
      <c r="R168" s="237"/>
      <c r="S168" s="237"/>
    </row>
    <row r="169" s="100" customFormat="true" ht="12.75" hidden="false" customHeight="false" outlineLevel="0" collapsed="false">
      <c r="A169" s="234"/>
      <c r="B169" s="234"/>
      <c r="D169" s="235"/>
      <c r="E169" s="235"/>
      <c r="F169" s="235"/>
      <c r="G169" s="235"/>
      <c r="L169" s="237"/>
      <c r="M169" s="237"/>
      <c r="N169" s="237"/>
      <c r="O169" s="235"/>
      <c r="P169" s="237"/>
      <c r="Q169" s="237"/>
      <c r="R169" s="237"/>
      <c r="S169" s="237"/>
    </row>
    <row r="170" s="100" customFormat="true" ht="12.75" hidden="false" customHeight="false" outlineLevel="0" collapsed="false">
      <c r="A170" s="234"/>
      <c r="B170" s="234"/>
      <c r="D170" s="235"/>
      <c r="E170" s="235"/>
      <c r="F170" s="235"/>
      <c r="G170" s="235"/>
      <c r="L170" s="237"/>
      <c r="M170" s="237"/>
      <c r="N170" s="237"/>
      <c r="O170" s="235"/>
      <c r="P170" s="237"/>
      <c r="Q170" s="237"/>
      <c r="R170" s="237"/>
      <c r="S170" s="237"/>
    </row>
    <row r="171" s="100" customFormat="true" ht="12.75" hidden="false" customHeight="false" outlineLevel="0" collapsed="false">
      <c r="A171" s="234"/>
      <c r="B171" s="234"/>
      <c r="D171" s="235"/>
      <c r="E171" s="235"/>
      <c r="F171" s="235"/>
      <c r="G171" s="235"/>
      <c r="L171" s="237"/>
      <c r="M171" s="237"/>
      <c r="N171" s="237"/>
      <c r="O171" s="235"/>
      <c r="P171" s="237"/>
      <c r="Q171" s="237"/>
      <c r="R171" s="237"/>
      <c r="S171" s="237"/>
    </row>
    <row r="172" s="100" customFormat="true" ht="12.75" hidden="false" customHeight="false" outlineLevel="0" collapsed="false">
      <c r="A172" s="234"/>
      <c r="B172" s="234"/>
      <c r="D172" s="235"/>
      <c r="E172" s="235"/>
      <c r="F172" s="235"/>
      <c r="G172" s="235"/>
      <c r="L172" s="237"/>
      <c r="M172" s="237"/>
      <c r="N172" s="237"/>
      <c r="O172" s="235"/>
      <c r="P172" s="237"/>
      <c r="Q172" s="237"/>
      <c r="R172" s="237"/>
      <c r="S172" s="237"/>
    </row>
    <row r="173" s="100" customFormat="true" ht="12.75" hidden="false" customHeight="false" outlineLevel="0" collapsed="false">
      <c r="A173" s="234"/>
      <c r="B173" s="234"/>
      <c r="D173" s="235"/>
      <c r="E173" s="235"/>
      <c r="F173" s="235"/>
      <c r="G173" s="235"/>
      <c r="L173" s="237"/>
      <c r="M173" s="237"/>
      <c r="N173" s="237"/>
      <c r="O173" s="235"/>
      <c r="P173" s="237"/>
      <c r="Q173" s="237"/>
      <c r="R173" s="237"/>
      <c r="S173" s="237"/>
    </row>
    <row r="174" s="100" customFormat="true" ht="12.75" hidden="false" customHeight="false" outlineLevel="0" collapsed="false">
      <c r="A174" s="234"/>
      <c r="B174" s="234"/>
      <c r="D174" s="235"/>
      <c r="E174" s="235"/>
      <c r="F174" s="235"/>
      <c r="G174" s="235"/>
      <c r="L174" s="237"/>
      <c r="M174" s="237"/>
      <c r="N174" s="237"/>
      <c r="O174" s="235"/>
      <c r="P174" s="237"/>
      <c r="Q174" s="237"/>
      <c r="R174" s="237"/>
      <c r="S174" s="237"/>
    </row>
    <row r="175" s="100" customFormat="true" ht="12.75" hidden="false" customHeight="false" outlineLevel="0" collapsed="false">
      <c r="A175" s="234"/>
      <c r="B175" s="234"/>
      <c r="D175" s="235"/>
      <c r="E175" s="235"/>
      <c r="F175" s="235"/>
      <c r="G175" s="235"/>
      <c r="L175" s="237"/>
      <c r="M175" s="237"/>
      <c r="N175" s="237"/>
      <c r="O175" s="235"/>
      <c r="P175" s="237"/>
      <c r="Q175" s="237"/>
      <c r="R175" s="237"/>
      <c r="S175" s="237"/>
    </row>
    <row r="176" s="100" customFormat="true" ht="12.75" hidden="false" customHeight="false" outlineLevel="0" collapsed="false">
      <c r="A176" s="234"/>
      <c r="B176" s="234"/>
      <c r="D176" s="235"/>
      <c r="E176" s="235"/>
      <c r="F176" s="235"/>
      <c r="G176" s="235"/>
      <c r="L176" s="237"/>
      <c r="M176" s="237"/>
      <c r="N176" s="237"/>
      <c r="O176" s="235"/>
      <c r="P176" s="237"/>
      <c r="Q176" s="237"/>
      <c r="R176" s="237"/>
      <c r="S176" s="237"/>
    </row>
    <row r="177" s="100" customFormat="true" ht="12.75" hidden="false" customHeight="false" outlineLevel="0" collapsed="false">
      <c r="A177" s="234"/>
      <c r="B177" s="234"/>
      <c r="D177" s="235"/>
      <c r="E177" s="235"/>
      <c r="F177" s="235"/>
      <c r="G177" s="235"/>
      <c r="L177" s="237"/>
      <c r="M177" s="237"/>
      <c r="N177" s="237"/>
      <c r="O177" s="235"/>
      <c r="P177" s="237"/>
      <c r="Q177" s="237"/>
      <c r="R177" s="237"/>
      <c r="S177" s="237"/>
    </row>
    <row r="178" s="100" customFormat="true" ht="12.75" hidden="false" customHeight="false" outlineLevel="0" collapsed="false">
      <c r="A178" s="234"/>
      <c r="B178" s="234"/>
      <c r="D178" s="235"/>
      <c r="E178" s="235"/>
      <c r="F178" s="235"/>
      <c r="G178" s="235"/>
      <c r="L178" s="237"/>
      <c r="M178" s="237"/>
      <c r="N178" s="237"/>
      <c r="O178" s="235"/>
      <c r="P178" s="237"/>
      <c r="Q178" s="237"/>
      <c r="R178" s="237"/>
      <c r="S178" s="237"/>
    </row>
    <row r="179" s="100" customFormat="true" ht="12.75" hidden="false" customHeight="false" outlineLevel="0" collapsed="false">
      <c r="A179" s="234"/>
      <c r="B179" s="234"/>
      <c r="D179" s="235"/>
      <c r="E179" s="235"/>
      <c r="F179" s="235"/>
      <c r="G179" s="235"/>
      <c r="L179" s="237"/>
      <c r="M179" s="237"/>
      <c r="N179" s="237"/>
      <c r="O179" s="235"/>
      <c r="P179" s="237"/>
      <c r="Q179" s="237"/>
      <c r="R179" s="237"/>
      <c r="S179" s="237"/>
    </row>
    <row r="180" s="100" customFormat="true" ht="12.75" hidden="false" customHeight="false" outlineLevel="0" collapsed="false">
      <c r="A180" s="234"/>
      <c r="B180" s="234"/>
      <c r="D180" s="235"/>
      <c r="E180" s="235"/>
      <c r="F180" s="235"/>
      <c r="G180" s="235"/>
      <c r="L180" s="237"/>
      <c r="M180" s="237"/>
      <c r="N180" s="237"/>
      <c r="O180" s="235"/>
      <c r="P180" s="237"/>
      <c r="Q180" s="237"/>
      <c r="R180" s="237"/>
      <c r="S180" s="237"/>
    </row>
    <row r="181" s="100" customFormat="true" ht="12.75" hidden="false" customHeight="false" outlineLevel="0" collapsed="false">
      <c r="A181" s="234"/>
      <c r="B181" s="234"/>
      <c r="D181" s="235"/>
      <c r="E181" s="235"/>
      <c r="F181" s="235"/>
      <c r="G181" s="235"/>
      <c r="L181" s="237"/>
      <c r="M181" s="237"/>
      <c r="N181" s="237"/>
      <c r="O181" s="235"/>
      <c r="P181" s="237"/>
      <c r="Q181" s="237"/>
      <c r="R181" s="237"/>
      <c r="S181" s="237"/>
    </row>
    <row r="182" s="100" customFormat="true" ht="12.75" hidden="false" customHeight="false" outlineLevel="0" collapsed="false">
      <c r="A182" s="234"/>
      <c r="B182" s="234"/>
      <c r="D182" s="235"/>
      <c r="E182" s="235"/>
      <c r="F182" s="235"/>
      <c r="G182" s="235"/>
      <c r="L182" s="237"/>
      <c r="M182" s="237"/>
      <c r="N182" s="237"/>
      <c r="O182" s="235"/>
      <c r="P182" s="237"/>
      <c r="Q182" s="237"/>
      <c r="R182" s="237"/>
      <c r="S182" s="237"/>
    </row>
    <row r="183" s="100" customFormat="true" ht="12.75" hidden="false" customHeight="false" outlineLevel="0" collapsed="false">
      <c r="A183" s="234"/>
      <c r="B183" s="234"/>
      <c r="D183" s="235"/>
      <c r="E183" s="235"/>
      <c r="F183" s="235"/>
      <c r="G183" s="235"/>
      <c r="L183" s="237"/>
      <c r="M183" s="237"/>
      <c r="N183" s="237"/>
      <c r="O183" s="235"/>
      <c r="P183" s="237"/>
      <c r="Q183" s="237"/>
      <c r="R183" s="237"/>
      <c r="S183" s="237"/>
    </row>
    <row r="184" s="100" customFormat="true" ht="12.75" hidden="false" customHeight="false" outlineLevel="0" collapsed="false">
      <c r="A184" s="234"/>
      <c r="B184" s="234"/>
      <c r="D184" s="235"/>
      <c r="E184" s="235"/>
      <c r="F184" s="235"/>
      <c r="G184" s="235"/>
      <c r="L184" s="237"/>
      <c r="M184" s="237"/>
      <c r="N184" s="237"/>
      <c r="O184" s="235"/>
      <c r="P184" s="237"/>
      <c r="Q184" s="237"/>
      <c r="R184" s="237"/>
      <c r="S184" s="237"/>
    </row>
    <row r="185" s="100" customFormat="true" ht="12.75" hidden="false" customHeight="false" outlineLevel="0" collapsed="false">
      <c r="A185" s="234"/>
      <c r="B185" s="234"/>
      <c r="D185" s="235"/>
      <c r="E185" s="235"/>
      <c r="F185" s="235"/>
      <c r="G185" s="235"/>
      <c r="L185" s="237"/>
      <c r="M185" s="237"/>
      <c r="N185" s="237"/>
      <c r="O185" s="235"/>
      <c r="P185" s="237"/>
      <c r="Q185" s="237"/>
      <c r="R185" s="237"/>
      <c r="S185" s="237"/>
    </row>
    <row r="186" s="100" customFormat="true" ht="12.75" hidden="false" customHeight="false" outlineLevel="0" collapsed="false">
      <c r="A186" s="234"/>
      <c r="B186" s="234"/>
      <c r="D186" s="235"/>
      <c r="E186" s="235"/>
      <c r="F186" s="235"/>
      <c r="G186" s="235"/>
      <c r="L186" s="237"/>
      <c r="M186" s="237"/>
      <c r="N186" s="237"/>
      <c r="O186" s="235"/>
      <c r="P186" s="237"/>
      <c r="Q186" s="237"/>
      <c r="R186" s="237"/>
      <c r="S186" s="237"/>
    </row>
    <row r="187" s="100" customFormat="true" ht="12.75" hidden="false" customHeight="false" outlineLevel="0" collapsed="false">
      <c r="A187" s="234"/>
      <c r="B187" s="234"/>
      <c r="D187" s="235"/>
      <c r="E187" s="235"/>
      <c r="F187" s="235"/>
      <c r="G187" s="235"/>
      <c r="L187" s="237"/>
      <c r="M187" s="237"/>
      <c r="N187" s="237"/>
      <c r="O187" s="235"/>
      <c r="P187" s="237"/>
      <c r="Q187" s="237"/>
      <c r="R187" s="237"/>
      <c r="S187" s="237"/>
    </row>
    <row r="188" s="100" customFormat="true" ht="12.75" hidden="false" customHeight="false" outlineLevel="0" collapsed="false">
      <c r="A188" s="234"/>
      <c r="B188" s="234"/>
      <c r="D188" s="235"/>
      <c r="E188" s="235"/>
      <c r="F188" s="235"/>
      <c r="G188" s="235"/>
      <c r="L188" s="237"/>
      <c r="M188" s="237"/>
      <c r="N188" s="237"/>
      <c r="O188" s="235"/>
      <c r="P188" s="237"/>
      <c r="Q188" s="237"/>
      <c r="R188" s="237"/>
      <c r="S188" s="237"/>
    </row>
    <row r="189" s="100" customFormat="true" ht="12.75" hidden="false" customHeight="false" outlineLevel="0" collapsed="false">
      <c r="A189" s="234"/>
      <c r="B189" s="234"/>
      <c r="D189" s="235"/>
      <c r="E189" s="235"/>
      <c r="F189" s="235"/>
      <c r="G189" s="235"/>
      <c r="L189" s="237"/>
      <c r="M189" s="237"/>
      <c r="N189" s="237"/>
      <c r="O189" s="235"/>
      <c r="P189" s="237"/>
      <c r="Q189" s="237"/>
      <c r="R189" s="237"/>
      <c r="S189" s="237"/>
    </row>
    <row r="190" s="100" customFormat="true" ht="12.75" hidden="false" customHeight="false" outlineLevel="0" collapsed="false">
      <c r="A190" s="234"/>
      <c r="B190" s="234"/>
      <c r="D190" s="235"/>
      <c r="E190" s="235"/>
      <c r="F190" s="235"/>
      <c r="G190" s="235"/>
      <c r="L190" s="237"/>
      <c r="M190" s="237"/>
      <c r="N190" s="237"/>
      <c r="O190" s="235"/>
      <c r="P190" s="237"/>
      <c r="Q190" s="237"/>
      <c r="R190" s="237"/>
      <c r="S190" s="237"/>
    </row>
    <row r="191" s="100" customFormat="true" ht="12.75" hidden="false" customHeight="false" outlineLevel="0" collapsed="false">
      <c r="A191" s="234"/>
      <c r="B191" s="234"/>
      <c r="D191" s="235"/>
      <c r="E191" s="235"/>
      <c r="F191" s="235"/>
      <c r="G191" s="235"/>
      <c r="L191" s="237"/>
      <c r="M191" s="237"/>
      <c r="N191" s="237"/>
      <c r="O191" s="235"/>
      <c r="P191" s="237"/>
      <c r="Q191" s="237"/>
      <c r="R191" s="237"/>
      <c r="S191" s="237"/>
    </row>
    <row r="192" s="100" customFormat="true" ht="12.75" hidden="false" customHeight="false" outlineLevel="0" collapsed="false">
      <c r="A192" s="234"/>
      <c r="B192" s="234"/>
      <c r="D192" s="235"/>
      <c r="E192" s="235"/>
      <c r="F192" s="235"/>
      <c r="G192" s="235"/>
      <c r="L192" s="237"/>
      <c r="M192" s="237"/>
      <c r="N192" s="237"/>
      <c r="O192" s="235"/>
      <c r="P192" s="237"/>
      <c r="Q192" s="237"/>
      <c r="R192" s="237"/>
      <c r="S192" s="237"/>
    </row>
    <row r="193" s="100" customFormat="true" ht="12.75" hidden="false" customHeight="false" outlineLevel="0" collapsed="false">
      <c r="A193" s="234"/>
      <c r="B193" s="234"/>
      <c r="D193" s="235"/>
      <c r="E193" s="235"/>
      <c r="F193" s="235"/>
      <c r="G193" s="235"/>
      <c r="L193" s="237"/>
      <c r="M193" s="237"/>
      <c r="N193" s="237"/>
      <c r="O193" s="235"/>
      <c r="P193" s="237"/>
      <c r="Q193" s="237"/>
      <c r="R193" s="237"/>
      <c r="S193" s="237"/>
    </row>
    <row r="194" s="100" customFormat="true" ht="12.75" hidden="false" customHeight="false" outlineLevel="0" collapsed="false">
      <c r="A194" s="234"/>
      <c r="B194" s="234"/>
      <c r="D194" s="235"/>
      <c r="E194" s="235"/>
      <c r="F194" s="235"/>
      <c r="G194" s="235"/>
      <c r="L194" s="237"/>
      <c r="M194" s="237"/>
      <c r="N194" s="237"/>
      <c r="O194" s="235"/>
      <c r="P194" s="237"/>
      <c r="Q194" s="237"/>
      <c r="R194" s="237"/>
      <c r="S194" s="237"/>
    </row>
    <row r="195" s="100" customFormat="true" ht="12.75" hidden="false" customHeight="false" outlineLevel="0" collapsed="false">
      <c r="A195" s="234"/>
      <c r="B195" s="234"/>
      <c r="D195" s="235"/>
      <c r="E195" s="235"/>
      <c r="F195" s="235"/>
      <c r="G195" s="235"/>
      <c r="L195" s="237"/>
      <c r="M195" s="237"/>
      <c r="N195" s="237"/>
      <c r="O195" s="235"/>
      <c r="P195" s="237"/>
      <c r="Q195" s="237"/>
      <c r="R195" s="237"/>
      <c r="S195" s="237"/>
    </row>
    <row r="196" s="100" customFormat="true" ht="12.75" hidden="false" customHeight="false" outlineLevel="0" collapsed="false">
      <c r="A196" s="234"/>
      <c r="B196" s="234"/>
      <c r="D196" s="235"/>
      <c r="E196" s="235"/>
      <c r="F196" s="235"/>
      <c r="G196" s="235"/>
      <c r="L196" s="237"/>
      <c r="M196" s="237"/>
      <c r="N196" s="237"/>
      <c r="O196" s="235"/>
      <c r="P196" s="237"/>
      <c r="Q196" s="237"/>
      <c r="R196" s="237"/>
      <c r="S196" s="237"/>
    </row>
    <row r="197" s="100" customFormat="true" ht="12.75" hidden="false" customHeight="false" outlineLevel="0" collapsed="false">
      <c r="A197" s="234"/>
      <c r="B197" s="234"/>
      <c r="D197" s="235"/>
      <c r="E197" s="235"/>
      <c r="F197" s="235"/>
      <c r="G197" s="235"/>
      <c r="L197" s="237"/>
      <c r="M197" s="237"/>
      <c r="N197" s="237"/>
      <c r="O197" s="235"/>
      <c r="P197" s="237"/>
      <c r="Q197" s="237"/>
      <c r="R197" s="237"/>
      <c r="S197" s="237"/>
    </row>
    <row r="198" s="100" customFormat="true" ht="12.75" hidden="false" customHeight="false" outlineLevel="0" collapsed="false">
      <c r="A198" s="234"/>
      <c r="B198" s="234"/>
      <c r="D198" s="235"/>
      <c r="E198" s="235"/>
      <c r="F198" s="235"/>
      <c r="G198" s="235"/>
      <c r="L198" s="237"/>
      <c r="M198" s="237"/>
      <c r="N198" s="237"/>
      <c r="O198" s="235"/>
      <c r="P198" s="237"/>
      <c r="Q198" s="237"/>
      <c r="R198" s="237"/>
      <c r="S198" s="237"/>
    </row>
    <row r="199" s="100" customFormat="true" ht="12.75" hidden="false" customHeight="false" outlineLevel="0" collapsed="false">
      <c r="A199" s="234"/>
      <c r="B199" s="234"/>
      <c r="D199" s="235"/>
      <c r="E199" s="235"/>
      <c r="F199" s="235"/>
      <c r="G199" s="235"/>
      <c r="L199" s="237"/>
      <c r="M199" s="237"/>
      <c r="N199" s="237"/>
      <c r="O199" s="235"/>
      <c r="P199" s="237"/>
      <c r="Q199" s="237"/>
      <c r="R199" s="237"/>
      <c r="S199" s="237"/>
    </row>
    <row r="200" s="100" customFormat="true" ht="12.75" hidden="false" customHeight="false" outlineLevel="0" collapsed="false">
      <c r="A200" s="234"/>
      <c r="B200" s="234"/>
      <c r="D200" s="235"/>
      <c r="E200" s="235"/>
      <c r="F200" s="235"/>
      <c r="G200" s="235"/>
      <c r="L200" s="237"/>
      <c r="M200" s="237"/>
      <c r="N200" s="237"/>
      <c r="O200" s="235"/>
      <c r="P200" s="237"/>
      <c r="Q200" s="237"/>
      <c r="R200" s="237"/>
      <c r="S200" s="237"/>
    </row>
    <row r="201" s="100" customFormat="true" ht="12.75" hidden="false" customHeight="false" outlineLevel="0" collapsed="false">
      <c r="A201" s="234"/>
      <c r="B201" s="234"/>
      <c r="D201" s="235"/>
      <c r="E201" s="235"/>
      <c r="F201" s="235"/>
      <c r="G201" s="235"/>
      <c r="L201" s="237"/>
      <c r="M201" s="237"/>
      <c r="N201" s="237"/>
      <c r="O201" s="235"/>
      <c r="P201" s="237"/>
      <c r="Q201" s="237"/>
      <c r="R201" s="237"/>
      <c r="S201" s="237"/>
    </row>
    <row r="202" s="100" customFormat="true" ht="12.75" hidden="false" customHeight="false" outlineLevel="0" collapsed="false">
      <c r="A202" s="234"/>
      <c r="B202" s="234"/>
      <c r="D202" s="235"/>
      <c r="E202" s="235"/>
      <c r="F202" s="235"/>
      <c r="G202" s="235"/>
      <c r="L202" s="237"/>
      <c r="M202" s="237"/>
      <c r="N202" s="237"/>
      <c r="O202" s="235"/>
      <c r="P202" s="237"/>
      <c r="Q202" s="237"/>
      <c r="R202" s="237"/>
      <c r="S202" s="237"/>
    </row>
    <row r="203" s="100" customFormat="true" ht="12.75" hidden="false" customHeight="false" outlineLevel="0" collapsed="false">
      <c r="A203" s="234"/>
      <c r="B203" s="234"/>
      <c r="D203" s="235"/>
      <c r="E203" s="235"/>
      <c r="F203" s="235"/>
      <c r="G203" s="235"/>
      <c r="L203" s="237"/>
      <c r="M203" s="237"/>
      <c r="N203" s="237"/>
      <c r="O203" s="235"/>
      <c r="P203" s="237"/>
      <c r="Q203" s="237"/>
      <c r="R203" s="237"/>
      <c r="S203" s="237"/>
    </row>
    <row r="204" s="100" customFormat="true" ht="12.75" hidden="false" customHeight="false" outlineLevel="0" collapsed="false">
      <c r="A204" s="234"/>
      <c r="B204" s="234"/>
      <c r="D204" s="235"/>
      <c r="E204" s="235"/>
      <c r="F204" s="235"/>
      <c r="G204" s="235"/>
      <c r="L204" s="237"/>
      <c r="M204" s="237"/>
      <c r="N204" s="237"/>
      <c r="O204" s="235"/>
      <c r="P204" s="237"/>
      <c r="Q204" s="237"/>
      <c r="R204" s="237"/>
      <c r="S204" s="237"/>
    </row>
    <row r="205" s="100" customFormat="true" ht="12.75" hidden="false" customHeight="false" outlineLevel="0" collapsed="false">
      <c r="A205" s="234"/>
      <c r="B205" s="234"/>
      <c r="D205" s="235"/>
      <c r="E205" s="235"/>
      <c r="F205" s="235"/>
      <c r="G205" s="235"/>
      <c r="L205" s="237"/>
      <c r="M205" s="237"/>
      <c r="N205" s="237"/>
      <c r="O205" s="235"/>
      <c r="P205" s="237"/>
      <c r="Q205" s="237"/>
      <c r="R205" s="237"/>
      <c r="S205" s="237"/>
    </row>
    <row r="206" s="100" customFormat="true" ht="12.75" hidden="false" customHeight="false" outlineLevel="0" collapsed="false">
      <c r="A206" s="234"/>
      <c r="B206" s="234"/>
      <c r="D206" s="235"/>
      <c r="E206" s="235"/>
      <c r="F206" s="235"/>
      <c r="G206" s="235"/>
      <c r="L206" s="237"/>
      <c r="M206" s="237"/>
      <c r="N206" s="237"/>
      <c r="O206" s="235"/>
      <c r="P206" s="237"/>
      <c r="Q206" s="237"/>
      <c r="R206" s="237"/>
      <c r="S206" s="237"/>
    </row>
    <row r="207" s="100" customFormat="true" ht="12.75" hidden="false" customHeight="false" outlineLevel="0" collapsed="false">
      <c r="A207" s="234"/>
      <c r="B207" s="234"/>
      <c r="D207" s="235"/>
      <c r="E207" s="235"/>
      <c r="F207" s="235"/>
      <c r="G207" s="235"/>
      <c r="L207" s="237"/>
      <c r="M207" s="237"/>
      <c r="N207" s="237"/>
      <c r="O207" s="235"/>
      <c r="P207" s="237"/>
      <c r="Q207" s="237"/>
      <c r="R207" s="237"/>
      <c r="S207" s="237"/>
    </row>
    <row r="208" s="100" customFormat="true" ht="12.75" hidden="false" customHeight="false" outlineLevel="0" collapsed="false">
      <c r="A208" s="234"/>
      <c r="B208" s="234"/>
      <c r="D208" s="235"/>
      <c r="E208" s="235"/>
      <c r="F208" s="235"/>
      <c r="G208" s="235"/>
      <c r="L208" s="237"/>
      <c r="M208" s="237"/>
      <c r="N208" s="237"/>
      <c r="O208" s="235"/>
      <c r="P208" s="237"/>
      <c r="Q208" s="237"/>
      <c r="R208" s="237"/>
      <c r="S208" s="237"/>
    </row>
    <row r="209" s="100" customFormat="true" ht="12.75" hidden="false" customHeight="false" outlineLevel="0" collapsed="false">
      <c r="A209" s="234"/>
      <c r="B209" s="234"/>
      <c r="D209" s="235"/>
      <c r="E209" s="235"/>
      <c r="F209" s="235"/>
      <c r="G209" s="235"/>
      <c r="L209" s="237"/>
      <c r="M209" s="237"/>
      <c r="N209" s="237"/>
      <c r="O209" s="235"/>
      <c r="P209" s="237"/>
      <c r="Q209" s="237"/>
      <c r="R209" s="237"/>
      <c r="S209" s="237"/>
    </row>
    <row r="210" s="100" customFormat="true" ht="12.75" hidden="false" customHeight="false" outlineLevel="0" collapsed="false">
      <c r="A210" s="234"/>
      <c r="B210" s="234"/>
      <c r="D210" s="235"/>
      <c r="E210" s="235"/>
      <c r="F210" s="235"/>
      <c r="G210" s="235"/>
      <c r="L210" s="237"/>
      <c r="M210" s="237"/>
      <c r="N210" s="237"/>
      <c r="O210" s="235"/>
      <c r="P210" s="237"/>
      <c r="Q210" s="237"/>
      <c r="R210" s="237"/>
      <c r="S210" s="237"/>
    </row>
    <row r="211" s="100" customFormat="true" ht="12.75" hidden="false" customHeight="false" outlineLevel="0" collapsed="false">
      <c r="A211" s="234"/>
      <c r="B211" s="234"/>
      <c r="D211" s="235"/>
      <c r="E211" s="235"/>
      <c r="F211" s="235"/>
      <c r="G211" s="235"/>
      <c r="L211" s="237"/>
      <c r="M211" s="237"/>
      <c r="N211" s="237"/>
      <c r="O211" s="235"/>
      <c r="P211" s="237"/>
      <c r="Q211" s="237"/>
      <c r="R211" s="237"/>
      <c r="S211" s="237"/>
    </row>
    <row r="212" s="100" customFormat="true" ht="12.75" hidden="false" customHeight="false" outlineLevel="0" collapsed="false">
      <c r="A212" s="234"/>
      <c r="B212" s="234"/>
      <c r="D212" s="235"/>
      <c r="E212" s="235"/>
      <c r="F212" s="235"/>
      <c r="G212" s="235"/>
      <c r="L212" s="237"/>
      <c r="M212" s="237"/>
      <c r="N212" s="237"/>
      <c r="O212" s="235"/>
      <c r="P212" s="237"/>
      <c r="Q212" s="237"/>
      <c r="R212" s="237"/>
      <c r="S212" s="237"/>
    </row>
    <row r="213" s="100" customFormat="true" ht="12.75" hidden="false" customHeight="false" outlineLevel="0" collapsed="false">
      <c r="A213" s="234"/>
      <c r="B213" s="234"/>
      <c r="D213" s="235"/>
      <c r="E213" s="235"/>
      <c r="F213" s="235"/>
      <c r="G213" s="235"/>
      <c r="L213" s="237"/>
      <c r="M213" s="237"/>
      <c r="N213" s="237"/>
      <c r="O213" s="235"/>
      <c r="P213" s="237"/>
      <c r="Q213" s="237"/>
      <c r="R213" s="237"/>
      <c r="S213" s="237"/>
    </row>
    <row r="214" s="100" customFormat="true" ht="12.75" hidden="false" customHeight="false" outlineLevel="0" collapsed="false">
      <c r="A214" s="234"/>
      <c r="B214" s="234"/>
      <c r="D214" s="235"/>
      <c r="E214" s="235"/>
      <c r="F214" s="235"/>
      <c r="G214" s="235"/>
      <c r="L214" s="237"/>
      <c r="M214" s="237"/>
      <c r="N214" s="237"/>
      <c r="O214" s="235"/>
      <c r="P214" s="237"/>
      <c r="Q214" s="237"/>
      <c r="R214" s="237"/>
      <c r="S214" s="237"/>
    </row>
    <row r="215" s="100" customFormat="true" ht="12.75" hidden="false" customHeight="false" outlineLevel="0" collapsed="false">
      <c r="A215" s="234"/>
      <c r="B215" s="234"/>
      <c r="D215" s="235"/>
      <c r="E215" s="235"/>
      <c r="F215" s="235"/>
      <c r="G215" s="235"/>
      <c r="L215" s="237"/>
      <c r="M215" s="237"/>
      <c r="N215" s="237"/>
      <c r="O215" s="235"/>
      <c r="P215" s="237"/>
      <c r="Q215" s="237"/>
      <c r="R215" s="237"/>
      <c r="S215" s="237"/>
    </row>
    <row r="216" s="100" customFormat="true" ht="12.75" hidden="false" customHeight="false" outlineLevel="0" collapsed="false">
      <c r="A216" s="234"/>
      <c r="B216" s="234"/>
      <c r="D216" s="235"/>
      <c r="E216" s="235"/>
      <c r="F216" s="235"/>
      <c r="G216" s="235"/>
      <c r="L216" s="237"/>
      <c r="M216" s="237"/>
      <c r="N216" s="237"/>
      <c r="O216" s="235"/>
      <c r="P216" s="237"/>
      <c r="Q216" s="237"/>
      <c r="R216" s="237"/>
      <c r="S216" s="237"/>
    </row>
    <row r="217" s="100" customFormat="true" ht="12.75" hidden="false" customHeight="false" outlineLevel="0" collapsed="false">
      <c r="A217" s="234"/>
      <c r="B217" s="234"/>
      <c r="D217" s="235"/>
      <c r="E217" s="235"/>
      <c r="F217" s="235"/>
      <c r="G217" s="235"/>
      <c r="L217" s="237"/>
      <c r="M217" s="237"/>
      <c r="N217" s="237"/>
      <c r="O217" s="235"/>
      <c r="P217" s="237"/>
      <c r="Q217" s="237"/>
      <c r="R217" s="237"/>
      <c r="S217" s="237"/>
    </row>
    <row r="218" s="100" customFormat="true" ht="12.75" hidden="false" customHeight="false" outlineLevel="0" collapsed="false">
      <c r="A218" s="234"/>
      <c r="B218" s="234"/>
      <c r="D218" s="235"/>
      <c r="E218" s="235"/>
      <c r="F218" s="235"/>
      <c r="G218" s="235"/>
      <c r="L218" s="237"/>
      <c r="M218" s="237"/>
      <c r="N218" s="237"/>
      <c r="O218" s="235"/>
      <c r="P218" s="237"/>
      <c r="Q218" s="237"/>
      <c r="R218" s="237"/>
      <c r="S218" s="237"/>
    </row>
    <row r="219" s="100" customFormat="true" ht="12.75" hidden="false" customHeight="false" outlineLevel="0" collapsed="false">
      <c r="A219" s="234"/>
      <c r="B219" s="234"/>
      <c r="D219" s="235"/>
      <c r="E219" s="235"/>
      <c r="F219" s="235"/>
      <c r="G219" s="235"/>
      <c r="L219" s="237"/>
      <c r="M219" s="237"/>
      <c r="N219" s="237"/>
      <c r="O219" s="235"/>
      <c r="P219" s="237"/>
      <c r="Q219" s="237"/>
      <c r="R219" s="237"/>
      <c r="S219" s="237"/>
    </row>
    <row r="220" s="100" customFormat="true" ht="12.75" hidden="false" customHeight="false" outlineLevel="0" collapsed="false">
      <c r="A220" s="234"/>
      <c r="B220" s="234"/>
      <c r="D220" s="235"/>
      <c r="E220" s="235"/>
      <c r="F220" s="235"/>
      <c r="G220" s="235"/>
      <c r="L220" s="237"/>
      <c r="M220" s="237"/>
      <c r="N220" s="237"/>
      <c r="O220" s="235"/>
      <c r="P220" s="237"/>
      <c r="Q220" s="237"/>
      <c r="R220" s="237"/>
      <c r="S220" s="237"/>
    </row>
    <row r="221" s="100" customFormat="true" ht="12.75" hidden="false" customHeight="false" outlineLevel="0" collapsed="false">
      <c r="A221" s="234"/>
      <c r="B221" s="234"/>
      <c r="D221" s="235"/>
      <c r="E221" s="235"/>
      <c r="F221" s="235"/>
      <c r="G221" s="235"/>
      <c r="L221" s="237"/>
      <c r="M221" s="237"/>
      <c r="N221" s="237"/>
      <c r="O221" s="235"/>
      <c r="P221" s="237"/>
      <c r="Q221" s="237"/>
      <c r="R221" s="237"/>
      <c r="S221" s="237"/>
    </row>
    <row r="222" s="100" customFormat="true" ht="12.75" hidden="false" customHeight="false" outlineLevel="0" collapsed="false">
      <c r="A222" s="234"/>
      <c r="B222" s="234"/>
      <c r="D222" s="235"/>
      <c r="E222" s="235"/>
      <c r="F222" s="235"/>
      <c r="G222" s="235"/>
      <c r="L222" s="237"/>
      <c r="M222" s="237"/>
      <c r="N222" s="237"/>
      <c r="O222" s="235"/>
      <c r="P222" s="237"/>
      <c r="Q222" s="237"/>
      <c r="R222" s="237"/>
      <c r="S222" s="237"/>
    </row>
    <row r="223" s="100" customFormat="true" ht="12.75" hidden="false" customHeight="false" outlineLevel="0" collapsed="false">
      <c r="A223" s="234"/>
      <c r="B223" s="234"/>
      <c r="D223" s="235"/>
      <c r="E223" s="235"/>
      <c r="F223" s="235"/>
      <c r="G223" s="235"/>
      <c r="L223" s="237"/>
      <c r="M223" s="237"/>
      <c r="N223" s="237"/>
      <c r="O223" s="235"/>
      <c r="P223" s="237"/>
      <c r="Q223" s="237"/>
      <c r="R223" s="237"/>
      <c r="S223" s="237"/>
    </row>
    <row r="224" s="100" customFormat="true" ht="12.75" hidden="false" customHeight="false" outlineLevel="0" collapsed="false">
      <c r="A224" s="234"/>
      <c r="B224" s="234"/>
      <c r="D224" s="235"/>
      <c r="E224" s="235"/>
      <c r="F224" s="235"/>
      <c r="G224" s="235"/>
      <c r="L224" s="237"/>
      <c r="M224" s="237"/>
      <c r="N224" s="237"/>
      <c r="O224" s="235"/>
      <c r="P224" s="237"/>
      <c r="Q224" s="237"/>
      <c r="R224" s="237"/>
      <c r="S224" s="237"/>
    </row>
    <row r="225" s="100" customFormat="true" ht="12.75" hidden="false" customHeight="false" outlineLevel="0" collapsed="false">
      <c r="A225" s="234"/>
      <c r="B225" s="234"/>
      <c r="D225" s="235"/>
      <c r="E225" s="235"/>
      <c r="F225" s="235"/>
      <c r="G225" s="235"/>
      <c r="L225" s="237"/>
      <c r="M225" s="237"/>
      <c r="N225" s="237"/>
      <c r="O225" s="235"/>
      <c r="P225" s="237"/>
      <c r="Q225" s="237"/>
      <c r="R225" s="237"/>
      <c r="S225" s="237"/>
    </row>
    <row r="226" s="100" customFormat="true" ht="12.75" hidden="false" customHeight="false" outlineLevel="0" collapsed="false">
      <c r="A226" s="234"/>
      <c r="B226" s="234"/>
      <c r="D226" s="235"/>
      <c r="E226" s="235"/>
      <c r="F226" s="235"/>
      <c r="G226" s="235"/>
      <c r="L226" s="237"/>
      <c r="M226" s="237"/>
      <c r="N226" s="237"/>
      <c r="O226" s="235"/>
      <c r="P226" s="237"/>
      <c r="Q226" s="237"/>
      <c r="R226" s="237"/>
      <c r="S226" s="237"/>
    </row>
    <row r="227" s="100" customFormat="true" ht="12.75" hidden="false" customHeight="false" outlineLevel="0" collapsed="false">
      <c r="A227" s="234"/>
      <c r="B227" s="234"/>
      <c r="D227" s="235"/>
      <c r="E227" s="235"/>
      <c r="F227" s="235"/>
      <c r="G227" s="235"/>
      <c r="L227" s="237"/>
      <c r="M227" s="237"/>
      <c r="N227" s="237"/>
      <c r="O227" s="235"/>
      <c r="P227" s="237"/>
      <c r="Q227" s="237"/>
      <c r="R227" s="237"/>
      <c r="S227" s="237"/>
    </row>
    <row r="228" s="100" customFormat="true" ht="12.75" hidden="false" customHeight="false" outlineLevel="0" collapsed="false">
      <c r="A228" s="234"/>
      <c r="B228" s="234"/>
      <c r="D228" s="235"/>
      <c r="E228" s="235"/>
      <c r="F228" s="235"/>
      <c r="G228" s="235"/>
      <c r="L228" s="237"/>
      <c r="M228" s="237"/>
      <c r="N228" s="237"/>
      <c r="O228" s="235"/>
      <c r="P228" s="237"/>
      <c r="Q228" s="237"/>
      <c r="R228" s="237"/>
      <c r="S228" s="237"/>
    </row>
    <row r="229" s="100" customFormat="true" ht="12.75" hidden="false" customHeight="false" outlineLevel="0" collapsed="false">
      <c r="A229" s="234"/>
      <c r="B229" s="234"/>
      <c r="D229" s="235"/>
      <c r="E229" s="235"/>
      <c r="F229" s="235"/>
      <c r="G229" s="235"/>
      <c r="L229" s="237"/>
      <c r="M229" s="237"/>
      <c r="N229" s="237"/>
      <c r="O229" s="235"/>
      <c r="P229" s="237"/>
      <c r="Q229" s="237"/>
      <c r="R229" s="237"/>
      <c r="S229" s="237"/>
    </row>
    <row r="230" s="100" customFormat="true" ht="12.75" hidden="false" customHeight="false" outlineLevel="0" collapsed="false">
      <c r="A230" s="234"/>
      <c r="B230" s="234"/>
      <c r="D230" s="235"/>
      <c r="E230" s="235"/>
      <c r="F230" s="235"/>
      <c r="G230" s="235"/>
      <c r="L230" s="237"/>
      <c r="M230" s="237"/>
      <c r="N230" s="237"/>
      <c r="O230" s="235"/>
      <c r="P230" s="237"/>
      <c r="Q230" s="237"/>
      <c r="R230" s="237"/>
      <c r="S230" s="237"/>
    </row>
    <row r="231" s="100" customFormat="true" ht="12.75" hidden="false" customHeight="false" outlineLevel="0" collapsed="false">
      <c r="A231" s="234"/>
      <c r="B231" s="234"/>
      <c r="D231" s="235"/>
      <c r="E231" s="235"/>
      <c r="F231" s="235"/>
      <c r="G231" s="235"/>
      <c r="L231" s="237"/>
      <c r="M231" s="237"/>
      <c r="N231" s="237"/>
      <c r="O231" s="235"/>
      <c r="P231" s="237"/>
      <c r="Q231" s="237"/>
      <c r="R231" s="237"/>
      <c r="S231" s="237"/>
    </row>
    <row r="232" s="100" customFormat="true" ht="12.75" hidden="false" customHeight="false" outlineLevel="0" collapsed="false">
      <c r="A232" s="234"/>
      <c r="B232" s="234"/>
      <c r="D232" s="235"/>
      <c r="E232" s="235"/>
      <c r="F232" s="235"/>
      <c r="G232" s="235"/>
      <c r="L232" s="237"/>
      <c r="M232" s="237"/>
      <c r="N232" s="237"/>
      <c r="O232" s="235"/>
      <c r="P232" s="237"/>
      <c r="Q232" s="237"/>
      <c r="R232" s="237"/>
      <c r="S232" s="237"/>
    </row>
    <row r="233" s="100" customFormat="true" ht="12.75" hidden="false" customHeight="false" outlineLevel="0" collapsed="false">
      <c r="A233" s="234"/>
      <c r="B233" s="234"/>
      <c r="D233" s="235"/>
      <c r="E233" s="235"/>
      <c r="F233" s="235"/>
      <c r="G233" s="235"/>
      <c r="L233" s="237"/>
      <c r="M233" s="237"/>
      <c r="N233" s="237"/>
      <c r="O233" s="235"/>
      <c r="P233" s="237"/>
      <c r="Q233" s="237"/>
      <c r="R233" s="237"/>
      <c r="S233" s="237"/>
    </row>
    <row r="234" s="100" customFormat="true" ht="12.75" hidden="false" customHeight="false" outlineLevel="0" collapsed="false">
      <c r="A234" s="234"/>
      <c r="B234" s="234"/>
      <c r="D234" s="235"/>
      <c r="E234" s="235"/>
      <c r="F234" s="235"/>
      <c r="G234" s="235"/>
      <c r="L234" s="237"/>
      <c r="M234" s="237"/>
      <c r="N234" s="237"/>
      <c r="O234" s="235"/>
      <c r="P234" s="237"/>
      <c r="Q234" s="237"/>
      <c r="R234" s="237"/>
      <c r="S234" s="237"/>
    </row>
    <row r="235" s="100" customFormat="true" ht="12.75" hidden="false" customHeight="false" outlineLevel="0" collapsed="false">
      <c r="A235" s="234"/>
      <c r="B235" s="234"/>
      <c r="D235" s="235"/>
      <c r="E235" s="235"/>
      <c r="F235" s="235"/>
      <c r="G235" s="235"/>
      <c r="L235" s="237"/>
      <c r="M235" s="237"/>
      <c r="N235" s="237"/>
      <c r="O235" s="235"/>
      <c r="P235" s="237"/>
      <c r="Q235" s="237"/>
      <c r="R235" s="237"/>
      <c r="S235" s="237"/>
    </row>
    <row r="236" s="100" customFormat="true" ht="12.75" hidden="false" customHeight="false" outlineLevel="0" collapsed="false">
      <c r="A236" s="234"/>
      <c r="B236" s="234"/>
      <c r="D236" s="235"/>
      <c r="E236" s="235"/>
      <c r="F236" s="235"/>
      <c r="G236" s="235"/>
      <c r="L236" s="237"/>
      <c r="M236" s="237"/>
      <c r="N236" s="237"/>
      <c r="O236" s="235"/>
      <c r="P236" s="237"/>
      <c r="Q236" s="237"/>
      <c r="R236" s="237"/>
      <c r="S236" s="237"/>
    </row>
    <row r="237" s="100" customFormat="true" ht="12.75" hidden="false" customHeight="false" outlineLevel="0" collapsed="false">
      <c r="A237" s="234"/>
      <c r="B237" s="234"/>
      <c r="D237" s="235"/>
      <c r="E237" s="235"/>
      <c r="F237" s="235"/>
      <c r="G237" s="235"/>
      <c r="L237" s="237"/>
      <c r="M237" s="237"/>
      <c r="N237" s="237"/>
      <c r="O237" s="235"/>
      <c r="P237" s="237"/>
      <c r="Q237" s="237"/>
      <c r="R237" s="237"/>
      <c r="S237" s="237"/>
    </row>
    <row r="238" s="100" customFormat="true" ht="12.75" hidden="false" customHeight="false" outlineLevel="0" collapsed="false">
      <c r="A238" s="234"/>
      <c r="B238" s="234"/>
      <c r="D238" s="235"/>
      <c r="E238" s="235"/>
      <c r="F238" s="235"/>
      <c r="G238" s="235"/>
      <c r="L238" s="237"/>
      <c r="M238" s="237"/>
      <c r="N238" s="237"/>
      <c r="O238" s="235"/>
      <c r="P238" s="237"/>
      <c r="Q238" s="237"/>
      <c r="R238" s="237"/>
      <c r="S238" s="237"/>
    </row>
    <row r="239" s="100" customFormat="true" ht="12.75" hidden="false" customHeight="false" outlineLevel="0" collapsed="false">
      <c r="A239" s="234"/>
      <c r="B239" s="234"/>
      <c r="D239" s="235"/>
      <c r="E239" s="235"/>
      <c r="F239" s="235"/>
      <c r="G239" s="235"/>
      <c r="L239" s="237"/>
      <c r="M239" s="237"/>
      <c r="N239" s="237"/>
      <c r="O239" s="235"/>
      <c r="P239" s="237"/>
      <c r="Q239" s="237"/>
      <c r="R239" s="237"/>
      <c r="S239" s="237"/>
    </row>
    <row r="240" s="100" customFormat="true" ht="12.75" hidden="false" customHeight="false" outlineLevel="0" collapsed="false">
      <c r="A240" s="234"/>
      <c r="B240" s="234"/>
      <c r="D240" s="235"/>
      <c r="E240" s="235"/>
      <c r="F240" s="235"/>
      <c r="G240" s="235"/>
      <c r="L240" s="237"/>
      <c r="M240" s="237"/>
      <c r="N240" s="237"/>
      <c r="O240" s="235"/>
      <c r="P240" s="237"/>
      <c r="Q240" s="237"/>
      <c r="R240" s="237"/>
      <c r="S240" s="237"/>
    </row>
    <row r="241" s="100" customFormat="true" ht="12.75" hidden="false" customHeight="false" outlineLevel="0" collapsed="false">
      <c r="A241" s="234"/>
      <c r="B241" s="234"/>
      <c r="D241" s="235"/>
      <c r="E241" s="235"/>
      <c r="F241" s="235"/>
      <c r="G241" s="235"/>
      <c r="L241" s="237"/>
      <c r="M241" s="237"/>
      <c r="N241" s="237"/>
      <c r="O241" s="235"/>
      <c r="P241" s="237"/>
      <c r="Q241" s="237"/>
      <c r="R241" s="237"/>
      <c r="S241" s="237"/>
    </row>
    <row r="242" s="100" customFormat="true" ht="12.75" hidden="false" customHeight="false" outlineLevel="0" collapsed="false">
      <c r="A242" s="234"/>
      <c r="B242" s="234"/>
      <c r="D242" s="235"/>
      <c r="E242" s="235"/>
      <c r="F242" s="235"/>
      <c r="G242" s="235"/>
      <c r="L242" s="237"/>
      <c r="M242" s="237"/>
      <c r="N242" s="237"/>
      <c r="O242" s="235"/>
      <c r="P242" s="237"/>
      <c r="Q242" s="237"/>
      <c r="R242" s="237"/>
      <c r="S242" s="237"/>
    </row>
    <row r="243" s="100" customFormat="true" ht="12.75" hidden="false" customHeight="false" outlineLevel="0" collapsed="false">
      <c r="A243" s="234"/>
      <c r="B243" s="234"/>
      <c r="D243" s="235"/>
      <c r="E243" s="235"/>
      <c r="F243" s="235"/>
      <c r="G243" s="235"/>
      <c r="L243" s="237"/>
      <c r="M243" s="237"/>
      <c r="N243" s="237"/>
      <c r="O243" s="235"/>
      <c r="P243" s="237"/>
      <c r="Q243" s="237"/>
      <c r="R243" s="237"/>
      <c r="S243" s="237"/>
    </row>
    <row r="244" s="100" customFormat="true" ht="12.75" hidden="false" customHeight="false" outlineLevel="0" collapsed="false">
      <c r="A244" s="234"/>
      <c r="B244" s="234"/>
      <c r="D244" s="235"/>
      <c r="E244" s="235"/>
      <c r="F244" s="235"/>
      <c r="G244" s="235"/>
      <c r="L244" s="237"/>
      <c r="M244" s="237"/>
      <c r="N244" s="237"/>
      <c r="O244" s="235"/>
      <c r="P244" s="237"/>
      <c r="Q244" s="237"/>
      <c r="R244" s="237"/>
      <c r="S244" s="237"/>
    </row>
    <row r="245" s="100" customFormat="true" ht="12.75" hidden="false" customHeight="false" outlineLevel="0" collapsed="false">
      <c r="A245" s="234"/>
      <c r="B245" s="234"/>
      <c r="D245" s="235"/>
      <c r="E245" s="235"/>
      <c r="F245" s="235"/>
      <c r="G245" s="235"/>
      <c r="L245" s="237"/>
      <c r="M245" s="237"/>
      <c r="N245" s="237"/>
      <c r="O245" s="235"/>
      <c r="P245" s="237"/>
      <c r="Q245" s="237"/>
      <c r="R245" s="237"/>
      <c r="S245" s="237"/>
    </row>
    <row r="246" s="100" customFormat="true" ht="12.75" hidden="false" customHeight="false" outlineLevel="0" collapsed="false">
      <c r="A246" s="234"/>
      <c r="B246" s="234"/>
      <c r="D246" s="235"/>
      <c r="E246" s="235"/>
      <c r="F246" s="235"/>
      <c r="G246" s="235"/>
      <c r="L246" s="237"/>
      <c r="M246" s="237"/>
      <c r="N246" s="237"/>
      <c r="O246" s="235"/>
      <c r="P246" s="237"/>
      <c r="Q246" s="237"/>
      <c r="R246" s="237"/>
      <c r="S246" s="237"/>
    </row>
    <row r="247" s="100" customFormat="true" ht="12.75" hidden="false" customHeight="false" outlineLevel="0" collapsed="false">
      <c r="A247" s="234"/>
      <c r="B247" s="234"/>
      <c r="D247" s="235"/>
      <c r="E247" s="235"/>
      <c r="F247" s="235"/>
      <c r="G247" s="235"/>
      <c r="L247" s="237"/>
      <c r="M247" s="237"/>
      <c r="N247" s="237"/>
      <c r="O247" s="235"/>
      <c r="P247" s="237"/>
      <c r="Q247" s="237"/>
      <c r="R247" s="237"/>
      <c r="S247" s="237"/>
    </row>
    <row r="248" s="100" customFormat="true" ht="12.75" hidden="false" customHeight="false" outlineLevel="0" collapsed="false">
      <c r="A248" s="234"/>
      <c r="B248" s="234"/>
      <c r="D248" s="235"/>
      <c r="E248" s="235"/>
      <c r="F248" s="235"/>
      <c r="G248" s="235"/>
      <c r="L248" s="237"/>
      <c r="M248" s="237"/>
      <c r="N248" s="237"/>
      <c r="O248" s="235"/>
      <c r="P248" s="237"/>
      <c r="Q248" s="237"/>
      <c r="R248" s="237"/>
      <c r="S248" s="237"/>
    </row>
    <row r="249" s="100" customFormat="true" ht="12.75" hidden="false" customHeight="false" outlineLevel="0" collapsed="false">
      <c r="A249" s="234"/>
      <c r="B249" s="234"/>
      <c r="D249" s="235"/>
      <c r="E249" s="235"/>
      <c r="F249" s="235"/>
      <c r="G249" s="235"/>
      <c r="L249" s="237"/>
      <c r="M249" s="237"/>
      <c r="N249" s="237"/>
      <c r="O249" s="235"/>
      <c r="P249" s="237"/>
      <c r="Q249" s="237"/>
      <c r="R249" s="237"/>
      <c r="S249" s="237"/>
    </row>
    <row r="250" s="100" customFormat="true" ht="12.75" hidden="false" customHeight="false" outlineLevel="0" collapsed="false">
      <c r="A250" s="234"/>
      <c r="B250" s="234"/>
      <c r="D250" s="235"/>
      <c r="E250" s="235"/>
      <c r="F250" s="235"/>
      <c r="G250" s="235"/>
      <c r="L250" s="237"/>
      <c r="M250" s="237"/>
      <c r="N250" s="237"/>
      <c r="O250" s="235"/>
      <c r="P250" s="237"/>
      <c r="Q250" s="237"/>
      <c r="R250" s="237"/>
      <c r="S250" s="237"/>
    </row>
    <row r="251" s="100" customFormat="true" ht="12.75" hidden="false" customHeight="false" outlineLevel="0" collapsed="false">
      <c r="A251" s="234"/>
      <c r="B251" s="234"/>
      <c r="D251" s="235"/>
      <c r="E251" s="235"/>
      <c r="F251" s="235"/>
      <c r="G251" s="235"/>
      <c r="L251" s="237"/>
      <c r="M251" s="237"/>
      <c r="N251" s="237"/>
      <c r="O251" s="235"/>
      <c r="P251" s="237"/>
      <c r="Q251" s="237"/>
      <c r="R251" s="237"/>
      <c r="S251" s="237"/>
    </row>
    <row r="252" s="100" customFormat="true" ht="12.75" hidden="false" customHeight="false" outlineLevel="0" collapsed="false">
      <c r="A252" s="234"/>
      <c r="B252" s="234"/>
      <c r="D252" s="235"/>
      <c r="E252" s="235"/>
      <c r="F252" s="235"/>
      <c r="G252" s="235"/>
      <c r="L252" s="237"/>
      <c r="M252" s="237"/>
      <c r="N252" s="237"/>
      <c r="O252" s="235"/>
      <c r="P252" s="237"/>
      <c r="Q252" s="237"/>
      <c r="R252" s="237"/>
      <c r="S252" s="237"/>
    </row>
    <row r="253" s="100" customFormat="true" ht="12.75" hidden="false" customHeight="false" outlineLevel="0" collapsed="false">
      <c r="A253" s="234"/>
      <c r="B253" s="234"/>
      <c r="D253" s="235"/>
      <c r="E253" s="235"/>
      <c r="F253" s="235"/>
      <c r="G253" s="235"/>
      <c r="L253" s="237"/>
      <c r="M253" s="237"/>
      <c r="N253" s="237"/>
      <c r="O253" s="235"/>
      <c r="P253" s="237"/>
      <c r="Q253" s="237"/>
      <c r="R253" s="237"/>
      <c r="S253" s="237"/>
    </row>
    <row r="254" s="100" customFormat="true" ht="12.75" hidden="false" customHeight="false" outlineLevel="0" collapsed="false">
      <c r="A254" s="234"/>
      <c r="B254" s="234"/>
      <c r="D254" s="235"/>
      <c r="E254" s="235"/>
      <c r="F254" s="235"/>
      <c r="G254" s="235"/>
      <c r="L254" s="237"/>
      <c r="M254" s="237"/>
      <c r="N254" s="237"/>
      <c r="O254" s="235"/>
      <c r="P254" s="237"/>
      <c r="Q254" s="237"/>
      <c r="R254" s="237"/>
      <c r="S254" s="237"/>
    </row>
    <row r="255" s="100" customFormat="true" ht="12.75" hidden="false" customHeight="false" outlineLevel="0" collapsed="false">
      <c r="A255" s="234"/>
      <c r="B255" s="234"/>
      <c r="D255" s="235"/>
      <c r="E255" s="235"/>
      <c r="F255" s="235"/>
      <c r="G255" s="235"/>
      <c r="L255" s="237"/>
      <c r="M255" s="237"/>
      <c r="N255" s="237"/>
      <c r="O255" s="235"/>
      <c r="P255" s="237"/>
      <c r="Q255" s="237"/>
      <c r="R255" s="237"/>
      <c r="S255" s="237"/>
    </row>
    <row r="256" s="100" customFormat="true" ht="12.75" hidden="false" customHeight="false" outlineLevel="0" collapsed="false">
      <c r="A256" s="234"/>
      <c r="B256" s="234"/>
      <c r="D256" s="235"/>
      <c r="E256" s="235"/>
      <c r="F256" s="235"/>
      <c r="G256" s="235"/>
      <c r="L256" s="237"/>
      <c r="M256" s="237"/>
      <c r="N256" s="237"/>
      <c r="O256" s="235"/>
      <c r="P256" s="237"/>
      <c r="Q256" s="237"/>
      <c r="R256" s="237"/>
      <c r="S256" s="237"/>
    </row>
    <row r="257" s="100" customFormat="true" ht="12.75" hidden="false" customHeight="false" outlineLevel="0" collapsed="false">
      <c r="A257" s="234"/>
      <c r="B257" s="234"/>
      <c r="D257" s="235"/>
      <c r="E257" s="235"/>
      <c r="F257" s="235"/>
      <c r="G257" s="235"/>
      <c r="L257" s="237"/>
      <c r="M257" s="237"/>
      <c r="N257" s="237"/>
      <c r="O257" s="235"/>
      <c r="P257" s="237"/>
      <c r="Q257" s="237"/>
      <c r="R257" s="237"/>
      <c r="S257" s="237"/>
    </row>
    <row r="258" s="100" customFormat="true" ht="12.75" hidden="false" customHeight="false" outlineLevel="0" collapsed="false">
      <c r="A258" s="234"/>
      <c r="B258" s="234"/>
      <c r="D258" s="235"/>
      <c r="E258" s="235"/>
      <c r="F258" s="235"/>
      <c r="G258" s="235"/>
      <c r="L258" s="237"/>
      <c r="M258" s="237"/>
      <c r="N258" s="237"/>
      <c r="O258" s="235"/>
      <c r="P258" s="237"/>
      <c r="Q258" s="237"/>
      <c r="R258" s="237"/>
      <c r="S258" s="237"/>
    </row>
    <row r="259" s="100" customFormat="true" ht="12.75" hidden="false" customHeight="false" outlineLevel="0" collapsed="false">
      <c r="A259" s="234"/>
      <c r="B259" s="234"/>
      <c r="D259" s="235"/>
      <c r="E259" s="235"/>
      <c r="F259" s="235"/>
      <c r="G259" s="235"/>
      <c r="L259" s="237"/>
      <c r="M259" s="237"/>
      <c r="N259" s="237"/>
      <c r="O259" s="235"/>
      <c r="P259" s="237"/>
      <c r="Q259" s="237"/>
      <c r="R259" s="237"/>
      <c r="S259" s="237"/>
    </row>
    <row r="260" s="100" customFormat="true" ht="12.75" hidden="false" customHeight="false" outlineLevel="0" collapsed="false">
      <c r="A260" s="234"/>
      <c r="B260" s="234"/>
      <c r="D260" s="235"/>
      <c r="E260" s="235"/>
      <c r="F260" s="235"/>
      <c r="G260" s="235"/>
      <c r="L260" s="237"/>
      <c r="M260" s="237"/>
      <c r="N260" s="237"/>
      <c r="O260" s="235"/>
      <c r="P260" s="237"/>
      <c r="Q260" s="237"/>
      <c r="R260" s="237"/>
      <c r="S260" s="237"/>
    </row>
    <row r="261" s="100" customFormat="true" ht="12.75" hidden="false" customHeight="false" outlineLevel="0" collapsed="false">
      <c r="A261" s="234"/>
      <c r="B261" s="234"/>
      <c r="D261" s="235"/>
      <c r="E261" s="235"/>
      <c r="F261" s="235"/>
      <c r="G261" s="235"/>
      <c r="L261" s="237"/>
      <c r="M261" s="237"/>
      <c r="N261" s="237"/>
      <c r="O261" s="235"/>
      <c r="P261" s="237"/>
      <c r="Q261" s="237"/>
      <c r="R261" s="237"/>
      <c r="S261" s="237"/>
    </row>
    <row r="262" s="100" customFormat="true" ht="12.75" hidden="false" customHeight="false" outlineLevel="0" collapsed="false">
      <c r="A262" s="234"/>
      <c r="B262" s="234"/>
      <c r="D262" s="235"/>
      <c r="E262" s="235"/>
      <c r="F262" s="235"/>
      <c r="G262" s="235"/>
      <c r="L262" s="237"/>
      <c r="M262" s="237"/>
      <c r="N262" s="237"/>
      <c r="O262" s="235"/>
      <c r="P262" s="237"/>
      <c r="Q262" s="237"/>
      <c r="R262" s="237"/>
      <c r="S262" s="237"/>
    </row>
    <row r="263" s="100" customFormat="true" ht="12.75" hidden="false" customHeight="false" outlineLevel="0" collapsed="false">
      <c r="A263" s="234"/>
      <c r="B263" s="234"/>
      <c r="D263" s="235"/>
      <c r="E263" s="235"/>
      <c r="F263" s="235"/>
      <c r="G263" s="235"/>
      <c r="L263" s="237"/>
      <c r="M263" s="237"/>
      <c r="N263" s="237"/>
      <c r="O263" s="235"/>
      <c r="P263" s="237"/>
      <c r="Q263" s="237"/>
      <c r="R263" s="237"/>
      <c r="S263" s="237"/>
    </row>
    <row r="264" s="100" customFormat="true" ht="12.75" hidden="false" customHeight="false" outlineLevel="0" collapsed="false">
      <c r="A264" s="234"/>
      <c r="B264" s="234"/>
      <c r="D264" s="235"/>
      <c r="E264" s="235"/>
      <c r="F264" s="235"/>
      <c r="G264" s="235"/>
      <c r="L264" s="237"/>
      <c r="M264" s="237"/>
      <c r="N264" s="237"/>
      <c r="O264" s="235"/>
      <c r="P264" s="237"/>
      <c r="Q264" s="237"/>
      <c r="R264" s="237"/>
      <c r="S264" s="237"/>
    </row>
    <row r="265" s="100" customFormat="true" ht="12.75" hidden="false" customHeight="false" outlineLevel="0" collapsed="false">
      <c r="A265" s="234"/>
      <c r="B265" s="234"/>
      <c r="D265" s="235"/>
      <c r="E265" s="235"/>
      <c r="F265" s="235"/>
      <c r="G265" s="235"/>
      <c r="L265" s="237"/>
      <c r="M265" s="237"/>
      <c r="N265" s="237"/>
      <c r="O265" s="235"/>
      <c r="P265" s="237"/>
      <c r="Q265" s="237"/>
      <c r="R265" s="237"/>
      <c r="S265" s="237"/>
    </row>
    <row r="266" s="100" customFormat="true" ht="12.75" hidden="false" customHeight="false" outlineLevel="0" collapsed="false">
      <c r="A266" s="234"/>
      <c r="B266" s="234"/>
      <c r="D266" s="235"/>
      <c r="E266" s="235"/>
      <c r="F266" s="235"/>
      <c r="G266" s="235"/>
      <c r="L266" s="237"/>
      <c r="M266" s="237"/>
      <c r="N266" s="237"/>
      <c r="O266" s="235"/>
      <c r="P266" s="237"/>
      <c r="Q266" s="237"/>
      <c r="R266" s="237"/>
      <c r="S266" s="237"/>
    </row>
    <row r="267" s="100" customFormat="true" ht="12.75" hidden="false" customHeight="false" outlineLevel="0" collapsed="false">
      <c r="A267" s="234"/>
      <c r="B267" s="234"/>
      <c r="D267" s="235"/>
      <c r="E267" s="235"/>
      <c r="F267" s="235"/>
      <c r="G267" s="235"/>
      <c r="L267" s="237"/>
      <c r="M267" s="237"/>
      <c r="N267" s="237"/>
      <c r="O267" s="235"/>
      <c r="P267" s="237"/>
      <c r="Q267" s="237"/>
      <c r="R267" s="237"/>
      <c r="S267" s="237"/>
    </row>
    <row r="268" s="100" customFormat="true" ht="12.75" hidden="false" customHeight="false" outlineLevel="0" collapsed="false">
      <c r="A268" s="234"/>
      <c r="B268" s="234"/>
      <c r="D268" s="235"/>
      <c r="E268" s="235"/>
      <c r="F268" s="235"/>
      <c r="G268" s="235"/>
      <c r="L268" s="237"/>
      <c r="M268" s="237"/>
      <c r="N268" s="237"/>
      <c r="O268" s="235"/>
      <c r="P268" s="237"/>
      <c r="Q268" s="237"/>
      <c r="R268" s="237"/>
      <c r="S268" s="237"/>
    </row>
    <row r="269" s="100" customFormat="true" ht="12.75" hidden="false" customHeight="false" outlineLevel="0" collapsed="false">
      <c r="A269" s="234"/>
      <c r="B269" s="234"/>
      <c r="D269" s="235"/>
      <c r="E269" s="235"/>
      <c r="F269" s="235"/>
      <c r="G269" s="235"/>
      <c r="L269" s="237"/>
      <c r="M269" s="237"/>
      <c r="N269" s="237"/>
      <c r="O269" s="235"/>
      <c r="P269" s="237"/>
      <c r="Q269" s="237"/>
      <c r="R269" s="237"/>
      <c r="S269" s="237"/>
    </row>
    <row r="270" s="100" customFormat="true" ht="12.75" hidden="false" customHeight="false" outlineLevel="0" collapsed="false">
      <c r="A270" s="234"/>
      <c r="B270" s="234"/>
      <c r="D270" s="235"/>
      <c r="E270" s="235"/>
      <c r="F270" s="235"/>
      <c r="G270" s="235"/>
      <c r="L270" s="237"/>
      <c r="M270" s="237"/>
      <c r="N270" s="237"/>
      <c r="O270" s="235"/>
      <c r="P270" s="237"/>
      <c r="Q270" s="237"/>
      <c r="R270" s="237"/>
      <c r="S270" s="237"/>
    </row>
    <row r="271" s="100" customFormat="true" ht="12.75" hidden="false" customHeight="false" outlineLevel="0" collapsed="false">
      <c r="A271" s="234"/>
      <c r="B271" s="234"/>
      <c r="D271" s="235"/>
      <c r="E271" s="235"/>
      <c r="F271" s="235"/>
      <c r="G271" s="235"/>
      <c r="L271" s="237"/>
      <c r="M271" s="237"/>
      <c r="N271" s="237"/>
      <c r="O271" s="235"/>
      <c r="P271" s="237"/>
      <c r="Q271" s="237"/>
      <c r="R271" s="237"/>
      <c r="S271" s="237"/>
    </row>
    <row r="272" s="100" customFormat="true" ht="12.75" hidden="false" customHeight="false" outlineLevel="0" collapsed="false">
      <c r="A272" s="234"/>
      <c r="B272" s="234"/>
      <c r="D272" s="235"/>
      <c r="E272" s="235"/>
      <c r="F272" s="235"/>
      <c r="G272" s="235"/>
      <c r="L272" s="237"/>
      <c r="M272" s="237"/>
      <c r="N272" s="237"/>
      <c r="O272" s="235"/>
      <c r="P272" s="237"/>
      <c r="Q272" s="237"/>
      <c r="R272" s="237"/>
      <c r="S272" s="237"/>
    </row>
    <row r="273" s="100" customFormat="true" ht="12.75" hidden="false" customHeight="false" outlineLevel="0" collapsed="false">
      <c r="A273" s="234"/>
      <c r="B273" s="234"/>
      <c r="D273" s="235"/>
      <c r="E273" s="235"/>
      <c r="F273" s="235"/>
      <c r="G273" s="235"/>
      <c r="L273" s="237"/>
      <c r="M273" s="237"/>
      <c r="N273" s="237"/>
      <c r="O273" s="235"/>
      <c r="P273" s="237"/>
      <c r="Q273" s="237"/>
      <c r="R273" s="237"/>
      <c r="S273" s="237"/>
    </row>
    <row r="274" s="100" customFormat="true" ht="12.75" hidden="false" customHeight="false" outlineLevel="0" collapsed="false">
      <c r="A274" s="234"/>
      <c r="B274" s="234"/>
      <c r="D274" s="235"/>
      <c r="E274" s="235"/>
      <c r="F274" s="235"/>
      <c r="G274" s="235"/>
      <c r="L274" s="237"/>
      <c r="M274" s="237"/>
      <c r="N274" s="237"/>
      <c r="O274" s="235"/>
      <c r="P274" s="237"/>
      <c r="Q274" s="237"/>
      <c r="R274" s="237"/>
      <c r="S274" s="237"/>
    </row>
    <row r="275" s="100" customFormat="true" ht="12.75" hidden="false" customHeight="false" outlineLevel="0" collapsed="false">
      <c r="A275" s="234"/>
      <c r="B275" s="234"/>
      <c r="D275" s="235"/>
      <c r="E275" s="235"/>
      <c r="F275" s="235"/>
      <c r="G275" s="235"/>
      <c r="L275" s="237"/>
      <c r="M275" s="237"/>
      <c r="N275" s="237"/>
      <c r="O275" s="235"/>
      <c r="P275" s="237"/>
      <c r="Q275" s="237"/>
      <c r="R275" s="237"/>
      <c r="S275" s="237"/>
    </row>
    <row r="276" s="100" customFormat="true" ht="12.75" hidden="false" customHeight="false" outlineLevel="0" collapsed="false">
      <c r="A276" s="234"/>
      <c r="B276" s="234"/>
      <c r="D276" s="235"/>
      <c r="E276" s="235"/>
      <c r="F276" s="235"/>
      <c r="G276" s="235"/>
      <c r="L276" s="237"/>
      <c r="M276" s="237"/>
      <c r="N276" s="237"/>
      <c r="O276" s="235"/>
      <c r="P276" s="237"/>
      <c r="Q276" s="237"/>
      <c r="R276" s="237"/>
      <c r="S276" s="237"/>
    </row>
    <row r="277" s="100" customFormat="true" ht="12.75" hidden="false" customHeight="false" outlineLevel="0" collapsed="false">
      <c r="A277" s="234"/>
      <c r="B277" s="234"/>
      <c r="D277" s="235"/>
      <c r="E277" s="235"/>
      <c r="F277" s="235"/>
      <c r="G277" s="235"/>
      <c r="L277" s="237"/>
      <c r="M277" s="237"/>
      <c r="N277" s="237"/>
      <c r="O277" s="235"/>
      <c r="P277" s="237"/>
      <c r="Q277" s="237"/>
      <c r="R277" s="237"/>
      <c r="S277" s="237"/>
    </row>
    <row r="278" s="100" customFormat="true" ht="12.75" hidden="false" customHeight="false" outlineLevel="0" collapsed="false">
      <c r="A278" s="234"/>
      <c r="B278" s="234"/>
      <c r="D278" s="235"/>
      <c r="E278" s="235"/>
      <c r="F278" s="235"/>
      <c r="G278" s="235"/>
      <c r="L278" s="237"/>
      <c r="M278" s="237"/>
      <c r="N278" s="237"/>
      <c r="O278" s="235"/>
      <c r="P278" s="237"/>
      <c r="Q278" s="237"/>
      <c r="R278" s="237"/>
      <c r="S278" s="237"/>
    </row>
    <row r="279" s="100" customFormat="true" ht="12.75" hidden="false" customHeight="false" outlineLevel="0" collapsed="false">
      <c r="A279" s="234"/>
      <c r="B279" s="234"/>
      <c r="D279" s="235"/>
      <c r="E279" s="235"/>
      <c r="F279" s="235"/>
      <c r="G279" s="235"/>
      <c r="L279" s="237"/>
      <c r="M279" s="237"/>
      <c r="N279" s="237"/>
      <c r="O279" s="235"/>
      <c r="P279" s="237"/>
      <c r="Q279" s="237"/>
      <c r="R279" s="237"/>
      <c r="S279" s="237"/>
    </row>
    <row r="280" s="100" customFormat="true" ht="12.75" hidden="false" customHeight="false" outlineLevel="0" collapsed="false">
      <c r="A280" s="234"/>
      <c r="B280" s="234"/>
      <c r="D280" s="235"/>
      <c r="E280" s="235"/>
      <c r="F280" s="235"/>
      <c r="G280" s="235"/>
      <c r="L280" s="237"/>
      <c r="M280" s="237"/>
      <c r="N280" s="237"/>
      <c r="O280" s="235"/>
      <c r="P280" s="237"/>
      <c r="Q280" s="237"/>
      <c r="R280" s="237"/>
      <c r="S280" s="237"/>
    </row>
    <row r="281" s="100" customFormat="true" ht="12.75" hidden="false" customHeight="false" outlineLevel="0" collapsed="false">
      <c r="A281" s="234"/>
      <c r="B281" s="234"/>
      <c r="D281" s="235"/>
      <c r="E281" s="235"/>
      <c r="F281" s="235"/>
      <c r="G281" s="235"/>
      <c r="L281" s="237"/>
      <c r="M281" s="237"/>
      <c r="N281" s="237"/>
      <c r="O281" s="235"/>
      <c r="P281" s="237"/>
      <c r="Q281" s="237"/>
      <c r="R281" s="237"/>
      <c r="S281" s="237"/>
    </row>
    <row r="282" s="100" customFormat="true" ht="12.75" hidden="false" customHeight="false" outlineLevel="0" collapsed="false">
      <c r="A282" s="234"/>
      <c r="B282" s="234"/>
      <c r="D282" s="235"/>
      <c r="E282" s="235"/>
      <c r="F282" s="235"/>
      <c r="G282" s="235"/>
      <c r="L282" s="237"/>
      <c r="M282" s="237"/>
      <c r="N282" s="237"/>
      <c r="O282" s="235"/>
      <c r="P282" s="237"/>
      <c r="Q282" s="237"/>
      <c r="R282" s="237"/>
      <c r="S282" s="237"/>
    </row>
    <row r="283" s="100" customFormat="true" ht="12.75" hidden="false" customHeight="false" outlineLevel="0" collapsed="false">
      <c r="A283" s="234"/>
      <c r="B283" s="234"/>
      <c r="D283" s="235"/>
      <c r="E283" s="235"/>
      <c r="F283" s="235"/>
      <c r="G283" s="235"/>
      <c r="L283" s="237"/>
      <c r="M283" s="237"/>
      <c r="N283" s="237"/>
      <c r="O283" s="235"/>
      <c r="P283" s="237"/>
      <c r="Q283" s="237"/>
      <c r="R283" s="237"/>
      <c r="S283" s="237"/>
    </row>
    <row r="284" s="100" customFormat="true" ht="12.75" hidden="false" customHeight="false" outlineLevel="0" collapsed="false">
      <c r="A284" s="234"/>
      <c r="B284" s="234"/>
      <c r="D284" s="235"/>
      <c r="E284" s="235"/>
      <c r="F284" s="235"/>
      <c r="G284" s="235"/>
      <c r="L284" s="237"/>
      <c r="M284" s="237"/>
      <c r="N284" s="237"/>
      <c r="O284" s="235"/>
      <c r="P284" s="237"/>
      <c r="Q284" s="237"/>
      <c r="R284" s="237"/>
      <c r="S284" s="237"/>
    </row>
    <row r="285" s="100" customFormat="true" ht="12.75" hidden="false" customHeight="false" outlineLevel="0" collapsed="false">
      <c r="A285" s="234"/>
      <c r="B285" s="234"/>
      <c r="D285" s="235"/>
      <c r="E285" s="235"/>
      <c r="F285" s="235"/>
      <c r="G285" s="235"/>
      <c r="L285" s="237"/>
      <c r="M285" s="237"/>
      <c r="N285" s="237"/>
      <c r="O285" s="235"/>
      <c r="P285" s="237"/>
      <c r="Q285" s="237"/>
      <c r="R285" s="237"/>
      <c r="S285" s="237"/>
    </row>
    <row r="286" s="100" customFormat="true" ht="12.75" hidden="false" customHeight="false" outlineLevel="0" collapsed="false">
      <c r="A286" s="234"/>
      <c r="B286" s="234"/>
      <c r="D286" s="235"/>
      <c r="E286" s="235"/>
      <c r="F286" s="235"/>
      <c r="G286" s="235"/>
      <c r="L286" s="237"/>
      <c r="M286" s="237"/>
      <c r="N286" s="237"/>
      <c r="O286" s="235"/>
      <c r="P286" s="237"/>
      <c r="Q286" s="237"/>
      <c r="R286" s="237"/>
      <c r="S286" s="237"/>
    </row>
    <row r="287" s="100" customFormat="true" ht="12.75" hidden="false" customHeight="false" outlineLevel="0" collapsed="false">
      <c r="A287" s="234"/>
      <c r="B287" s="234"/>
      <c r="D287" s="235"/>
      <c r="E287" s="235"/>
      <c r="F287" s="235"/>
      <c r="G287" s="235"/>
      <c r="L287" s="237"/>
      <c r="M287" s="237"/>
      <c r="N287" s="237"/>
      <c r="O287" s="235"/>
      <c r="P287" s="237"/>
      <c r="Q287" s="237"/>
      <c r="R287" s="237"/>
      <c r="S287" s="237"/>
    </row>
    <row r="288" s="100" customFormat="true" ht="12.75" hidden="false" customHeight="false" outlineLevel="0" collapsed="false">
      <c r="A288" s="234"/>
      <c r="B288" s="234"/>
      <c r="D288" s="235"/>
      <c r="E288" s="235"/>
      <c r="F288" s="235"/>
      <c r="G288" s="235"/>
      <c r="L288" s="237"/>
      <c r="M288" s="237"/>
      <c r="N288" s="237"/>
      <c r="O288" s="235"/>
      <c r="P288" s="237"/>
      <c r="Q288" s="237"/>
      <c r="R288" s="237"/>
      <c r="S288" s="237"/>
    </row>
    <row r="289" s="100" customFormat="true" ht="12.75" hidden="false" customHeight="false" outlineLevel="0" collapsed="false">
      <c r="A289" s="234"/>
      <c r="B289" s="234"/>
      <c r="D289" s="235"/>
      <c r="E289" s="235"/>
      <c r="F289" s="235"/>
      <c r="G289" s="235"/>
      <c r="L289" s="237"/>
      <c r="M289" s="237"/>
      <c r="N289" s="237"/>
      <c r="O289" s="235"/>
      <c r="P289" s="237"/>
      <c r="Q289" s="237"/>
      <c r="R289" s="237"/>
      <c r="S289" s="237"/>
    </row>
    <row r="290" s="100" customFormat="true" ht="12.75" hidden="false" customHeight="false" outlineLevel="0" collapsed="false">
      <c r="A290" s="234"/>
      <c r="B290" s="234"/>
      <c r="D290" s="235"/>
      <c r="E290" s="235"/>
      <c r="F290" s="235"/>
      <c r="G290" s="235"/>
      <c r="L290" s="237"/>
      <c r="M290" s="237"/>
      <c r="N290" s="237"/>
      <c r="O290" s="235"/>
      <c r="P290" s="237"/>
      <c r="Q290" s="237"/>
      <c r="R290" s="237"/>
      <c r="S290" s="237"/>
    </row>
    <row r="291" s="100" customFormat="true" ht="12.75" hidden="false" customHeight="false" outlineLevel="0" collapsed="false">
      <c r="A291" s="234"/>
      <c r="B291" s="234"/>
      <c r="D291" s="235"/>
      <c r="E291" s="235"/>
      <c r="F291" s="235"/>
      <c r="G291" s="235"/>
      <c r="L291" s="237"/>
      <c r="M291" s="237"/>
      <c r="N291" s="237"/>
      <c r="O291" s="235"/>
      <c r="P291" s="237"/>
      <c r="Q291" s="237"/>
      <c r="R291" s="237"/>
      <c r="S291" s="237"/>
    </row>
    <row r="292" s="100" customFormat="true" ht="12.75" hidden="false" customHeight="false" outlineLevel="0" collapsed="false">
      <c r="A292" s="234"/>
      <c r="B292" s="234"/>
      <c r="D292" s="235"/>
      <c r="E292" s="235"/>
      <c r="F292" s="235"/>
      <c r="G292" s="235"/>
      <c r="L292" s="237"/>
      <c r="M292" s="237"/>
      <c r="N292" s="237"/>
      <c r="O292" s="235"/>
      <c r="P292" s="237"/>
      <c r="Q292" s="237"/>
      <c r="R292" s="237"/>
      <c r="S292" s="237"/>
    </row>
    <row r="293" s="100" customFormat="true" ht="12.75" hidden="false" customHeight="false" outlineLevel="0" collapsed="false">
      <c r="A293" s="234"/>
      <c r="B293" s="234"/>
      <c r="D293" s="235"/>
      <c r="E293" s="235"/>
      <c r="F293" s="235"/>
      <c r="G293" s="235"/>
      <c r="L293" s="237"/>
      <c r="M293" s="237"/>
      <c r="N293" s="237"/>
      <c r="O293" s="235"/>
      <c r="P293" s="237"/>
      <c r="Q293" s="237"/>
      <c r="R293" s="237"/>
      <c r="S293" s="237"/>
    </row>
    <row r="294" s="100" customFormat="true" ht="12.75" hidden="false" customHeight="false" outlineLevel="0" collapsed="false">
      <c r="A294" s="234"/>
      <c r="B294" s="234"/>
      <c r="D294" s="235"/>
      <c r="E294" s="235"/>
      <c r="F294" s="235"/>
      <c r="G294" s="235"/>
      <c r="L294" s="237"/>
      <c r="M294" s="237"/>
      <c r="N294" s="237"/>
      <c r="O294" s="235"/>
      <c r="P294" s="237"/>
      <c r="Q294" s="237"/>
      <c r="R294" s="237"/>
      <c r="S294" s="237"/>
    </row>
    <row r="295" s="100" customFormat="true" ht="12.75" hidden="false" customHeight="false" outlineLevel="0" collapsed="false">
      <c r="A295" s="234"/>
      <c r="B295" s="234"/>
      <c r="D295" s="235"/>
      <c r="E295" s="235"/>
      <c r="F295" s="235"/>
      <c r="G295" s="235"/>
      <c r="L295" s="237"/>
      <c r="M295" s="237"/>
      <c r="N295" s="237"/>
      <c r="O295" s="235"/>
      <c r="P295" s="237"/>
      <c r="Q295" s="237"/>
      <c r="R295" s="237"/>
      <c r="S295" s="237"/>
    </row>
    <row r="296" s="100" customFormat="true" ht="12.75" hidden="false" customHeight="false" outlineLevel="0" collapsed="false">
      <c r="A296" s="234"/>
      <c r="B296" s="234"/>
      <c r="D296" s="235"/>
      <c r="E296" s="235"/>
      <c r="F296" s="235"/>
      <c r="G296" s="235"/>
      <c r="L296" s="237"/>
      <c r="M296" s="237"/>
      <c r="N296" s="237"/>
      <c r="O296" s="235"/>
      <c r="P296" s="237"/>
      <c r="Q296" s="237"/>
      <c r="R296" s="237"/>
      <c r="S296" s="237"/>
    </row>
    <row r="297" s="100" customFormat="true" ht="12.75" hidden="false" customHeight="false" outlineLevel="0" collapsed="false">
      <c r="A297" s="234"/>
      <c r="B297" s="234"/>
      <c r="D297" s="235"/>
      <c r="E297" s="235"/>
      <c r="F297" s="235"/>
      <c r="G297" s="235"/>
      <c r="L297" s="237"/>
      <c r="M297" s="237"/>
      <c r="N297" s="237"/>
      <c r="O297" s="235"/>
      <c r="P297" s="237"/>
      <c r="Q297" s="237"/>
      <c r="R297" s="237"/>
      <c r="S297" s="237"/>
    </row>
    <row r="298" s="100" customFormat="true" ht="12.75" hidden="false" customHeight="false" outlineLevel="0" collapsed="false">
      <c r="A298" s="234"/>
      <c r="B298" s="234"/>
      <c r="D298" s="235"/>
      <c r="E298" s="235"/>
      <c r="F298" s="235"/>
      <c r="G298" s="235"/>
      <c r="L298" s="237"/>
      <c r="M298" s="237"/>
      <c r="N298" s="237"/>
      <c r="O298" s="235"/>
      <c r="P298" s="237"/>
      <c r="Q298" s="237"/>
      <c r="R298" s="237"/>
      <c r="S298" s="237"/>
    </row>
    <row r="299" s="100" customFormat="true" ht="12.75" hidden="false" customHeight="false" outlineLevel="0" collapsed="false">
      <c r="A299" s="234"/>
      <c r="B299" s="234"/>
      <c r="D299" s="235"/>
      <c r="E299" s="235"/>
      <c r="F299" s="235"/>
      <c r="G299" s="235"/>
      <c r="L299" s="237"/>
      <c r="M299" s="237"/>
      <c r="N299" s="237"/>
      <c r="O299" s="235"/>
      <c r="P299" s="237"/>
      <c r="Q299" s="237"/>
      <c r="R299" s="237"/>
      <c r="S299" s="237"/>
    </row>
    <row r="300" s="100" customFormat="true" ht="12.75" hidden="false" customHeight="false" outlineLevel="0" collapsed="false">
      <c r="A300" s="234"/>
      <c r="B300" s="234"/>
      <c r="D300" s="235"/>
      <c r="E300" s="235"/>
      <c r="F300" s="235"/>
      <c r="G300" s="235"/>
      <c r="L300" s="237"/>
      <c r="M300" s="237"/>
      <c r="N300" s="237"/>
      <c r="O300" s="235"/>
      <c r="P300" s="237"/>
      <c r="Q300" s="237"/>
      <c r="R300" s="237"/>
      <c r="S300" s="237"/>
    </row>
    <row r="301" s="100" customFormat="true" ht="12.75" hidden="false" customHeight="false" outlineLevel="0" collapsed="false">
      <c r="A301" s="234"/>
      <c r="B301" s="234"/>
      <c r="D301" s="235"/>
      <c r="E301" s="235"/>
      <c r="F301" s="235"/>
      <c r="G301" s="235"/>
      <c r="L301" s="237"/>
      <c r="M301" s="237"/>
      <c r="N301" s="237"/>
      <c r="O301" s="235"/>
      <c r="P301" s="237"/>
      <c r="Q301" s="237"/>
      <c r="R301" s="237"/>
      <c r="S301" s="237"/>
    </row>
    <row r="302" s="100" customFormat="true" ht="12.75" hidden="false" customHeight="false" outlineLevel="0" collapsed="false">
      <c r="A302" s="234"/>
      <c r="B302" s="234"/>
      <c r="D302" s="235"/>
      <c r="E302" s="235"/>
      <c r="F302" s="235"/>
      <c r="G302" s="235"/>
      <c r="L302" s="237"/>
      <c r="M302" s="237"/>
      <c r="N302" s="237"/>
      <c r="O302" s="235"/>
      <c r="P302" s="237"/>
      <c r="Q302" s="237"/>
      <c r="R302" s="237"/>
      <c r="S302" s="237"/>
    </row>
    <row r="303" s="100" customFormat="true" ht="12.75" hidden="false" customHeight="false" outlineLevel="0" collapsed="false">
      <c r="A303" s="234"/>
      <c r="B303" s="234"/>
      <c r="D303" s="235"/>
      <c r="E303" s="235"/>
      <c r="F303" s="235"/>
      <c r="G303" s="235"/>
      <c r="L303" s="237"/>
      <c r="M303" s="237"/>
      <c r="N303" s="237"/>
      <c r="O303" s="235"/>
      <c r="P303" s="237"/>
      <c r="Q303" s="237"/>
      <c r="R303" s="237"/>
      <c r="S303" s="237"/>
    </row>
    <row r="304" s="100" customFormat="true" ht="12.75" hidden="false" customHeight="false" outlineLevel="0" collapsed="false">
      <c r="A304" s="234"/>
      <c r="B304" s="234"/>
      <c r="D304" s="235"/>
      <c r="E304" s="235"/>
      <c r="F304" s="235"/>
      <c r="G304" s="235"/>
      <c r="L304" s="237"/>
      <c r="M304" s="237"/>
      <c r="N304" s="237"/>
      <c r="O304" s="235"/>
      <c r="P304" s="237"/>
      <c r="Q304" s="237"/>
      <c r="R304" s="237"/>
      <c r="S304" s="237"/>
    </row>
    <row r="305" s="100" customFormat="true" ht="12.75" hidden="false" customHeight="false" outlineLevel="0" collapsed="false">
      <c r="A305" s="234"/>
      <c r="B305" s="234"/>
      <c r="D305" s="235"/>
      <c r="E305" s="235"/>
      <c r="F305" s="235"/>
      <c r="G305" s="235"/>
      <c r="L305" s="237"/>
      <c r="M305" s="237"/>
      <c r="N305" s="237"/>
      <c r="O305" s="235"/>
      <c r="P305" s="237"/>
      <c r="Q305" s="237"/>
      <c r="R305" s="237"/>
      <c r="S305" s="237"/>
    </row>
    <row r="306" s="100" customFormat="true" ht="12.75" hidden="false" customHeight="false" outlineLevel="0" collapsed="false">
      <c r="A306" s="234"/>
      <c r="B306" s="234"/>
      <c r="D306" s="235"/>
      <c r="E306" s="235"/>
      <c r="F306" s="235"/>
      <c r="G306" s="235"/>
      <c r="L306" s="237"/>
      <c r="M306" s="237"/>
      <c r="N306" s="237"/>
      <c r="O306" s="235"/>
      <c r="P306" s="237"/>
      <c r="Q306" s="237"/>
      <c r="R306" s="237"/>
      <c r="S306" s="237"/>
    </row>
    <row r="307" s="100" customFormat="true" ht="12.75" hidden="false" customHeight="false" outlineLevel="0" collapsed="false">
      <c r="A307" s="234"/>
      <c r="B307" s="234"/>
      <c r="D307" s="235"/>
      <c r="E307" s="235"/>
      <c r="F307" s="235"/>
      <c r="G307" s="235"/>
      <c r="L307" s="237"/>
      <c r="M307" s="237"/>
      <c r="N307" s="237"/>
      <c r="O307" s="235"/>
      <c r="P307" s="237"/>
      <c r="Q307" s="237"/>
      <c r="R307" s="237"/>
      <c r="S307" s="237"/>
    </row>
    <row r="308" s="100" customFormat="true" ht="12.75" hidden="false" customHeight="false" outlineLevel="0" collapsed="false">
      <c r="A308" s="234"/>
      <c r="B308" s="234"/>
      <c r="D308" s="235"/>
      <c r="E308" s="235"/>
      <c r="F308" s="235"/>
      <c r="G308" s="235"/>
      <c r="L308" s="237"/>
      <c r="M308" s="237"/>
      <c r="N308" s="237"/>
      <c r="O308" s="235"/>
      <c r="P308" s="237"/>
      <c r="Q308" s="237"/>
      <c r="R308" s="237"/>
      <c r="S308" s="237"/>
    </row>
    <row r="309" s="100" customFormat="true" ht="12.75" hidden="false" customHeight="false" outlineLevel="0" collapsed="false">
      <c r="A309" s="234"/>
      <c r="B309" s="234"/>
      <c r="D309" s="235"/>
      <c r="E309" s="235"/>
      <c r="F309" s="235"/>
      <c r="G309" s="235"/>
      <c r="L309" s="237"/>
      <c r="M309" s="237"/>
      <c r="N309" s="237"/>
      <c r="O309" s="235"/>
      <c r="P309" s="237"/>
      <c r="Q309" s="237"/>
      <c r="R309" s="237"/>
      <c r="S309" s="237"/>
    </row>
    <row r="310" s="100" customFormat="true" ht="12.75" hidden="false" customHeight="false" outlineLevel="0" collapsed="false">
      <c r="A310" s="234"/>
      <c r="B310" s="234"/>
      <c r="D310" s="235"/>
      <c r="E310" s="235"/>
      <c r="F310" s="235"/>
      <c r="G310" s="235"/>
      <c r="L310" s="237"/>
      <c r="M310" s="237"/>
      <c r="N310" s="237"/>
      <c r="O310" s="235"/>
      <c r="P310" s="237"/>
      <c r="Q310" s="237"/>
      <c r="R310" s="237"/>
      <c r="S310" s="237"/>
    </row>
    <row r="311" s="100" customFormat="true" ht="12.75" hidden="false" customHeight="false" outlineLevel="0" collapsed="false">
      <c r="A311" s="234"/>
      <c r="B311" s="234"/>
      <c r="D311" s="235"/>
      <c r="E311" s="235"/>
      <c r="F311" s="235"/>
      <c r="G311" s="235"/>
      <c r="L311" s="237"/>
      <c r="M311" s="237"/>
      <c r="N311" s="237"/>
      <c r="O311" s="235"/>
      <c r="P311" s="237"/>
      <c r="Q311" s="237"/>
      <c r="R311" s="237"/>
      <c r="S311" s="237"/>
    </row>
    <row r="312" s="100" customFormat="true" ht="12.75" hidden="false" customHeight="false" outlineLevel="0" collapsed="false">
      <c r="A312" s="234"/>
      <c r="B312" s="234"/>
      <c r="D312" s="235"/>
      <c r="E312" s="235"/>
      <c r="F312" s="235"/>
      <c r="G312" s="235"/>
      <c r="L312" s="237"/>
      <c r="M312" s="237"/>
      <c r="N312" s="237"/>
      <c r="O312" s="235"/>
      <c r="P312" s="237"/>
      <c r="Q312" s="237"/>
      <c r="R312" s="237"/>
      <c r="S312" s="237"/>
    </row>
    <row r="313" s="100" customFormat="true" ht="12.75" hidden="false" customHeight="false" outlineLevel="0" collapsed="false">
      <c r="A313" s="234"/>
      <c r="B313" s="234"/>
      <c r="D313" s="235"/>
      <c r="E313" s="235"/>
      <c r="F313" s="235"/>
      <c r="G313" s="235"/>
      <c r="L313" s="237"/>
      <c r="M313" s="237"/>
      <c r="N313" s="237"/>
      <c r="O313" s="235"/>
      <c r="P313" s="237"/>
      <c r="Q313" s="237"/>
      <c r="R313" s="237"/>
      <c r="S313" s="237"/>
    </row>
    <row r="314" s="100" customFormat="true" ht="12.75" hidden="false" customHeight="false" outlineLevel="0" collapsed="false">
      <c r="A314" s="234"/>
      <c r="B314" s="234"/>
      <c r="D314" s="235"/>
      <c r="E314" s="235"/>
      <c r="F314" s="235"/>
      <c r="G314" s="235"/>
      <c r="L314" s="237"/>
      <c r="M314" s="237"/>
      <c r="N314" s="237"/>
      <c r="O314" s="235"/>
      <c r="P314" s="237"/>
      <c r="Q314" s="237"/>
      <c r="R314" s="237"/>
      <c r="S314" s="237"/>
    </row>
    <row r="315" s="100" customFormat="true" ht="12.75" hidden="false" customHeight="false" outlineLevel="0" collapsed="false">
      <c r="A315" s="234"/>
      <c r="B315" s="234"/>
      <c r="D315" s="235"/>
      <c r="E315" s="235"/>
      <c r="F315" s="235"/>
      <c r="G315" s="235"/>
      <c r="L315" s="237"/>
      <c r="M315" s="237"/>
      <c r="N315" s="237"/>
      <c r="O315" s="235"/>
      <c r="P315" s="237"/>
      <c r="Q315" s="237"/>
      <c r="R315" s="237"/>
      <c r="S315" s="237"/>
    </row>
    <row r="316" s="100" customFormat="true" ht="12.75" hidden="false" customHeight="false" outlineLevel="0" collapsed="false">
      <c r="A316" s="234"/>
      <c r="B316" s="234"/>
      <c r="D316" s="235"/>
      <c r="E316" s="235"/>
      <c r="F316" s="235"/>
      <c r="G316" s="235"/>
      <c r="L316" s="237"/>
      <c r="M316" s="237"/>
      <c r="N316" s="237"/>
      <c r="O316" s="235"/>
      <c r="P316" s="237"/>
      <c r="Q316" s="237"/>
      <c r="R316" s="237"/>
      <c r="S316" s="237"/>
    </row>
    <row r="317" s="100" customFormat="true" ht="12.75" hidden="false" customHeight="false" outlineLevel="0" collapsed="false">
      <c r="A317" s="234"/>
      <c r="B317" s="234"/>
      <c r="D317" s="235"/>
      <c r="E317" s="235"/>
      <c r="F317" s="235"/>
      <c r="G317" s="235"/>
      <c r="L317" s="237"/>
      <c r="M317" s="237"/>
      <c r="N317" s="237"/>
      <c r="O317" s="235"/>
      <c r="P317" s="237"/>
      <c r="Q317" s="237"/>
      <c r="R317" s="237"/>
      <c r="S317" s="237"/>
    </row>
    <row r="318" s="100" customFormat="true" ht="12.75" hidden="false" customHeight="false" outlineLevel="0" collapsed="false">
      <c r="A318" s="234"/>
      <c r="B318" s="234"/>
      <c r="D318" s="235"/>
      <c r="E318" s="235"/>
      <c r="F318" s="235"/>
      <c r="G318" s="235"/>
      <c r="L318" s="237"/>
      <c r="M318" s="237"/>
      <c r="N318" s="237"/>
      <c r="O318" s="235"/>
      <c r="P318" s="237"/>
      <c r="Q318" s="237"/>
      <c r="R318" s="237"/>
      <c r="S318" s="237"/>
    </row>
    <row r="319" s="100" customFormat="true" ht="12.75" hidden="false" customHeight="false" outlineLevel="0" collapsed="false">
      <c r="A319" s="234"/>
      <c r="B319" s="234"/>
      <c r="D319" s="235"/>
      <c r="E319" s="235"/>
      <c r="F319" s="235"/>
      <c r="G319" s="235"/>
      <c r="L319" s="237"/>
      <c r="M319" s="237"/>
      <c r="N319" s="237"/>
      <c r="O319" s="235"/>
      <c r="P319" s="237"/>
      <c r="Q319" s="237"/>
      <c r="R319" s="237"/>
      <c r="S319" s="237"/>
    </row>
    <row r="320" s="100" customFormat="true" ht="12.75" hidden="false" customHeight="false" outlineLevel="0" collapsed="false">
      <c r="A320" s="234"/>
      <c r="B320" s="234"/>
      <c r="D320" s="235"/>
      <c r="E320" s="235"/>
      <c r="F320" s="235"/>
      <c r="G320" s="235"/>
      <c r="L320" s="237"/>
      <c r="M320" s="237"/>
      <c r="N320" s="237"/>
      <c r="O320" s="235"/>
      <c r="P320" s="237"/>
      <c r="Q320" s="237"/>
      <c r="R320" s="237"/>
      <c r="S320" s="237"/>
    </row>
    <row r="321" s="100" customFormat="true" ht="12.75" hidden="false" customHeight="false" outlineLevel="0" collapsed="false">
      <c r="A321" s="234"/>
      <c r="B321" s="234"/>
      <c r="D321" s="235"/>
      <c r="E321" s="235"/>
      <c r="F321" s="235"/>
      <c r="G321" s="235"/>
      <c r="L321" s="237"/>
      <c r="M321" s="237"/>
      <c r="N321" s="237"/>
      <c r="O321" s="235"/>
      <c r="P321" s="237"/>
      <c r="Q321" s="237"/>
      <c r="R321" s="237"/>
      <c r="S321" s="237"/>
    </row>
    <row r="322" s="100" customFormat="true" ht="12.75" hidden="false" customHeight="false" outlineLevel="0" collapsed="false">
      <c r="A322" s="234"/>
      <c r="B322" s="234"/>
      <c r="D322" s="235"/>
      <c r="E322" s="235"/>
      <c r="F322" s="235"/>
      <c r="G322" s="235"/>
      <c r="L322" s="237"/>
      <c r="M322" s="237"/>
      <c r="N322" s="237"/>
      <c r="O322" s="235"/>
      <c r="P322" s="237"/>
      <c r="Q322" s="237"/>
      <c r="R322" s="237"/>
      <c r="S322" s="237"/>
    </row>
    <row r="323" s="100" customFormat="true" ht="12.75" hidden="false" customHeight="false" outlineLevel="0" collapsed="false">
      <c r="A323" s="234"/>
      <c r="B323" s="234"/>
      <c r="D323" s="235"/>
      <c r="E323" s="235"/>
      <c r="F323" s="235"/>
      <c r="G323" s="235"/>
      <c r="L323" s="237"/>
      <c r="M323" s="237"/>
      <c r="N323" s="237"/>
      <c r="O323" s="235"/>
      <c r="P323" s="237"/>
      <c r="Q323" s="237"/>
      <c r="R323" s="237"/>
      <c r="S323" s="237"/>
    </row>
    <row r="324" s="100" customFormat="true" ht="12.75" hidden="false" customHeight="false" outlineLevel="0" collapsed="false">
      <c r="A324" s="234"/>
      <c r="B324" s="234"/>
      <c r="D324" s="235"/>
      <c r="E324" s="235"/>
      <c r="F324" s="235"/>
      <c r="G324" s="235"/>
      <c r="L324" s="237"/>
      <c r="M324" s="237"/>
      <c r="N324" s="237"/>
      <c r="O324" s="235"/>
      <c r="P324" s="237"/>
      <c r="Q324" s="237"/>
      <c r="R324" s="237"/>
      <c r="S324" s="237"/>
    </row>
    <row r="325" s="100" customFormat="true" ht="12.75" hidden="false" customHeight="false" outlineLevel="0" collapsed="false">
      <c r="A325" s="234"/>
      <c r="B325" s="234"/>
      <c r="D325" s="235"/>
      <c r="E325" s="235"/>
      <c r="F325" s="235"/>
      <c r="G325" s="235"/>
      <c r="L325" s="237"/>
      <c r="M325" s="237"/>
      <c r="N325" s="237"/>
      <c r="O325" s="235"/>
      <c r="P325" s="237"/>
      <c r="Q325" s="237"/>
      <c r="R325" s="237"/>
      <c r="S325" s="237"/>
    </row>
    <row r="326" s="100" customFormat="true" ht="12.75" hidden="false" customHeight="false" outlineLevel="0" collapsed="false">
      <c r="A326" s="234"/>
      <c r="B326" s="234"/>
      <c r="D326" s="235"/>
      <c r="E326" s="235"/>
      <c r="F326" s="235"/>
      <c r="G326" s="235"/>
      <c r="L326" s="237"/>
      <c r="M326" s="237"/>
      <c r="N326" s="237"/>
      <c r="O326" s="235"/>
      <c r="P326" s="237"/>
      <c r="Q326" s="237"/>
      <c r="R326" s="237"/>
      <c r="S326" s="237"/>
    </row>
    <row r="327" s="100" customFormat="true" ht="12.75" hidden="false" customHeight="false" outlineLevel="0" collapsed="false">
      <c r="A327" s="234"/>
      <c r="B327" s="234"/>
      <c r="D327" s="235"/>
      <c r="E327" s="235"/>
      <c r="F327" s="235"/>
      <c r="G327" s="235"/>
      <c r="L327" s="237"/>
      <c r="M327" s="237"/>
      <c r="N327" s="237"/>
      <c r="O327" s="235"/>
      <c r="P327" s="237"/>
      <c r="Q327" s="237"/>
      <c r="R327" s="237"/>
      <c r="S327" s="237"/>
    </row>
    <row r="328" s="100" customFormat="true" ht="12.75" hidden="false" customHeight="false" outlineLevel="0" collapsed="false">
      <c r="A328" s="234"/>
      <c r="B328" s="234"/>
      <c r="D328" s="235"/>
      <c r="E328" s="235"/>
      <c r="F328" s="235"/>
      <c r="G328" s="235"/>
      <c r="L328" s="237"/>
      <c r="M328" s="237"/>
      <c r="N328" s="237"/>
      <c r="O328" s="235"/>
      <c r="P328" s="237"/>
      <c r="Q328" s="237"/>
      <c r="R328" s="237"/>
      <c r="S328" s="237"/>
    </row>
    <row r="329" s="100" customFormat="true" ht="12.75" hidden="false" customHeight="false" outlineLevel="0" collapsed="false">
      <c r="A329" s="234"/>
      <c r="B329" s="234"/>
      <c r="D329" s="235"/>
      <c r="E329" s="235"/>
      <c r="F329" s="235"/>
      <c r="G329" s="235"/>
      <c r="L329" s="237"/>
      <c r="M329" s="237"/>
      <c r="N329" s="237"/>
      <c r="O329" s="235"/>
      <c r="P329" s="237"/>
      <c r="Q329" s="237"/>
      <c r="R329" s="237"/>
      <c r="S329" s="237"/>
    </row>
    <row r="330" s="100" customFormat="true" ht="12.75" hidden="false" customHeight="false" outlineLevel="0" collapsed="false">
      <c r="A330" s="234"/>
      <c r="B330" s="234"/>
      <c r="D330" s="235"/>
      <c r="E330" s="235"/>
      <c r="F330" s="235"/>
      <c r="G330" s="235"/>
      <c r="L330" s="237"/>
      <c r="M330" s="237"/>
      <c r="N330" s="237"/>
      <c r="O330" s="235"/>
      <c r="P330" s="237"/>
      <c r="Q330" s="237"/>
      <c r="R330" s="237"/>
      <c r="S330" s="237"/>
    </row>
    <row r="331" s="100" customFormat="true" ht="12.75" hidden="false" customHeight="false" outlineLevel="0" collapsed="false">
      <c r="A331" s="234"/>
      <c r="B331" s="234"/>
      <c r="D331" s="235"/>
      <c r="E331" s="235"/>
      <c r="F331" s="235"/>
      <c r="G331" s="235"/>
      <c r="L331" s="237"/>
      <c r="M331" s="237"/>
      <c r="N331" s="237"/>
      <c r="O331" s="235"/>
      <c r="P331" s="237"/>
      <c r="Q331" s="237"/>
      <c r="R331" s="237"/>
      <c r="S331" s="237"/>
    </row>
    <row r="332" s="100" customFormat="true" ht="12.75" hidden="false" customHeight="false" outlineLevel="0" collapsed="false">
      <c r="A332" s="234"/>
      <c r="B332" s="234"/>
      <c r="D332" s="235"/>
      <c r="E332" s="235"/>
      <c r="F332" s="235"/>
      <c r="G332" s="235"/>
      <c r="L332" s="237"/>
      <c r="M332" s="237"/>
      <c r="N332" s="237"/>
      <c r="O332" s="235"/>
      <c r="P332" s="237"/>
      <c r="Q332" s="237"/>
      <c r="R332" s="237"/>
      <c r="S332" s="237"/>
    </row>
    <row r="333" s="100" customFormat="true" ht="12.75" hidden="false" customHeight="false" outlineLevel="0" collapsed="false">
      <c r="A333" s="234"/>
      <c r="B333" s="234"/>
      <c r="D333" s="235"/>
      <c r="E333" s="235"/>
      <c r="F333" s="235"/>
      <c r="G333" s="235"/>
      <c r="L333" s="237"/>
      <c r="M333" s="237"/>
      <c r="N333" s="237"/>
      <c r="O333" s="235"/>
      <c r="P333" s="237"/>
      <c r="Q333" s="237"/>
      <c r="R333" s="237"/>
      <c r="S333" s="237"/>
    </row>
    <row r="334" s="100" customFormat="true" ht="12.75" hidden="false" customHeight="false" outlineLevel="0" collapsed="false">
      <c r="A334" s="234"/>
      <c r="B334" s="234"/>
      <c r="D334" s="235"/>
      <c r="E334" s="235"/>
      <c r="F334" s="235"/>
      <c r="G334" s="235"/>
      <c r="L334" s="237"/>
      <c r="M334" s="237"/>
      <c r="N334" s="237"/>
      <c r="O334" s="235"/>
      <c r="P334" s="237"/>
      <c r="Q334" s="237"/>
      <c r="R334" s="237"/>
      <c r="S334" s="237"/>
    </row>
    <row r="335" s="100" customFormat="true" ht="12.75" hidden="false" customHeight="false" outlineLevel="0" collapsed="false">
      <c r="A335" s="234"/>
      <c r="B335" s="234"/>
      <c r="D335" s="235"/>
      <c r="E335" s="235"/>
      <c r="F335" s="235"/>
      <c r="G335" s="235"/>
      <c r="L335" s="237"/>
      <c r="M335" s="237"/>
      <c r="N335" s="237"/>
      <c r="O335" s="235"/>
      <c r="P335" s="237"/>
      <c r="Q335" s="237"/>
      <c r="R335" s="237"/>
      <c r="S335" s="237"/>
    </row>
    <row r="336" s="100" customFormat="true" ht="12.75" hidden="false" customHeight="false" outlineLevel="0" collapsed="false">
      <c r="A336" s="234"/>
      <c r="B336" s="234"/>
      <c r="D336" s="235"/>
      <c r="E336" s="235"/>
      <c r="F336" s="235"/>
      <c r="G336" s="235"/>
      <c r="L336" s="237"/>
      <c r="M336" s="237"/>
      <c r="N336" s="237"/>
      <c r="O336" s="235"/>
      <c r="P336" s="237"/>
      <c r="Q336" s="237"/>
      <c r="R336" s="237"/>
      <c r="S336" s="237"/>
    </row>
    <row r="337" s="100" customFormat="true" ht="12.75" hidden="false" customHeight="false" outlineLevel="0" collapsed="false">
      <c r="A337" s="234"/>
      <c r="B337" s="234"/>
      <c r="D337" s="235"/>
      <c r="E337" s="235"/>
      <c r="F337" s="235"/>
      <c r="G337" s="235"/>
      <c r="L337" s="237"/>
      <c r="M337" s="237"/>
      <c r="N337" s="237"/>
      <c r="O337" s="235"/>
      <c r="P337" s="237"/>
      <c r="Q337" s="237"/>
      <c r="R337" s="237"/>
      <c r="S337" s="237"/>
    </row>
    <row r="338" s="100" customFormat="true" ht="12.75" hidden="false" customHeight="false" outlineLevel="0" collapsed="false">
      <c r="A338" s="234"/>
      <c r="B338" s="234"/>
      <c r="D338" s="235"/>
      <c r="E338" s="235"/>
      <c r="F338" s="235"/>
      <c r="G338" s="235"/>
      <c r="L338" s="237"/>
      <c r="M338" s="237"/>
      <c r="N338" s="237"/>
      <c r="O338" s="235"/>
      <c r="P338" s="237"/>
      <c r="Q338" s="237"/>
      <c r="R338" s="237"/>
      <c r="S338" s="237"/>
    </row>
    <row r="339" s="100" customFormat="true" ht="12.75" hidden="false" customHeight="false" outlineLevel="0" collapsed="false">
      <c r="A339" s="234"/>
      <c r="B339" s="234"/>
      <c r="D339" s="235"/>
      <c r="E339" s="235"/>
      <c r="F339" s="235"/>
      <c r="G339" s="235"/>
      <c r="L339" s="237"/>
      <c r="M339" s="237"/>
      <c r="N339" s="237"/>
      <c r="O339" s="235"/>
      <c r="P339" s="237"/>
      <c r="Q339" s="237"/>
      <c r="R339" s="237"/>
      <c r="S339" s="237"/>
    </row>
    <row r="340" s="100" customFormat="true" ht="12.75" hidden="false" customHeight="false" outlineLevel="0" collapsed="false">
      <c r="A340" s="234"/>
      <c r="B340" s="234"/>
      <c r="D340" s="235"/>
      <c r="E340" s="235"/>
      <c r="F340" s="235"/>
      <c r="G340" s="235"/>
      <c r="L340" s="237"/>
      <c r="M340" s="237"/>
      <c r="N340" s="237"/>
      <c r="O340" s="235"/>
      <c r="P340" s="237"/>
      <c r="Q340" s="237"/>
      <c r="R340" s="237"/>
      <c r="S340" s="237"/>
    </row>
    <row r="341" s="100" customFormat="true" ht="12.75" hidden="false" customHeight="false" outlineLevel="0" collapsed="false">
      <c r="A341" s="234"/>
      <c r="B341" s="234"/>
      <c r="D341" s="235"/>
      <c r="E341" s="235"/>
      <c r="F341" s="235"/>
      <c r="G341" s="235"/>
      <c r="L341" s="237"/>
      <c r="M341" s="237"/>
      <c r="N341" s="237"/>
      <c r="O341" s="235"/>
      <c r="P341" s="237"/>
      <c r="Q341" s="237"/>
      <c r="R341" s="237"/>
      <c r="S341" s="237"/>
    </row>
    <row r="342" s="100" customFormat="true" ht="12.75" hidden="false" customHeight="false" outlineLevel="0" collapsed="false">
      <c r="A342" s="234"/>
      <c r="B342" s="234"/>
      <c r="D342" s="235"/>
      <c r="E342" s="235"/>
      <c r="F342" s="235"/>
      <c r="G342" s="235"/>
      <c r="L342" s="237"/>
      <c r="M342" s="237"/>
      <c r="N342" s="237"/>
      <c r="O342" s="235"/>
      <c r="P342" s="237"/>
      <c r="Q342" s="237"/>
      <c r="R342" s="237"/>
      <c r="S342" s="237"/>
    </row>
    <row r="343" s="100" customFormat="true" ht="12.75" hidden="false" customHeight="false" outlineLevel="0" collapsed="false">
      <c r="A343" s="234"/>
      <c r="B343" s="234"/>
      <c r="D343" s="235"/>
      <c r="E343" s="235"/>
      <c r="F343" s="235"/>
      <c r="G343" s="235"/>
      <c r="L343" s="237"/>
      <c r="M343" s="237"/>
      <c r="N343" s="237"/>
      <c r="O343" s="235"/>
      <c r="P343" s="237"/>
      <c r="Q343" s="237"/>
      <c r="R343" s="237"/>
      <c r="S343" s="237"/>
    </row>
    <row r="344" s="100" customFormat="true" ht="12.75" hidden="false" customHeight="false" outlineLevel="0" collapsed="false">
      <c r="A344" s="234"/>
      <c r="B344" s="234"/>
      <c r="D344" s="235"/>
      <c r="E344" s="235"/>
      <c r="F344" s="235"/>
      <c r="G344" s="235"/>
      <c r="L344" s="237"/>
      <c r="M344" s="237"/>
      <c r="N344" s="237"/>
      <c r="O344" s="235"/>
      <c r="P344" s="237"/>
      <c r="Q344" s="237"/>
      <c r="R344" s="237"/>
      <c r="S344" s="237"/>
    </row>
    <row r="345" s="100" customFormat="true" ht="12.75" hidden="false" customHeight="false" outlineLevel="0" collapsed="false">
      <c r="A345" s="234"/>
      <c r="B345" s="234"/>
      <c r="D345" s="235"/>
      <c r="E345" s="235"/>
      <c r="F345" s="235"/>
      <c r="G345" s="235"/>
      <c r="L345" s="237"/>
      <c r="M345" s="237"/>
      <c r="N345" s="237"/>
      <c r="O345" s="235"/>
      <c r="P345" s="237"/>
      <c r="Q345" s="237"/>
      <c r="R345" s="237"/>
      <c r="S345" s="237"/>
    </row>
    <row r="346" s="100" customFormat="true" ht="12.75" hidden="false" customHeight="false" outlineLevel="0" collapsed="false">
      <c r="A346" s="234"/>
      <c r="B346" s="234"/>
      <c r="D346" s="235"/>
      <c r="E346" s="235"/>
      <c r="F346" s="235"/>
      <c r="G346" s="235"/>
      <c r="L346" s="237"/>
      <c r="M346" s="237"/>
      <c r="N346" s="237"/>
      <c r="O346" s="235"/>
      <c r="P346" s="237"/>
      <c r="Q346" s="237"/>
      <c r="R346" s="237"/>
      <c r="S346" s="237"/>
    </row>
    <row r="347" s="100" customFormat="true" ht="12.75" hidden="false" customHeight="false" outlineLevel="0" collapsed="false">
      <c r="A347" s="234"/>
      <c r="B347" s="234"/>
      <c r="D347" s="235"/>
      <c r="E347" s="235"/>
      <c r="F347" s="235"/>
      <c r="G347" s="235"/>
      <c r="L347" s="237"/>
      <c r="M347" s="237"/>
      <c r="N347" s="237"/>
      <c r="O347" s="235"/>
      <c r="P347" s="237"/>
      <c r="Q347" s="237"/>
      <c r="R347" s="237"/>
      <c r="S347" s="237"/>
    </row>
    <row r="348" s="100" customFormat="true" ht="12.75" hidden="false" customHeight="false" outlineLevel="0" collapsed="false">
      <c r="A348" s="234"/>
      <c r="B348" s="234"/>
      <c r="D348" s="235"/>
      <c r="E348" s="235"/>
      <c r="F348" s="235"/>
      <c r="G348" s="235"/>
      <c r="L348" s="237"/>
      <c r="M348" s="237"/>
      <c r="N348" s="237"/>
      <c r="O348" s="235"/>
      <c r="P348" s="237"/>
      <c r="Q348" s="237"/>
      <c r="R348" s="237"/>
      <c r="S348" s="237"/>
    </row>
    <row r="349" s="100" customFormat="true" ht="12.75" hidden="false" customHeight="false" outlineLevel="0" collapsed="false">
      <c r="A349" s="234"/>
      <c r="B349" s="234"/>
      <c r="D349" s="235"/>
      <c r="E349" s="235"/>
      <c r="F349" s="235"/>
      <c r="G349" s="235"/>
      <c r="L349" s="237"/>
      <c r="M349" s="237"/>
      <c r="N349" s="237"/>
      <c r="O349" s="235"/>
      <c r="P349" s="237"/>
      <c r="Q349" s="237"/>
      <c r="R349" s="237"/>
      <c r="S349" s="237"/>
    </row>
    <row r="350" s="100" customFormat="true" ht="12.75" hidden="false" customHeight="false" outlineLevel="0" collapsed="false">
      <c r="A350" s="234"/>
      <c r="B350" s="234"/>
      <c r="D350" s="235"/>
      <c r="E350" s="235"/>
      <c r="F350" s="235"/>
      <c r="G350" s="235"/>
      <c r="L350" s="237"/>
      <c r="M350" s="237"/>
      <c r="N350" s="237"/>
      <c r="O350" s="235"/>
      <c r="P350" s="237"/>
      <c r="Q350" s="237"/>
      <c r="R350" s="237"/>
      <c r="S350" s="237"/>
    </row>
    <row r="351" s="100" customFormat="true" ht="12.75" hidden="false" customHeight="false" outlineLevel="0" collapsed="false">
      <c r="A351" s="234"/>
      <c r="B351" s="234"/>
      <c r="D351" s="235"/>
      <c r="E351" s="235"/>
      <c r="F351" s="235"/>
      <c r="G351" s="235"/>
      <c r="L351" s="237"/>
      <c r="M351" s="237"/>
      <c r="N351" s="237"/>
      <c r="O351" s="235"/>
      <c r="P351" s="237"/>
      <c r="Q351" s="237"/>
      <c r="R351" s="237"/>
      <c r="S351" s="237"/>
    </row>
    <row r="352" s="100" customFormat="true" ht="12.75" hidden="false" customHeight="false" outlineLevel="0" collapsed="false">
      <c r="A352" s="234"/>
      <c r="B352" s="234"/>
      <c r="D352" s="235"/>
      <c r="E352" s="235"/>
      <c r="F352" s="235"/>
      <c r="G352" s="235"/>
      <c r="L352" s="237"/>
      <c r="M352" s="237"/>
      <c r="N352" s="237"/>
      <c r="O352" s="235"/>
      <c r="P352" s="237"/>
      <c r="Q352" s="237"/>
      <c r="R352" s="237"/>
      <c r="S352" s="237"/>
    </row>
    <row r="353" s="100" customFormat="true" ht="12.75" hidden="false" customHeight="false" outlineLevel="0" collapsed="false">
      <c r="A353" s="234"/>
      <c r="B353" s="234"/>
      <c r="D353" s="235"/>
      <c r="E353" s="235"/>
      <c r="F353" s="235"/>
      <c r="G353" s="235"/>
      <c r="L353" s="237"/>
      <c r="M353" s="237"/>
      <c r="N353" s="237"/>
      <c r="O353" s="235"/>
      <c r="P353" s="237"/>
      <c r="Q353" s="237"/>
      <c r="R353" s="237"/>
      <c r="S353" s="237"/>
    </row>
    <row r="354" s="100" customFormat="true" ht="12.75" hidden="false" customHeight="false" outlineLevel="0" collapsed="false">
      <c r="A354" s="234"/>
      <c r="B354" s="234"/>
      <c r="D354" s="235"/>
      <c r="E354" s="235"/>
      <c r="F354" s="235"/>
      <c r="G354" s="235"/>
      <c r="L354" s="237"/>
      <c r="M354" s="237"/>
      <c r="N354" s="237"/>
      <c r="O354" s="235"/>
      <c r="P354" s="237"/>
      <c r="Q354" s="237"/>
      <c r="R354" s="237"/>
      <c r="S354" s="237"/>
    </row>
    <row r="355" s="100" customFormat="true" ht="12.75" hidden="false" customHeight="false" outlineLevel="0" collapsed="false">
      <c r="A355" s="234"/>
      <c r="B355" s="234"/>
      <c r="D355" s="235"/>
      <c r="E355" s="235"/>
      <c r="F355" s="235"/>
      <c r="G355" s="235"/>
      <c r="L355" s="237"/>
      <c r="M355" s="237"/>
      <c r="N355" s="237"/>
      <c r="O355" s="235"/>
      <c r="P355" s="237"/>
      <c r="Q355" s="237"/>
      <c r="R355" s="237"/>
      <c r="S355" s="237"/>
    </row>
    <row r="356" s="100" customFormat="true" ht="12.75" hidden="false" customHeight="false" outlineLevel="0" collapsed="false">
      <c r="A356" s="234"/>
      <c r="B356" s="234"/>
      <c r="D356" s="235"/>
      <c r="E356" s="235"/>
      <c r="F356" s="235"/>
      <c r="G356" s="235"/>
      <c r="L356" s="237"/>
      <c r="M356" s="237"/>
      <c r="N356" s="237"/>
      <c r="O356" s="235"/>
      <c r="P356" s="237"/>
      <c r="Q356" s="237"/>
      <c r="R356" s="237"/>
      <c r="S356" s="237"/>
    </row>
    <row r="357" s="100" customFormat="true" ht="12.75" hidden="false" customHeight="false" outlineLevel="0" collapsed="false">
      <c r="A357" s="234"/>
      <c r="B357" s="234"/>
      <c r="D357" s="235"/>
      <c r="E357" s="235"/>
      <c r="F357" s="235"/>
      <c r="G357" s="235"/>
      <c r="L357" s="237"/>
      <c r="M357" s="237"/>
      <c r="N357" s="237"/>
      <c r="O357" s="235"/>
      <c r="P357" s="237"/>
      <c r="Q357" s="237"/>
      <c r="R357" s="237"/>
      <c r="S357" s="237"/>
    </row>
    <row r="358" s="100" customFormat="true" ht="12.75" hidden="false" customHeight="false" outlineLevel="0" collapsed="false">
      <c r="A358" s="234"/>
      <c r="B358" s="234"/>
      <c r="D358" s="235"/>
      <c r="E358" s="235"/>
      <c r="F358" s="235"/>
      <c r="G358" s="235"/>
      <c r="L358" s="237"/>
      <c r="M358" s="237"/>
      <c r="N358" s="237"/>
      <c r="O358" s="235"/>
      <c r="P358" s="237"/>
      <c r="Q358" s="237"/>
      <c r="R358" s="237"/>
      <c r="S358" s="237"/>
    </row>
    <row r="359" s="100" customFormat="true" ht="12.75" hidden="false" customHeight="false" outlineLevel="0" collapsed="false">
      <c r="A359" s="234"/>
      <c r="B359" s="234"/>
      <c r="D359" s="235"/>
      <c r="E359" s="235"/>
      <c r="F359" s="235"/>
      <c r="G359" s="235"/>
      <c r="L359" s="237"/>
      <c r="M359" s="237"/>
      <c r="N359" s="237"/>
      <c r="O359" s="235"/>
      <c r="P359" s="237"/>
      <c r="Q359" s="237"/>
      <c r="R359" s="237"/>
      <c r="S359" s="237"/>
    </row>
    <row r="360" s="100" customFormat="true" ht="12.75" hidden="false" customHeight="false" outlineLevel="0" collapsed="false">
      <c r="A360" s="234"/>
      <c r="B360" s="234"/>
      <c r="D360" s="235"/>
      <c r="E360" s="235"/>
      <c r="F360" s="235"/>
      <c r="G360" s="235"/>
      <c r="L360" s="237"/>
      <c r="M360" s="237"/>
      <c r="N360" s="237"/>
      <c r="O360" s="235"/>
      <c r="P360" s="237"/>
      <c r="Q360" s="237"/>
      <c r="R360" s="237"/>
      <c r="S360" s="237"/>
    </row>
    <row r="361" s="100" customFormat="true" ht="12.75" hidden="false" customHeight="false" outlineLevel="0" collapsed="false">
      <c r="A361" s="234"/>
      <c r="B361" s="234"/>
      <c r="D361" s="235"/>
      <c r="E361" s="235"/>
      <c r="F361" s="235"/>
      <c r="G361" s="235"/>
      <c r="L361" s="237"/>
      <c r="M361" s="237"/>
      <c r="N361" s="237"/>
      <c r="O361" s="235"/>
      <c r="P361" s="237"/>
      <c r="Q361" s="237"/>
      <c r="R361" s="237"/>
      <c r="S361" s="237"/>
    </row>
    <row r="362" s="100" customFormat="true" ht="12.75" hidden="false" customHeight="false" outlineLevel="0" collapsed="false">
      <c r="A362" s="234"/>
      <c r="B362" s="234"/>
      <c r="D362" s="235"/>
      <c r="E362" s="235"/>
      <c r="F362" s="235"/>
      <c r="G362" s="235"/>
      <c r="L362" s="237"/>
      <c r="M362" s="237"/>
      <c r="N362" s="237"/>
      <c r="O362" s="235"/>
      <c r="P362" s="237"/>
      <c r="Q362" s="237"/>
      <c r="R362" s="237"/>
      <c r="S362" s="237"/>
    </row>
    <row r="363" s="100" customFormat="true" ht="12.75" hidden="false" customHeight="false" outlineLevel="0" collapsed="false">
      <c r="A363" s="234"/>
      <c r="B363" s="234"/>
      <c r="D363" s="235"/>
      <c r="E363" s="235"/>
      <c r="F363" s="235"/>
      <c r="G363" s="235"/>
      <c r="L363" s="237"/>
      <c r="M363" s="237"/>
      <c r="N363" s="237"/>
      <c r="O363" s="235"/>
      <c r="P363" s="237"/>
      <c r="Q363" s="237"/>
      <c r="R363" s="237"/>
      <c r="S363" s="237"/>
    </row>
    <row r="364" s="100" customFormat="true" ht="12.75" hidden="false" customHeight="false" outlineLevel="0" collapsed="false">
      <c r="A364" s="234"/>
      <c r="B364" s="234"/>
      <c r="D364" s="235"/>
      <c r="E364" s="235"/>
      <c r="F364" s="235"/>
      <c r="G364" s="235"/>
      <c r="L364" s="237"/>
      <c r="M364" s="237"/>
      <c r="N364" s="237"/>
      <c r="O364" s="235"/>
      <c r="P364" s="237"/>
      <c r="Q364" s="237"/>
      <c r="R364" s="237"/>
      <c r="S364" s="237"/>
    </row>
    <row r="365" s="100" customFormat="true" ht="12.75" hidden="false" customHeight="false" outlineLevel="0" collapsed="false">
      <c r="A365" s="234"/>
      <c r="B365" s="234"/>
      <c r="D365" s="235"/>
      <c r="E365" s="235"/>
      <c r="F365" s="235"/>
      <c r="G365" s="235"/>
      <c r="L365" s="237"/>
      <c r="M365" s="237"/>
      <c r="N365" s="237"/>
      <c r="O365" s="235"/>
      <c r="P365" s="237"/>
      <c r="Q365" s="237"/>
      <c r="R365" s="237"/>
      <c r="S365" s="237"/>
    </row>
    <row r="366" s="100" customFormat="true" ht="12.75" hidden="false" customHeight="false" outlineLevel="0" collapsed="false">
      <c r="A366" s="234"/>
      <c r="B366" s="234"/>
      <c r="D366" s="235"/>
      <c r="E366" s="235"/>
      <c r="F366" s="235"/>
      <c r="G366" s="235"/>
      <c r="L366" s="237"/>
      <c r="M366" s="237"/>
      <c r="N366" s="237"/>
      <c r="O366" s="235"/>
      <c r="P366" s="237"/>
      <c r="Q366" s="237"/>
      <c r="R366" s="237"/>
      <c r="S366" s="237"/>
    </row>
    <row r="367" s="100" customFormat="true" ht="12.75" hidden="false" customHeight="false" outlineLevel="0" collapsed="false">
      <c r="A367" s="234"/>
      <c r="B367" s="234"/>
      <c r="D367" s="235"/>
      <c r="E367" s="235"/>
      <c r="F367" s="235"/>
      <c r="G367" s="235"/>
      <c r="L367" s="237"/>
      <c r="M367" s="237"/>
      <c r="N367" s="237"/>
      <c r="O367" s="235"/>
      <c r="P367" s="237"/>
      <c r="Q367" s="237"/>
      <c r="R367" s="237"/>
      <c r="S367" s="237"/>
    </row>
    <row r="368" s="100" customFormat="true" ht="12.75" hidden="false" customHeight="false" outlineLevel="0" collapsed="false">
      <c r="A368" s="234"/>
      <c r="B368" s="234"/>
      <c r="D368" s="235"/>
      <c r="E368" s="235"/>
      <c r="F368" s="235"/>
      <c r="G368" s="235"/>
      <c r="L368" s="237"/>
      <c r="M368" s="237"/>
      <c r="N368" s="237"/>
      <c r="O368" s="235"/>
      <c r="P368" s="237"/>
      <c r="Q368" s="237"/>
      <c r="R368" s="237"/>
      <c r="S368" s="237"/>
    </row>
    <row r="369" s="100" customFormat="true" ht="12.75" hidden="false" customHeight="false" outlineLevel="0" collapsed="false">
      <c r="A369" s="234"/>
      <c r="B369" s="234"/>
      <c r="D369" s="235"/>
      <c r="E369" s="235"/>
      <c r="F369" s="235"/>
      <c r="G369" s="235"/>
      <c r="L369" s="237"/>
      <c r="M369" s="237"/>
      <c r="N369" s="237"/>
      <c r="O369" s="235"/>
      <c r="P369" s="237"/>
      <c r="Q369" s="237"/>
      <c r="R369" s="237"/>
      <c r="S369" s="237"/>
    </row>
    <row r="370" s="100" customFormat="true" ht="12.75" hidden="false" customHeight="false" outlineLevel="0" collapsed="false">
      <c r="A370" s="234"/>
      <c r="B370" s="234"/>
      <c r="D370" s="235"/>
      <c r="E370" s="235"/>
      <c r="F370" s="235"/>
      <c r="G370" s="235"/>
      <c r="L370" s="237"/>
      <c r="M370" s="237"/>
      <c r="N370" s="237"/>
      <c r="O370" s="235"/>
      <c r="P370" s="237"/>
      <c r="Q370" s="237"/>
      <c r="R370" s="237"/>
      <c r="S370" s="237"/>
    </row>
    <row r="371" s="100" customFormat="true" ht="12.75" hidden="false" customHeight="false" outlineLevel="0" collapsed="false">
      <c r="A371" s="234"/>
      <c r="B371" s="234"/>
      <c r="D371" s="235"/>
      <c r="E371" s="235"/>
      <c r="F371" s="235"/>
      <c r="G371" s="235"/>
      <c r="L371" s="237"/>
      <c r="M371" s="237"/>
      <c r="N371" s="237"/>
      <c r="O371" s="235"/>
      <c r="P371" s="237"/>
      <c r="Q371" s="237"/>
      <c r="R371" s="237"/>
      <c r="S371" s="237"/>
    </row>
    <row r="372" s="100" customFormat="true" ht="12.75" hidden="false" customHeight="false" outlineLevel="0" collapsed="false">
      <c r="A372" s="234"/>
      <c r="B372" s="234"/>
      <c r="D372" s="235"/>
      <c r="E372" s="235"/>
      <c r="F372" s="235"/>
      <c r="G372" s="235"/>
      <c r="L372" s="237"/>
      <c r="M372" s="237"/>
      <c r="N372" s="237"/>
      <c r="O372" s="235"/>
      <c r="P372" s="237"/>
      <c r="Q372" s="237"/>
      <c r="R372" s="237"/>
      <c r="S372" s="237"/>
    </row>
    <row r="373" s="100" customFormat="true" ht="12.75" hidden="false" customHeight="false" outlineLevel="0" collapsed="false">
      <c r="A373" s="234"/>
      <c r="B373" s="234"/>
      <c r="D373" s="235"/>
      <c r="E373" s="235"/>
      <c r="F373" s="235"/>
      <c r="G373" s="235"/>
      <c r="L373" s="237"/>
      <c r="M373" s="237"/>
      <c r="N373" s="237"/>
      <c r="O373" s="235"/>
      <c r="P373" s="237"/>
      <c r="Q373" s="237"/>
      <c r="R373" s="237"/>
      <c r="S373" s="237"/>
    </row>
    <row r="374" s="100" customFormat="true" ht="12.75" hidden="false" customHeight="false" outlineLevel="0" collapsed="false">
      <c r="A374" s="234"/>
      <c r="B374" s="234"/>
      <c r="D374" s="235"/>
      <c r="E374" s="235"/>
      <c r="F374" s="235"/>
      <c r="G374" s="235"/>
      <c r="L374" s="237"/>
      <c r="M374" s="237"/>
      <c r="N374" s="237"/>
      <c r="O374" s="235"/>
      <c r="P374" s="237"/>
      <c r="Q374" s="237"/>
      <c r="R374" s="237"/>
      <c r="S374" s="237"/>
    </row>
    <row r="375" s="100" customFormat="true" ht="12.75" hidden="false" customHeight="false" outlineLevel="0" collapsed="false">
      <c r="A375" s="234"/>
      <c r="B375" s="234"/>
      <c r="D375" s="235"/>
      <c r="E375" s="235"/>
      <c r="F375" s="235"/>
      <c r="G375" s="235"/>
      <c r="L375" s="237"/>
      <c r="M375" s="237"/>
      <c r="N375" s="237"/>
      <c r="O375" s="235"/>
      <c r="P375" s="237"/>
      <c r="Q375" s="237"/>
      <c r="R375" s="237"/>
      <c r="S375" s="237"/>
    </row>
    <row r="376" s="100" customFormat="true" ht="12.75" hidden="false" customHeight="false" outlineLevel="0" collapsed="false">
      <c r="A376" s="234"/>
      <c r="B376" s="234"/>
      <c r="D376" s="235"/>
      <c r="E376" s="235"/>
      <c r="F376" s="235"/>
      <c r="G376" s="235"/>
      <c r="L376" s="237"/>
      <c r="M376" s="237"/>
      <c r="N376" s="237"/>
      <c r="O376" s="235"/>
      <c r="P376" s="237"/>
      <c r="Q376" s="237"/>
      <c r="R376" s="237"/>
      <c r="S376" s="237"/>
    </row>
    <row r="377" s="100" customFormat="true" ht="12.75" hidden="false" customHeight="false" outlineLevel="0" collapsed="false">
      <c r="A377" s="234"/>
      <c r="B377" s="234"/>
      <c r="D377" s="235"/>
      <c r="E377" s="235"/>
      <c r="F377" s="235"/>
      <c r="G377" s="235"/>
      <c r="L377" s="237"/>
      <c r="M377" s="237"/>
      <c r="N377" s="237"/>
      <c r="O377" s="235"/>
      <c r="P377" s="237"/>
      <c r="Q377" s="237"/>
      <c r="R377" s="237"/>
      <c r="S377" s="237"/>
    </row>
    <row r="378" s="100" customFormat="true" ht="12.75" hidden="false" customHeight="false" outlineLevel="0" collapsed="false">
      <c r="A378" s="234"/>
      <c r="B378" s="234"/>
      <c r="D378" s="235"/>
      <c r="E378" s="235"/>
      <c r="F378" s="235"/>
      <c r="G378" s="235"/>
      <c r="L378" s="237"/>
      <c r="M378" s="237"/>
      <c r="N378" s="237"/>
      <c r="O378" s="235"/>
      <c r="P378" s="237"/>
      <c r="Q378" s="237"/>
      <c r="R378" s="237"/>
      <c r="S378" s="237"/>
    </row>
    <row r="379" s="100" customFormat="true" ht="12.75" hidden="false" customHeight="false" outlineLevel="0" collapsed="false">
      <c r="A379" s="234"/>
      <c r="B379" s="234"/>
      <c r="D379" s="235"/>
      <c r="E379" s="235"/>
      <c r="F379" s="235"/>
      <c r="G379" s="235"/>
      <c r="L379" s="237"/>
      <c r="M379" s="237"/>
      <c r="N379" s="237"/>
      <c r="O379" s="235"/>
      <c r="P379" s="237"/>
      <c r="Q379" s="237"/>
      <c r="R379" s="237"/>
      <c r="S379" s="237"/>
    </row>
    <row r="380" s="100" customFormat="true" ht="12.75" hidden="false" customHeight="false" outlineLevel="0" collapsed="false">
      <c r="A380" s="234"/>
      <c r="B380" s="234"/>
      <c r="D380" s="235"/>
      <c r="E380" s="235"/>
      <c r="F380" s="235"/>
      <c r="G380" s="235"/>
      <c r="L380" s="237"/>
      <c r="M380" s="237"/>
      <c r="N380" s="237"/>
      <c r="O380" s="235"/>
      <c r="P380" s="237"/>
      <c r="Q380" s="237"/>
      <c r="R380" s="237"/>
      <c r="S380" s="237"/>
    </row>
    <row r="381" s="100" customFormat="true" ht="12.75" hidden="false" customHeight="false" outlineLevel="0" collapsed="false">
      <c r="A381" s="234"/>
      <c r="B381" s="234"/>
      <c r="D381" s="235"/>
      <c r="E381" s="235"/>
      <c r="F381" s="235"/>
      <c r="G381" s="235"/>
      <c r="L381" s="237"/>
      <c r="M381" s="237"/>
      <c r="N381" s="237"/>
      <c r="O381" s="235"/>
      <c r="P381" s="237"/>
      <c r="Q381" s="237"/>
      <c r="R381" s="237"/>
      <c r="S381" s="237"/>
    </row>
    <row r="382" s="100" customFormat="true" ht="12.75" hidden="false" customHeight="false" outlineLevel="0" collapsed="false">
      <c r="A382" s="234"/>
      <c r="B382" s="234"/>
      <c r="D382" s="235"/>
      <c r="E382" s="235"/>
      <c r="F382" s="235"/>
      <c r="G382" s="235"/>
      <c r="L382" s="237"/>
      <c r="M382" s="237"/>
      <c r="N382" s="237"/>
      <c r="O382" s="235"/>
      <c r="P382" s="237"/>
      <c r="Q382" s="237"/>
      <c r="R382" s="237"/>
      <c r="S382" s="237"/>
    </row>
    <row r="383" s="100" customFormat="true" ht="12.75" hidden="false" customHeight="false" outlineLevel="0" collapsed="false">
      <c r="A383" s="234"/>
      <c r="B383" s="234"/>
      <c r="D383" s="235"/>
      <c r="E383" s="235"/>
      <c r="F383" s="235"/>
      <c r="G383" s="235"/>
      <c r="L383" s="237"/>
      <c r="M383" s="237"/>
      <c r="N383" s="237"/>
      <c r="O383" s="235"/>
      <c r="P383" s="237"/>
      <c r="Q383" s="237"/>
      <c r="R383" s="237"/>
      <c r="S383" s="237"/>
    </row>
    <row r="384" s="100" customFormat="true" ht="12.75" hidden="false" customHeight="false" outlineLevel="0" collapsed="false">
      <c r="A384" s="234"/>
      <c r="B384" s="234"/>
      <c r="D384" s="235"/>
      <c r="E384" s="235"/>
      <c r="F384" s="235"/>
      <c r="G384" s="235"/>
      <c r="L384" s="237"/>
      <c r="M384" s="237"/>
      <c r="N384" s="237"/>
      <c r="O384" s="235"/>
      <c r="P384" s="237"/>
      <c r="Q384" s="237"/>
      <c r="R384" s="237"/>
      <c r="S384" s="237"/>
    </row>
    <row r="385" s="100" customFormat="true" ht="12.75" hidden="false" customHeight="false" outlineLevel="0" collapsed="false">
      <c r="A385" s="234"/>
      <c r="B385" s="234"/>
      <c r="D385" s="235"/>
      <c r="E385" s="235"/>
      <c r="F385" s="235"/>
      <c r="G385" s="235"/>
      <c r="L385" s="237"/>
      <c r="M385" s="237"/>
      <c r="N385" s="237"/>
      <c r="O385" s="235"/>
      <c r="P385" s="237"/>
      <c r="Q385" s="237"/>
      <c r="R385" s="237"/>
      <c r="S385" s="237"/>
    </row>
    <row r="386" s="100" customFormat="true" ht="12.75" hidden="false" customHeight="false" outlineLevel="0" collapsed="false">
      <c r="A386" s="234"/>
      <c r="B386" s="234"/>
      <c r="D386" s="235"/>
      <c r="E386" s="235"/>
      <c r="F386" s="235"/>
      <c r="G386" s="235"/>
      <c r="L386" s="237"/>
      <c r="M386" s="237"/>
      <c r="N386" s="237"/>
      <c r="O386" s="235"/>
      <c r="P386" s="237"/>
      <c r="Q386" s="237"/>
      <c r="R386" s="237"/>
      <c r="S386" s="237"/>
    </row>
    <row r="387" s="100" customFormat="true" ht="12.75" hidden="false" customHeight="false" outlineLevel="0" collapsed="false">
      <c r="A387" s="234"/>
      <c r="B387" s="234"/>
      <c r="D387" s="235"/>
      <c r="E387" s="235"/>
      <c r="F387" s="235"/>
      <c r="G387" s="235"/>
      <c r="L387" s="237"/>
      <c r="M387" s="237"/>
      <c r="N387" s="237"/>
      <c r="O387" s="235"/>
      <c r="P387" s="237"/>
      <c r="Q387" s="237"/>
      <c r="R387" s="237"/>
      <c r="S387" s="237"/>
    </row>
    <row r="388" s="100" customFormat="true" ht="12.75" hidden="false" customHeight="false" outlineLevel="0" collapsed="false">
      <c r="A388" s="234"/>
      <c r="B388" s="234"/>
      <c r="D388" s="235"/>
      <c r="E388" s="235"/>
      <c r="F388" s="235"/>
      <c r="G388" s="235"/>
      <c r="L388" s="237"/>
      <c r="M388" s="237"/>
      <c r="N388" s="237"/>
      <c r="O388" s="235"/>
      <c r="P388" s="237"/>
      <c r="Q388" s="237"/>
      <c r="R388" s="237"/>
      <c r="S388" s="237"/>
    </row>
    <row r="389" s="100" customFormat="true" ht="12.75" hidden="false" customHeight="false" outlineLevel="0" collapsed="false">
      <c r="A389" s="234"/>
      <c r="B389" s="234"/>
      <c r="D389" s="235"/>
      <c r="E389" s="235"/>
      <c r="F389" s="235"/>
      <c r="G389" s="235"/>
      <c r="L389" s="237"/>
      <c r="M389" s="237"/>
      <c r="N389" s="237"/>
      <c r="O389" s="235"/>
      <c r="P389" s="237"/>
      <c r="Q389" s="237"/>
      <c r="R389" s="237"/>
      <c r="S389" s="237"/>
    </row>
    <row r="390" s="100" customFormat="true" ht="12.75" hidden="false" customHeight="false" outlineLevel="0" collapsed="false">
      <c r="A390" s="234"/>
      <c r="B390" s="234"/>
      <c r="D390" s="235"/>
      <c r="E390" s="235"/>
      <c r="F390" s="235"/>
      <c r="G390" s="235"/>
      <c r="L390" s="237"/>
      <c r="M390" s="237"/>
      <c r="N390" s="237"/>
      <c r="O390" s="235"/>
      <c r="P390" s="237"/>
      <c r="Q390" s="237"/>
      <c r="R390" s="237"/>
      <c r="S390" s="237"/>
    </row>
    <row r="391" s="100" customFormat="true" ht="12.75" hidden="false" customHeight="false" outlineLevel="0" collapsed="false">
      <c r="A391" s="234"/>
      <c r="B391" s="234"/>
      <c r="D391" s="235"/>
      <c r="E391" s="235"/>
      <c r="F391" s="235"/>
      <c r="G391" s="235"/>
      <c r="L391" s="237"/>
      <c r="M391" s="237"/>
      <c r="N391" s="237"/>
      <c r="O391" s="235"/>
      <c r="P391" s="237"/>
      <c r="Q391" s="237"/>
      <c r="R391" s="237"/>
      <c r="S391" s="237"/>
    </row>
    <row r="392" s="100" customFormat="true" ht="12.75" hidden="false" customHeight="false" outlineLevel="0" collapsed="false">
      <c r="A392" s="234"/>
      <c r="B392" s="234"/>
      <c r="D392" s="235"/>
      <c r="E392" s="235"/>
      <c r="F392" s="235"/>
      <c r="G392" s="235"/>
      <c r="L392" s="237"/>
      <c r="M392" s="237"/>
      <c r="N392" s="237"/>
      <c r="O392" s="235"/>
      <c r="P392" s="237"/>
      <c r="Q392" s="237"/>
      <c r="R392" s="237"/>
      <c r="S392" s="237"/>
    </row>
    <row r="393" s="100" customFormat="true" ht="12.75" hidden="false" customHeight="false" outlineLevel="0" collapsed="false">
      <c r="A393" s="234"/>
      <c r="B393" s="234"/>
      <c r="D393" s="235"/>
      <c r="E393" s="235"/>
      <c r="F393" s="235"/>
      <c r="G393" s="235"/>
      <c r="L393" s="237"/>
      <c r="M393" s="237"/>
      <c r="N393" s="237"/>
      <c r="O393" s="235"/>
      <c r="P393" s="237"/>
      <c r="Q393" s="237"/>
      <c r="R393" s="237"/>
      <c r="S393" s="237"/>
    </row>
    <row r="394" s="100" customFormat="true" ht="12.75" hidden="false" customHeight="false" outlineLevel="0" collapsed="false">
      <c r="A394" s="234"/>
      <c r="B394" s="234"/>
      <c r="D394" s="235"/>
      <c r="E394" s="235"/>
      <c r="F394" s="235"/>
      <c r="G394" s="235"/>
      <c r="L394" s="237"/>
      <c r="M394" s="237"/>
      <c r="N394" s="237"/>
      <c r="O394" s="235"/>
      <c r="P394" s="237"/>
      <c r="Q394" s="237"/>
      <c r="R394" s="237"/>
      <c r="S394" s="237"/>
    </row>
    <row r="395" s="100" customFormat="true" ht="12.75" hidden="false" customHeight="false" outlineLevel="0" collapsed="false">
      <c r="A395" s="234"/>
      <c r="B395" s="234"/>
      <c r="D395" s="235"/>
      <c r="E395" s="235"/>
      <c r="F395" s="235"/>
      <c r="G395" s="235"/>
      <c r="L395" s="237"/>
      <c r="M395" s="237"/>
      <c r="N395" s="237"/>
      <c r="O395" s="235"/>
      <c r="P395" s="237"/>
      <c r="Q395" s="237"/>
      <c r="R395" s="237"/>
      <c r="S395" s="237"/>
    </row>
    <row r="396" s="100" customFormat="true" ht="12.75" hidden="false" customHeight="false" outlineLevel="0" collapsed="false">
      <c r="A396" s="234"/>
      <c r="B396" s="234"/>
      <c r="D396" s="235"/>
      <c r="E396" s="235"/>
      <c r="F396" s="235"/>
      <c r="G396" s="235"/>
      <c r="L396" s="237"/>
      <c r="M396" s="237"/>
      <c r="N396" s="237"/>
      <c r="O396" s="235"/>
      <c r="P396" s="237"/>
      <c r="Q396" s="237"/>
      <c r="R396" s="237"/>
      <c r="S396" s="237"/>
    </row>
    <row r="397" s="100" customFormat="true" ht="12.75" hidden="false" customHeight="false" outlineLevel="0" collapsed="false">
      <c r="A397" s="234"/>
      <c r="B397" s="234"/>
      <c r="D397" s="235"/>
      <c r="E397" s="235"/>
      <c r="F397" s="235"/>
      <c r="G397" s="235"/>
      <c r="L397" s="237"/>
      <c r="M397" s="237"/>
      <c r="N397" s="237"/>
      <c r="O397" s="235"/>
      <c r="P397" s="237"/>
      <c r="Q397" s="237"/>
      <c r="R397" s="237"/>
      <c r="S397" s="237"/>
    </row>
    <row r="398" s="100" customFormat="true" ht="12.75" hidden="false" customHeight="false" outlineLevel="0" collapsed="false">
      <c r="A398" s="234"/>
      <c r="B398" s="234"/>
      <c r="D398" s="235"/>
      <c r="E398" s="235"/>
      <c r="F398" s="235"/>
      <c r="G398" s="235"/>
      <c r="L398" s="237"/>
      <c r="M398" s="237"/>
      <c r="N398" s="237"/>
      <c r="O398" s="235"/>
      <c r="P398" s="237"/>
      <c r="Q398" s="237"/>
      <c r="R398" s="237"/>
      <c r="S398" s="237"/>
    </row>
    <row r="399" s="100" customFormat="true" ht="12.75" hidden="false" customHeight="false" outlineLevel="0" collapsed="false">
      <c r="A399" s="234"/>
      <c r="B399" s="234"/>
      <c r="D399" s="235"/>
      <c r="E399" s="235"/>
      <c r="F399" s="235"/>
      <c r="G399" s="235"/>
      <c r="L399" s="237"/>
      <c r="M399" s="237"/>
      <c r="N399" s="237"/>
      <c r="O399" s="235"/>
      <c r="P399" s="237"/>
      <c r="Q399" s="237"/>
      <c r="R399" s="237"/>
      <c r="S399" s="237"/>
    </row>
    <row r="400" s="100" customFormat="true" ht="12.75" hidden="false" customHeight="false" outlineLevel="0" collapsed="false">
      <c r="A400" s="234"/>
      <c r="B400" s="234"/>
      <c r="D400" s="235"/>
      <c r="E400" s="235"/>
      <c r="F400" s="235"/>
      <c r="G400" s="235"/>
      <c r="L400" s="237"/>
      <c r="M400" s="237"/>
      <c r="N400" s="237"/>
      <c r="O400" s="235"/>
      <c r="P400" s="237"/>
      <c r="Q400" s="237"/>
      <c r="R400" s="237"/>
      <c r="S400" s="237"/>
    </row>
    <row r="401" s="100" customFormat="true" ht="12.75" hidden="false" customHeight="false" outlineLevel="0" collapsed="false">
      <c r="A401" s="234"/>
      <c r="B401" s="234"/>
      <c r="D401" s="235"/>
      <c r="E401" s="235"/>
      <c r="F401" s="235"/>
      <c r="G401" s="235"/>
      <c r="L401" s="237"/>
      <c r="M401" s="237"/>
      <c r="N401" s="237"/>
      <c r="O401" s="235"/>
      <c r="P401" s="237"/>
      <c r="Q401" s="237"/>
      <c r="R401" s="237"/>
      <c r="S401" s="237"/>
    </row>
    <row r="402" s="100" customFormat="true" ht="12.75" hidden="false" customHeight="false" outlineLevel="0" collapsed="false">
      <c r="A402" s="234"/>
      <c r="B402" s="234"/>
      <c r="D402" s="235"/>
      <c r="E402" s="235"/>
      <c r="F402" s="235"/>
      <c r="G402" s="235"/>
      <c r="L402" s="237"/>
      <c r="M402" s="237"/>
      <c r="N402" s="237"/>
      <c r="O402" s="235"/>
      <c r="P402" s="237"/>
      <c r="Q402" s="237"/>
      <c r="R402" s="237"/>
      <c r="S402" s="237"/>
    </row>
    <row r="403" s="100" customFormat="true" ht="12.75" hidden="false" customHeight="false" outlineLevel="0" collapsed="false">
      <c r="A403" s="234"/>
      <c r="B403" s="234"/>
      <c r="D403" s="235"/>
      <c r="E403" s="235"/>
      <c r="F403" s="235"/>
      <c r="G403" s="235"/>
      <c r="L403" s="237"/>
      <c r="M403" s="237"/>
      <c r="N403" s="237"/>
      <c r="O403" s="235"/>
      <c r="P403" s="237"/>
      <c r="Q403" s="237"/>
      <c r="R403" s="237"/>
      <c r="S403" s="237"/>
    </row>
    <row r="404" s="100" customFormat="true" ht="12.75" hidden="false" customHeight="false" outlineLevel="0" collapsed="false">
      <c r="A404" s="234"/>
      <c r="B404" s="234"/>
      <c r="D404" s="235"/>
      <c r="E404" s="235"/>
      <c r="F404" s="235"/>
      <c r="G404" s="235"/>
      <c r="L404" s="237"/>
      <c r="M404" s="237"/>
      <c r="N404" s="237"/>
      <c r="O404" s="235"/>
      <c r="P404" s="237"/>
      <c r="Q404" s="237"/>
      <c r="R404" s="237"/>
      <c r="S404" s="237"/>
    </row>
    <row r="405" s="100" customFormat="true" ht="12.75" hidden="false" customHeight="false" outlineLevel="0" collapsed="false">
      <c r="A405" s="234"/>
      <c r="B405" s="234"/>
      <c r="D405" s="235"/>
      <c r="E405" s="235"/>
      <c r="F405" s="235"/>
      <c r="G405" s="235"/>
      <c r="L405" s="237"/>
      <c r="M405" s="237"/>
      <c r="N405" s="237"/>
      <c r="O405" s="235"/>
      <c r="P405" s="237"/>
      <c r="Q405" s="237"/>
      <c r="R405" s="237"/>
      <c r="S405" s="237"/>
    </row>
    <row r="406" s="100" customFormat="true" ht="12.75" hidden="false" customHeight="false" outlineLevel="0" collapsed="false">
      <c r="A406" s="234"/>
      <c r="B406" s="234"/>
      <c r="D406" s="235"/>
      <c r="E406" s="235"/>
      <c r="F406" s="235"/>
      <c r="G406" s="235"/>
      <c r="L406" s="237"/>
      <c r="M406" s="237"/>
      <c r="N406" s="237"/>
      <c r="O406" s="235"/>
      <c r="P406" s="237"/>
      <c r="Q406" s="237"/>
      <c r="R406" s="237"/>
      <c r="S406" s="237"/>
    </row>
    <row r="407" s="100" customFormat="true" ht="12.75" hidden="false" customHeight="false" outlineLevel="0" collapsed="false">
      <c r="A407" s="234"/>
      <c r="B407" s="234"/>
      <c r="D407" s="235"/>
      <c r="E407" s="235"/>
      <c r="F407" s="235"/>
      <c r="G407" s="235"/>
      <c r="L407" s="237"/>
      <c r="M407" s="237"/>
      <c r="N407" s="237"/>
      <c r="O407" s="235"/>
      <c r="P407" s="237"/>
      <c r="Q407" s="237"/>
      <c r="R407" s="237"/>
      <c r="S407" s="237"/>
    </row>
    <row r="408" s="100" customFormat="true" ht="12.75" hidden="false" customHeight="false" outlineLevel="0" collapsed="false">
      <c r="A408" s="234"/>
      <c r="B408" s="234"/>
      <c r="D408" s="235"/>
      <c r="E408" s="235"/>
      <c r="F408" s="235"/>
      <c r="G408" s="235"/>
      <c r="L408" s="237"/>
      <c r="M408" s="237"/>
      <c r="N408" s="237"/>
      <c r="O408" s="235"/>
      <c r="P408" s="237"/>
      <c r="Q408" s="237"/>
      <c r="R408" s="237"/>
      <c r="S408" s="237"/>
    </row>
    <row r="409" s="100" customFormat="true" ht="12.75" hidden="false" customHeight="false" outlineLevel="0" collapsed="false">
      <c r="A409" s="234"/>
      <c r="B409" s="234"/>
      <c r="D409" s="235"/>
      <c r="E409" s="235"/>
      <c r="F409" s="235"/>
      <c r="G409" s="235"/>
      <c r="L409" s="237"/>
      <c r="M409" s="237"/>
      <c r="N409" s="237"/>
      <c r="O409" s="235"/>
      <c r="P409" s="237"/>
      <c r="Q409" s="237"/>
      <c r="R409" s="237"/>
      <c r="S409" s="237"/>
    </row>
    <row r="410" s="100" customFormat="true" ht="12.75" hidden="false" customHeight="false" outlineLevel="0" collapsed="false">
      <c r="A410" s="234"/>
      <c r="B410" s="234"/>
      <c r="D410" s="235"/>
      <c r="E410" s="235"/>
      <c r="F410" s="235"/>
      <c r="G410" s="235"/>
      <c r="L410" s="237"/>
      <c r="M410" s="237"/>
      <c r="N410" s="237"/>
      <c r="O410" s="235"/>
      <c r="P410" s="237"/>
      <c r="Q410" s="237"/>
      <c r="R410" s="237"/>
      <c r="S410" s="237"/>
    </row>
    <row r="411" s="100" customFormat="true" ht="12.75" hidden="false" customHeight="false" outlineLevel="0" collapsed="false">
      <c r="A411" s="234"/>
      <c r="B411" s="234"/>
      <c r="D411" s="235"/>
      <c r="E411" s="235"/>
      <c r="F411" s="235"/>
      <c r="G411" s="235"/>
      <c r="L411" s="237"/>
      <c r="M411" s="237"/>
      <c r="N411" s="237"/>
      <c r="O411" s="235"/>
      <c r="P411" s="237"/>
      <c r="Q411" s="237"/>
      <c r="R411" s="237"/>
      <c r="S411" s="237"/>
    </row>
    <row r="412" s="100" customFormat="true" ht="12.75" hidden="false" customHeight="false" outlineLevel="0" collapsed="false">
      <c r="A412" s="234"/>
      <c r="B412" s="234"/>
      <c r="D412" s="235"/>
      <c r="E412" s="235"/>
      <c r="F412" s="235"/>
      <c r="G412" s="235"/>
      <c r="L412" s="237"/>
      <c r="M412" s="237"/>
      <c r="N412" s="237"/>
      <c r="O412" s="235"/>
      <c r="P412" s="237"/>
      <c r="Q412" s="237"/>
      <c r="R412" s="237"/>
      <c r="S412" s="237"/>
    </row>
    <row r="413" s="100" customFormat="true" ht="12.75" hidden="false" customHeight="false" outlineLevel="0" collapsed="false">
      <c r="A413" s="234"/>
      <c r="B413" s="234"/>
      <c r="D413" s="235"/>
      <c r="E413" s="235"/>
      <c r="F413" s="235"/>
      <c r="G413" s="235"/>
      <c r="L413" s="237"/>
      <c r="M413" s="237"/>
      <c r="N413" s="237"/>
      <c r="O413" s="235"/>
      <c r="P413" s="237"/>
      <c r="Q413" s="237"/>
      <c r="R413" s="237"/>
      <c r="S413" s="237"/>
    </row>
    <row r="414" s="100" customFormat="true" ht="12.75" hidden="false" customHeight="false" outlineLevel="0" collapsed="false">
      <c r="A414" s="234"/>
      <c r="B414" s="234"/>
      <c r="D414" s="235"/>
      <c r="E414" s="235"/>
      <c r="F414" s="235"/>
      <c r="G414" s="235"/>
      <c r="L414" s="237"/>
      <c r="M414" s="237"/>
      <c r="N414" s="237"/>
      <c r="O414" s="235"/>
      <c r="P414" s="237"/>
      <c r="Q414" s="237"/>
      <c r="R414" s="237"/>
      <c r="S414" s="237"/>
    </row>
    <row r="415" s="100" customFormat="true" ht="12.75" hidden="false" customHeight="false" outlineLevel="0" collapsed="false">
      <c r="A415" s="234"/>
      <c r="B415" s="234"/>
      <c r="D415" s="235"/>
      <c r="E415" s="235"/>
      <c r="F415" s="235"/>
      <c r="G415" s="235"/>
      <c r="L415" s="237"/>
      <c r="M415" s="237"/>
      <c r="N415" s="237"/>
      <c r="O415" s="235"/>
      <c r="P415" s="237"/>
      <c r="Q415" s="237"/>
      <c r="R415" s="237"/>
      <c r="S415" s="237"/>
    </row>
    <row r="416" s="100" customFormat="true" ht="12.75" hidden="false" customHeight="false" outlineLevel="0" collapsed="false">
      <c r="A416" s="234"/>
      <c r="B416" s="234"/>
      <c r="D416" s="235"/>
      <c r="E416" s="235"/>
      <c r="F416" s="235"/>
      <c r="G416" s="235"/>
      <c r="L416" s="237"/>
      <c r="M416" s="237"/>
      <c r="N416" s="237"/>
      <c r="O416" s="235"/>
      <c r="P416" s="237"/>
      <c r="Q416" s="237"/>
      <c r="R416" s="237"/>
      <c r="S416" s="237"/>
    </row>
    <row r="417" s="100" customFormat="true" ht="12.75" hidden="false" customHeight="false" outlineLevel="0" collapsed="false">
      <c r="A417" s="234"/>
      <c r="B417" s="234"/>
      <c r="D417" s="235"/>
      <c r="E417" s="235"/>
      <c r="F417" s="235"/>
      <c r="G417" s="235"/>
      <c r="L417" s="237"/>
      <c r="M417" s="237"/>
      <c r="N417" s="237"/>
      <c r="O417" s="235"/>
      <c r="P417" s="237"/>
      <c r="Q417" s="237"/>
      <c r="R417" s="237"/>
      <c r="S417" s="237"/>
    </row>
    <row r="418" s="100" customFormat="true" ht="12.75" hidden="false" customHeight="false" outlineLevel="0" collapsed="false">
      <c r="A418" s="234"/>
      <c r="B418" s="234"/>
      <c r="D418" s="235"/>
      <c r="E418" s="235"/>
      <c r="F418" s="235"/>
      <c r="G418" s="235"/>
      <c r="L418" s="237"/>
      <c r="M418" s="237"/>
      <c r="N418" s="237"/>
      <c r="O418" s="235"/>
      <c r="P418" s="237"/>
      <c r="Q418" s="237"/>
      <c r="R418" s="237"/>
      <c r="S418" s="237"/>
    </row>
    <row r="419" s="100" customFormat="true" ht="12.75" hidden="false" customHeight="false" outlineLevel="0" collapsed="false">
      <c r="A419" s="234"/>
      <c r="B419" s="234"/>
      <c r="D419" s="235"/>
      <c r="E419" s="235"/>
      <c r="F419" s="235"/>
      <c r="G419" s="235"/>
      <c r="L419" s="237"/>
      <c r="M419" s="237"/>
      <c r="N419" s="237"/>
      <c r="O419" s="235"/>
      <c r="P419" s="237"/>
      <c r="Q419" s="237"/>
      <c r="R419" s="237"/>
      <c r="S419" s="237"/>
    </row>
    <row r="420" s="100" customFormat="true" ht="12.75" hidden="false" customHeight="false" outlineLevel="0" collapsed="false">
      <c r="A420" s="234"/>
      <c r="B420" s="234"/>
      <c r="D420" s="235"/>
      <c r="E420" s="235"/>
      <c r="F420" s="235"/>
      <c r="G420" s="235"/>
      <c r="L420" s="237"/>
      <c r="M420" s="237"/>
      <c r="N420" s="237"/>
      <c r="O420" s="235"/>
      <c r="P420" s="237"/>
      <c r="Q420" s="237"/>
      <c r="R420" s="237"/>
      <c r="S420" s="237"/>
    </row>
    <row r="421" s="100" customFormat="true" ht="12.75" hidden="false" customHeight="false" outlineLevel="0" collapsed="false">
      <c r="A421" s="234"/>
      <c r="B421" s="234"/>
      <c r="D421" s="235"/>
      <c r="E421" s="235"/>
      <c r="F421" s="235"/>
      <c r="G421" s="235"/>
      <c r="L421" s="237"/>
      <c r="M421" s="237"/>
      <c r="N421" s="237"/>
      <c r="O421" s="235"/>
      <c r="P421" s="237"/>
      <c r="Q421" s="237"/>
      <c r="R421" s="237"/>
      <c r="S421" s="237"/>
    </row>
    <row r="422" s="100" customFormat="true" ht="12.75" hidden="false" customHeight="false" outlineLevel="0" collapsed="false">
      <c r="A422" s="234"/>
      <c r="B422" s="234"/>
      <c r="D422" s="235"/>
      <c r="E422" s="235"/>
      <c r="F422" s="235"/>
      <c r="G422" s="235"/>
      <c r="L422" s="237"/>
      <c r="M422" s="237"/>
      <c r="N422" s="237"/>
      <c r="O422" s="235"/>
      <c r="P422" s="237"/>
      <c r="Q422" s="237"/>
      <c r="R422" s="237"/>
      <c r="S422" s="237"/>
    </row>
    <row r="423" s="100" customFormat="true" ht="12.75" hidden="false" customHeight="false" outlineLevel="0" collapsed="false">
      <c r="A423" s="234"/>
      <c r="B423" s="234"/>
      <c r="D423" s="235"/>
      <c r="E423" s="235"/>
      <c r="F423" s="235"/>
      <c r="G423" s="235"/>
      <c r="L423" s="237"/>
      <c r="M423" s="237"/>
      <c r="N423" s="237"/>
      <c r="O423" s="235"/>
      <c r="P423" s="237"/>
      <c r="Q423" s="237"/>
      <c r="R423" s="237"/>
      <c r="S423" s="237"/>
    </row>
    <row r="424" s="100" customFormat="true" ht="12.75" hidden="false" customHeight="false" outlineLevel="0" collapsed="false">
      <c r="A424" s="234"/>
      <c r="B424" s="234"/>
      <c r="D424" s="235"/>
      <c r="E424" s="235"/>
      <c r="F424" s="235"/>
      <c r="G424" s="235"/>
      <c r="L424" s="237"/>
      <c r="M424" s="237"/>
      <c r="N424" s="237"/>
      <c r="O424" s="235"/>
      <c r="P424" s="237"/>
      <c r="Q424" s="237"/>
      <c r="R424" s="237"/>
      <c r="S424" s="237"/>
    </row>
    <row r="425" s="100" customFormat="true" ht="12.75" hidden="false" customHeight="false" outlineLevel="0" collapsed="false">
      <c r="A425" s="234"/>
      <c r="B425" s="234"/>
      <c r="D425" s="235"/>
      <c r="E425" s="235"/>
      <c r="F425" s="235"/>
      <c r="G425" s="235"/>
      <c r="L425" s="237"/>
      <c r="M425" s="237"/>
      <c r="N425" s="237"/>
      <c r="O425" s="235"/>
      <c r="P425" s="237"/>
      <c r="Q425" s="237"/>
      <c r="R425" s="237"/>
      <c r="S425" s="237"/>
    </row>
    <row r="426" s="100" customFormat="true" ht="12.75" hidden="false" customHeight="false" outlineLevel="0" collapsed="false">
      <c r="A426" s="234"/>
      <c r="B426" s="234"/>
      <c r="D426" s="235"/>
      <c r="E426" s="235"/>
      <c r="F426" s="235"/>
      <c r="G426" s="235"/>
      <c r="L426" s="237"/>
      <c r="M426" s="237"/>
      <c r="N426" s="237"/>
      <c r="O426" s="235"/>
      <c r="P426" s="237"/>
      <c r="Q426" s="237"/>
      <c r="R426" s="237"/>
      <c r="S426" s="237"/>
    </row>
    <row r="427" s="100" customFormat="true" ht="12.75" hidden="false" customHeight="false" outlineLevel="0" collapsed="false">
      <c r="A427" s="234"/>
      <c r="B427" s="234"/>
      <c r="D427" s="235"/>
      <c r="E427" s="235"/>
      <c r="F427" s="235"/>
      <c r="G427" s="235"/>
      <c r="L427" s="237"/>
      <c r="M427" s="237"/>
      <c r="N427" s="237"/>
      <c r="O427" s="235"/>
      <c r="P427" s="237"/>
      <c r="Q427" s="237"/>
      <c r="R427" s="237"/>
      <c r="S427" s="237"/>
    </row>
    <row r="428" s="100" customFormat="true" ht="12.75" hidden="false" customHeight="false" outlineLevel="0" collapsed="false">
      <c r="A428" s="234"/>
      <c r="B428" s="234"/>
      <c r="D428" s="235"/>
      <c r="E428" s="235"/>
      <c r="F428" s="235"/>
      <c r="G428" s="235"/>
      <c r="L428" s="237"/>
      <c r="M428" s="237"/>
      <c r="N428" s="237"/>
      <c r="O428" s="235"/>
      <c r="P428" s="237"/>
      <c r="Q428" s="237"/>
      <c r="R428" s="237"/>
      <c r="S428" s="237"/>
    </row>
    <row r="429" s="100" customFormat="true" ht="12.75" hidden="false" customHeight="false" outlineLevel="0" collapsed="false">
      <c r="A429" s="234"/>
      <c r="B429" s="234"/>
      <c r="D429" s="235"/>
      <c r="E429" s="235"/>
      <c r="F429" s="235"/>
      <c r="G429" s="235"/>
      <c r="L429" s="237"/>
      <c r="M429" s="237"/>
      <c r="N429" s="237"/>
      <c r="O429" s="235"/>
      <c r="P429" s="237"/>
      <c r="Q429" s="237"/>
      <c r="R429" s="237"/>
      <c r="S429" s="237"/>
    </row>
    <row r="430" s="100" customFormat="true" ht="12.75" hidden="false" customHeight="false" outlineLevel="0" collapsed="false">
      <c r="A430" s="234"/>
      <c r="B430" s="234"/>
      <c r="D430" s="235"/>
      <c r="E430" s="235"/>
      <c r="F430" s="235"/>
      <c r="G430" s="235"/>
      <c r="L430" s="237"/>
      <c r="M430" s="237"/>
      <c r="N430" s="237"/>
      <c r="O430" s="235"/>
      <c r="P430" s="237"/>
      <c r="Q430" s="237"/>
      <c r="R430" s="237"/>
      <c r="S430" s="237"/>
    </row>
    <row r="431" s="100" customFormat="true" ht="12.75" hidden="false" customHeight="false" outlineLevel="0" collapsed="false">
      <c r="A431" s="234"/>
      <c r="B431" s="234"/>
      <c r="D431" s="235"/>
      <c r="E431" s="235"/>
      <c r="F431" s="235"/>
      <c r="G431" s="235"/>
      <c r="L431" s="237"/>
      <c r="M431" s="237"/>
      <c r="N431" s="237"/>
      <c r="O431" s="235"/>
      <c r="P431" s="237"/>
      <c r="Q431" s="237"/>
      <c r="R431" s="237"/>
      <c r="S431" s="237"/>
    </row>
    <row r="432" s="100" customFormat="true" ht="12.75" hidden="false" customHeight="false" outlineLevel="0" collapsed="false">
      <c r="A432" s="234"/>
      <c r="B432" s="234"/>
      <c r="D432" s="235"/>
      <c r="E432" s="235"/>
      <c r="F432" s="235"/>
      <c r="G432" s="235"/>
      <c r="L432" s="237"/>
      <c r="M432" s="237"/>
      <c r="N432" s="237"/>
      <c r="O432" s="235"/>
      <c r="P432" s="237"/>
      <c r="Q432" s="237"/>
      <c r="R432" s="237"/>
      <c r="S432" s="237"/>
    </row>
    <row r="433" s="100" customFormat="true" ht="12.75" hidden="false" customHeight="false" outlineLevel="0" collapsed="false">
      <c r="A433" s="234"/>
      <c r="B433" s="234"/>
      <c r="D433" s="235"/>
      <c r="E433" s="235"/>
      <c r="F433" s="235"/>
      <c r="G433" s="235"/>
      <c r="L433" s="237"/>
      <c r="M433" s="237"/>
      <c r="N433" s="237"/>
      <c r="O433" s="235"/>
      <c r="P433" s="237"/>
      <c r="Q433" s="237"/>
      <c r="R433" s="237"/>
      <c r="S433" s="237"/>
    </row>
    <row r="434" s="100" customFormat="true" ht="12.75" hidden="false" customHeight="false" outlineLevel="0" collapsed="false">
      <c r="A434" s="234"/>
      <c r="B434" s="234"/>
      <c r="D434" s="235"/>
      <c r="E434" s="235"/>
      <c r="F434" s="235"/>
      <c r="G434" s="235"/>
      <c r="L434" s="237"/>
      <c r="M434" s="237"/>
      <c r="N434" s="237"/>
      <c r="O434" s="235"/>
      <c r="P434" s="237"/>
      <c r="Q434" s="237"/>
      <c r="R434" s="237"/>
      <c r="S434" s="237"/>
    </row>
    <row r="435" s="100" customFormat="true" ht="12.75" hidden="false" customHeight="false" outlineLevel="0" collapsed="false">
      <c r="A435" s="234"/>
      <c r="B435" s="234"/>
      <c r="D435" s="235"/>
      <c r="E435" s="235"/>
      <c r="F435" s="235"/>
      <c r="G435" s="235"/>
      <c r="L435" s="237"/>
      <c r="M435" s="237"/>
      <c r="N435" s="237"/>
      <c r="O435" s="235"/>
      <c r="P435" s="237"/>
      <c r="Q435" s="237"/>
      <c r="R435" s="237"/>
      <c r="S435" s="237"/>
    </row>
    <row r="436" s="100" customFormat="true" ht="12.75" hidden="false" customHeight="false" outlineLevel="0" collapsed="false">
      <c r="A436" s="234"/>
      <c r="B436" s="234"/>
      <c r="D436" s="235"/>
      <c r="E436" s="235"/>
      <c r="F436" s="235"/>
      <c r="G436" s="235"/>
      <c r="L436" s="237"/>
      <c r="M436" s="237"/>
      <c r="N436" s="237"/>
      <c r="O436" s="235"/>
      <c r="P436" s="237"/>
      <c r="Q436" s="237"/>
      <c r="R436" s="237"/>
      <c r="S436" s="237"/>
    </row>
    <row r="437" s="100" customFormat="true" ht="12.75" hidden="false" customHeight="false" outlineLevel="0" collapsed="false">
      <c r="A437" s="234"/>
      <c r="B437" s="234"/>
      <c r="D437" s="235"/>
      <c r="E437" s="235"/>
      <c r="F437" s="235"/>
      <c r="G437" s="235"/>
      <c r="L437" s="237"/>
      <c r="M437" s="237"/>
      <c r="N437" s="237"/>
      <c r="O437" s="235"/>
      <c r="P437" s="237"/>
      <c r="Q437" s="237"/>
      <c r="R437" s="237"/>
      <c r="S437" s="237"/>
    </row>
    <row r="438" s="100" customFormat="true" ht="12.75" hidden="false" customHeight="false" outlineLevel="0" collapsed="false">
      <c r="A438" s="234"/>
      <c r="B438" s="234"/>
      <c r="D438" s="235"/>
      <c r="E438" s="235"/>
      <c r="F438" s="235"/>
      <c r="G438" s="235"/>
      <c r="L438" s="237"/>
      <c r="M438" s="237"/>
      <c r="N438" s="237"/>
      <c r="O438" s="235"/>
      <c r="P438" s="237"/>
      <c r="Q438" s="237"/>
      <c r="R438" s="237"/>
      <c r="S438" s="237"/>
    </row>
    <row r="439" s="100" customFormat="true" ht="12.75" hidden="false" customHeight="false" outlineLevel="0" collapsed="false">
      <c r="A439" s="234"/>
      <c r="B439" s="234"/>
      <c r="D439" s="235"/>
      <c r="E439" s="235"/>
      <c r="F439" s="235"/>
      <c r="G439" s="235"/>
      <c r="L439" s="237"/>
      <c r="M439" s="237"/>
      <c r="N439" s="237"/>
      <c r="O439" s="235"/>
      <c r="P439" s="237"/>
      <c r="Q439" s="237"/>
      <c r="R439" s="237"/>
      <c r="S439" s="237"/>
    </row>
    <row r="440" s="100" customFormat="true" ht="12.75" hidden="false" customHeight="false" outlineLevel="0" collapsed="false">
      <c r="A440" s="234"/>
      <c r="B440" s="234"/>
      <c r="D440" s="235"/>
      <c r="E440" s="235"/>
      <c r="F440" s="235"/>
      <c r="G440" s="235"/>
      <c r="L440" s="237"/>
      <c r="M440" s="237"/>
      <c r="N440" s="237"/>
      <c r="O440" s="235"/>
      <c r="P440" s="237"/>
      <c r="Q440" s="237"/>
      <c r="R440" s="237"/>
      <c r="S440" s="237"/>
    </row>
    <row r="441" s="100" customFormat="true" ht="12.75" hidden="false" customHeight="false" outlineLevel="0" collapsed="false">
      <c r="A441" s="234"/>
      <c r="B441" s="234"/>
      <c r="D441" s="235"/>
      <c r="E441" s="235"/>
      <c r="F441" s="235"/>
      <c r="G441" s="235"/>
      <c r="L441" s="237"/>
      <c r="M441" s="237"/>
      <c r="N441" s="237"/>
      <c r="O441" s="235"/>
      <c r="P441" s="237"/>
      <c r="Q441" s="237"/>
      <c r="R441" s="237"/>
      <c r="S441" s="237"/>
    </row>
    <row r="442" s="100" customFormat="true" ht="12.75" hidden="false" customHeight="false" outlineLevel="0" collapsed="false">
      <c r="A442" s="234"/>
      <c r="B442" s="234"/>
      <c r="D442" s="235"/>
      <c r="E442" s="235"/>
      <c r="F442" s="235"/>
      <c r="G442" s="235"/>
      <c r="L442" s="237"/>
      <c r="M442" s="237"/>
      <c r="N442" s="237"/>
      <c r="O442" s="235"/>
      <c r="P442" s="237"/>
      <c r="Q442" s="237"/>
      <c r="R442" s="237"/>
      <c r="S442" s="237"/>
    </row>
    <row r="443" s="100" customFormat="true" ht="12.75" hidden="false" customHeight="false" outlineLevel="0" collapsed="false">
      <c r="A443" s="234"/>
      <c r="B443" s="234"/>
      <c r="D443" s="235"/>
      <c r="E443" s="235"/>
      <c r="F443" s="235"/>
      <c r="G443" s="235"/>
      <c r="L443" s="237"/>
      <c r="M443" s="237"/>
      <c r="N443" s="237"/>
      <c r="O443" s="235"/>
      <c r="P443" s="237"/>
      <c r="Q443" s="237"/>
      <c r="R443" s="237"/>
      <c r="S443" s="237"/>
    </row>
    <row r="444" s="100" customFormat="true" ht="12.75" hidden="false" customHeight="false" outlineLevel="0" collapsed="false">
      <c r="A444" s="234"/>
      <c r="B444" s="234"/>
      <c r="D444" s="235"/>
      <c r="E444" s="235"/>
      <c r="F444" s="235"/>
      <c r="G444" s="235"/>
      <c r="L444" s="237"/>
      <c r="M444" s="237"/>
      <c r="N444" s="237"/>
      <c r="O444" s="235"/>
      <c r="P444" s="237"/>
      <c r="Q444" s="237"/>
      <c r="R444" s="237"/>
      <c r="S444" s="237"/>
    </row>
    <row r="445" s="100" customFormat="true" ht="12.75" hidden="false" customHeight="false" outlineLevel="0" collapsed="false">
      <c r="A445" s="234"/>
      <c r="B445" s="234"/>
      <c r="D445" s="235"/>
      <c r="E445" s="235"/>
      <c r="F445" s="235"/>
      <c r="G445" s="235"/>
      <c r="L445" s="237"/>
      <c r="M445" s="237"/>
      <c r="N445" s="237"/>
      <c r="O445" s="235"/>
      <c r="P445" s="237"/>
      <c r="Q445" s="237"/>
      <c r="R445" s="237"/>
      <c r="S445" s="237"/>
    </row>
    <row r="446" s="100" customFormat="true" ht="12.75" hidden="false" customHeight="false" outlineLevel="0" collapsed="false">
      <c r="A446" s="234"/>
      <c r="B446" s="234"/>
      <c r="D446" s="235"/>
      <c r="E446" s="235"/>
      <c r="F446" s="235"/>
      <c r="G446" s="235"/>
      <c r="L446" s="237"/>
      <c r="M446" s="237"/>
      <c r="N446" s="237"/>
      <c r="O446" s="235"/>
      <c r="P446" s="237"/>
      <c r="Q446" s="237"/>
      <c r="R446" s="237"/>
      <c r="S446" s="237"/>
    </row>
    <row r="447" s="100" customFormat="true" ht="12.75" hidden="false" customHeight="false" outlineLevel="0" collapsed="false">
      <c r="A447" s="234"/>
      <c r="B447" s="234"/>
      <c r="D447" s="235"/>
      <c r="E447" s="235"/>
      <c r="F447" s="235"/>
      <c r="G447" s="235"/>
      <c r="L447" s="237"/>
      <c r="M447" s="237"/>
      <c r="N447" s="237"/>
      <c r="O447" s="235"/>
      <c r="P447" s="237"/>
      <c r="Q447" s="237"/>
      <c r="R447" s="237"/>
      <c r="S447" s="237"/>
    </row>
    <row r="448" s="100" customFormat="true" ht="12.75" hidden="false" customHeight="false" outlineLevel="0" collapsed="false">
      <c r="A448" s="234"/>
      <c r="B448" s="234"/>
      <c r="D448" s="235"/>
      <c r="E448" s="235"/>
      <c r="F448" s="235"/>
      <c r="G448" s="235"/>
      <c r="L448" s="237"/>
      <c r="M448" s="237"/>
      <c r="N448" s="237"/>
      <c r="O448" s="235"/>
      <c r="P448" s="237"/>
      <c r="Q448" s="237"/>
      <c r="R448" s="237"/>
      <c r="S448" s="237"/>
    </row>
    <row r="449" s="100" customFormat="true" ht="12.75" hidden="false" customHeight="false" outlineLevel="0" collapsed="false">
      <c r="A449" s="234"/>
      <c r="B449" s="234"/>
      <c r="D449" s="235"/>
      <c r="E449" s="235"/>
      <c r="F449" s="235"/>
      <c r="G449" s="235"/>
      <c r="L449" s="237"/>
      <c r="M449" s="237"/>
      <c r="N449" s="237"/>
      <c r="O449" s="235"/>
      <c r="P449" s="237"/>
      <c r="Q449" s="237"/>
      <c r="R449" s="237"/>
      <c r="S449" s="237"/>
    </row>
    <row r="450" s="100" customFormat="true" ht="12.75" hidden="false" customHeight="false" outlineLevel="0" collapsed="false">
      <c r="A450" s="234"/>
      <c r="B450" s="234"/>
      <c r="D450" s="235"/>
      <c r="E450" s="235"/>
      <c r="F450" s="235"/>
      <c r="G450" s="235"/>
      <c r="L450" s="237"/>
      <c r="M450" s="237"/>
      <c r="N450" s="237"/>
      <c r="O450" s="235"/>
      <c r="P450" s="237"/>
      <c r="Q450" s="237"/>
      <c r="R450" s="237"/>
      <c r="S450" s="237"/>
    </row>
    <row r="451" s="100" customFormat="true" ht="12.75" hidden="false" customHeight="false" outlineLevel="0" collapsed="false">
      <c r="A451" s="234"/>
      <c r="B451" s="234"/>
      <c r="D451" s="235"/>
      <c r="E451" s="235"/>
      <c r="F451" s="235"/>
      <c r="G451" s="235"/>
      <c r="L451" s="237"/>
      <c r="M451" s="237"/>
      <c r="N451" s="237"/>
      <c r="O451" s="235"/>
      <c r="P451" s="237"/>
      <c r="Q451" s="237"/>
      <c r="R451" s="237"/>
      <c r="S451" s="237"/>
    </row>
    <row r="452" s="100" customFormat="true" ht="12.75" hidden="false" customHeight="false" outlineLevel="0" collapsed="false">
      <c r="A452" s="234"/>
      <c r="B452" s="234"/>
      <c r="D452" s="235"/>
      <c r="E452" s="235"/>
      <c r="F452" s="235"/>
      <c r="G452" s="235"/>
      <c r="L452" s="237"/>
      <c r="M452" s="237"/>
      <c r="N452" s="237"/>
      <c r="O452" s="235"/>
      <c r="P452" s="237"/>
      <c r="Q452" s="237"/>
      <c r="R452" s="237"/>
      <c r="S452" s="237"/>
    </row>
    <row r="453" s="100" customFormat="true" ht="12.75" hidden="false" customHeight="false" outlineLevel="0" collapsed="false">
      <c r="A453" s="234"/>
      <c r="B453" s="234"/>
      <c r="D453" s="235"/>
      <c r="E453" s="235"/>
      <c r="F453" s="235"/>
      <c r="G453" s="235"/>
      <c r="L453" s="237"/>
      <c r="M453" s="237"/>
      <c r="N453" s="237"/>
      <c r="O453" s="235"/>
      <c r="P453" s="237"/>
      <c r="Q453" s="237"/>
      <c r="R453" s="237"/>
      <c r="S453" s="237"/>
    </row>
    <row r="454" s="100" customFormat="true" ht="12.75" hidden="false" customHeight="false" outlineLevel="0" collapsed="false">
      <c r="A454" s="234"/>
      <c r="B454" s="234"/>
      <c r="D454" s="235"/>
      <c r="E454" s="235"/>
      <c r="F454" s="235"/>
      <c r="G454" s="235"/>
      <c r="L454" s="237"/>
      <c r="M454" s="237"/>
      <c r="N454" s="237"/>
      <c r="O454" s="235"/>
      <c r="P454" s="237"/>
      <c r="Q454" s="237"/>
      <c r="R454" s="237"/>
      <c r="S454" s="237"/>
    </row>
    <row r="455" s="100" customFormat="true" ht="12.75" hidden="false" customHeight="false" outlineLevel="0" collapsed="false">
      <c r="A455" s="234"/>
      <c r="B455" s="234"/>
      <c r="D455" s="235"/>
      <c r="E455" s="235"/>
      <c r="F455" s="235"/>
      <c r="G455" s="235"/>
      <c r="L455" s="237"/>
      <c r="M455" s="237"/>
      <c r="N455" s="237"/>
      <c r="O455" s="235"/>
      <c r="P455" s="237"/>
      <c r="Q455" s="237"/>
      <c r="R455" s="237"/>
      <c r="S455" s="237"/>
    </row>
    <row r="456" s="100" customFormat="true" ht="12.75" hidden="false" customHeight="false" outlineLevel="0" collapsed="false">
      <c r="A456" s="234"/>
      <c r="B456" s="234"/>
      <c r="D456" s="235"/>
      <c r="E456" s="235"/>
      <c r="F456" s="235"/>
      <c r="G456" s="235"/>
      <c r="L456" s="237"/>
      <c r="M456" s="237"/>
      <c r="N456" s="237"/>
      <c r="O456" s="235"/>
      <c r="P456" s="237"/>
      <c r="Q456" s="237"/>
      <c r="R456" s="237"/>
      <c r="S456" s="237"/>
    </row>
    <row r="457" s="100" customFormat="true" ht="12.75" hidden="false" customHeight="false" outlineLevel="0" collapsed="false">
      <c r="A457" s="234"/>
      <c r="B457" s="234"/>
      <c r="D457" s="235"/>
      <c r="E457" s="235"/>
      <c r="F457" s="235"/>
      <c r="G457" s="235"/>
      <c r="L457" s="237"/>
      <c r="M457" s="237"/>
      <c r="N457" s="237"/>
      <c r="O457" s="235"/>
      <c r="P457" s="237"/>
      <c r="Q457" s="237"/>
      <c r="R457" s="237"/>
      <c r="S457" s="237"/>
    </row>
    <row r="458" s="100" customFormat="true" ht="12.75" hidden="false" customHeight="false" outlineLevel="0" collapsed="false">
      <c r="A458" s="234"/>
      <c r="B458" s="234"/>
      <c r="D458" s="235"/>
      <c r="E458" s="235"/>
      <c r="F458" s="235"/>
      <c r="G458" s="235"/>
      <c r="L458" s="237"/>
      <c r="M458" s="237"/>
      <c r="N458" s="237"/>
      <c r="O458" s="235"/>
      <c r="P458" s="237"/>
      <c r="Q458" s="237"/>
      <c r="R458" s="237"/>
      <c r="S458" s="237"/>
    </row>
    <row r="459" s="100" customFormat="true" ht="12.75" hidden="false" customHeight="false" outlineLevel="0" collapsed="false">
      <c r="A459" s="234"/>
      <c r="B459" s="234"/>
      <c r="D459" s="235"/>
      <c r="E459" s="235"/>
      <c r="F459" s="235"/>
      <c r="G459" s="235"/>
      <c r="L459" s="237"/>
      <c r="M459" s="237"/>
      <c r="N459" s="237"/>
      <c r="O459" s="235"/>
      <c r="P459" s="237"/>
      <c r="Q459" s="237"/>
      <c r="R459" s="237"/>
      <c r="S459" s="237"/>
    </row>
    <row r="460" s="100" customFormat="true" ht="12.75" hidden="false" customHeight="false" outlineLevel="0" collapsed="false">
      <c r="A460" s="234"/>
      <c r="B460" s="234"/>
      <c r="D460" s="235"/>
      <c r="E460" s="235"/>
      <c r="F460" s="235"/>
      <c r="G460" s="235"/>
      <c r="L460" s="237"/>
      <c r="M460" s="237"/>
      <c r="N460" s="237"/>
      <c r="O460" s="235"/>
      <c r="P460" s="237"/>
      <c r="Q460" s="237"/>
      <c r="R460" s="237"/>
      <c r="S460" s="237"/>
    </row>
    <row r="461" s="100" customFormat="true" ht="12.75" hidden="false" customHeight="false" outlineLevel="0" collapsed="false">
      <c r="A461" s="234"/>
      <c r="B461" s="234"/>
      <c r="D461" s="235"/>
      <c r="E461" s="235"/>
      <c r="F461" s="235"/>
      <c r="G461" s="235"/>
      <c r="L461" s="237"/>
      <c r="M461" s="237"/>
      <c r="N461" s="237"/>
      <c r="O461" s="235"/>
      <c r="P461" s="237"/>
      <c r="Q461" s="237"/>
      <c r="R461" s="237"/>
      <c r="S461" s="237"/>
    </row>
    <row r="462" s="100" customFormat="true" ht="12.75" hidden="false" customHeight="false" outlineLevel="0" collapsed="false">
      <c r="A462" s="234"/>
      <c r="B462" s="234"/>
      <c r="D462" s="235"/>
      <c r="E462" s="235"/>
      <c r="F462" s="235"/>
      <c r="G462" s="235"/>
      <c r="L462" s="237"/>
      <c r="M462" s="237"/>
      <c r="N462" s="237"/>
      <c r="O462" s="235"/>
      <c r="P462" s="237"/>
      <c r="Q462" s="237"/>
      <c r="R462" s="237"/>
      <c r="S462" s="237"/>
    </row>
    <row r="463" s="100" customFormat="true" ht="12.75" hidden="false" customHeight="false" outlineLevel="0" collapsed="false">
      <c r="A463" s="234"/>
      <c r="B463" s="234"/>
      <c r="D463" s="235"/>
      <c r="E463" s="235"/>
      <c r="F463" s="235"/>
      <c r="G463" s="235"/>
      <c r="L463" s="237"/>
      <c r="M463" s="237"/>
      <c r="N463" s="237"/>
      <c r="O463" s="235"/>
      <c r="P463" s="237"/>
      <c r="Q463" s="237"/>
      <c r="R463" s="237"/>
      <c r="S463" s="237"/>
    </row>
    <row r="464" s="100" customFormat="true" ht="12.75" hidden="false" customHeight="false" outlineLevel="0" collapsed="false">
      <c r="A464" s="234"/>
      <c r="B464" s="234"/>
      <c r="D464" s="235"/>
      <c r="E464" s="235"/>
      <c r="F464" s="235"/>
      <c r="G464" s="235"/>
      <c r="L464" s="237"/>
      <c r="M464" s="237"/>
      <c r="N464" s="237"/>
      <c r="O464" s="235"/>
      <c r="P464" s="237"/>
      <c r="Q464" s="237"/>
      <c r="R464" s="237"/>
      <c r="S464" s="237"/>
    </row>
    <row r="465" s="100" customFormat="true" ht="12.75" hidden="false" customHeight="false" outlineLevel="0" collapsed="false">
      <c r="A465" s="234"/>
      <c r="B465" s="234"/>
      <c r="D465" s="235"/>
      <c r="E465" s="235"/>
      <c r="F465" s="235"/>
      <c r="G465" s="235"/>
      <c r="L465" s="237"/>
      <c r="M465" s="237"/>
      <c r="N465" s="237"/>
      <c r="O465" s="235"/>
      <c r="P465" s="237"/>
      <c r="Q465" s="237"/>
      <c r="R465" s="237"/>
      <c r="S465" s="237"/>
    </row>
    <row r="466" s="100" customFormat="true" ht="12.75" hidden="false" customHeight="false" outlineLevel="0" collapsed="false">
      <c r="A466" s="234"/>
      <c r="B466" s="234"/>
      <c r="D466" s="235"/>
      <c r="E466" s="235"/>
      <c r="F466" s="235"/>
      <c r="G466" s="235"/>
      <c r="L466" s="237"/>
      <c r="M466" s="237"/>
      <c r="N466" s="237"/>
      <c r="O466" s="235"/>
      <c r="P466" s="237"/>
      <c r="Q466" s="237"/>
      <c r="R466" s="237"/>
      <c r="S466" s="237"/>
    </row>
    <row r="467" s="100" customFormat="true" ht="12.75" hidden="false" customHeight="false" outlineLevel="0" collapsed="false">
      <c r="A467" s="234"/>
      <c r="B467" s="234"/>
      <c r="D467" s="235"/>
      <c r="E467" s="235"/>
      <c r="F467" s="235"/>
      <c r="G467" s="235"/>
      <c r="L467" s="237"/>
      <c r="M467" s="237"/>
      <c r="N467" s="237"/>
      <c r="O467" s="235"/>
      <c r="P467" s="237"/>
      <c r="Q467" s="237"/>
      <c r="R467" s="237"/>
      <c r="S467" s="237"/>
    </row>
    <row r="468" s="100" customFormat="true" ht="12.75" hidden="false" customHeight="false" outlineLevel="0" collapsed="false">
      <c r="A468" s="234"/>
      <c r="B468" s="234"/>
      <c r="D468" s="235"/>
      <c r="E468" s="235"/>
      <c r="F468" s="235"/>
      <c r="G468" s="235"/>
      <c r="L468" s="237"/>
      <c r="M468" s="237"/>
      <c r="N468" s="237"/>
      <c r="O468" s="235"/>
      <c r="P468" s="237"/>
      <c r="Q468" s="237"/>
      <c r="R468" s="237"/>
      <c r="S468" s="237"/>
    </row>
    <row r="469" s="100" customFormat="true" ht="12.75" hidden="false" customHeight="false" outlineLevel="0" collapsed="false">
      <c r="A469" s="234"/>
      <c r="B469" s="234"/>
      <c r="D469" s="235"/>
      <c r="E469" s="235"/>
      <c r="F469" s="235"/>
      <c r="G469" s="235"/>
      <c r="L469" s="237"/>
      <c r="M469" s="237"/>
      <c r="N469" s="237"/>
      <c r="O469" s="235"/>
      <c r="P469" s="237"/>
      <c r="Q469" s="237"/>
      <c r="R469" s="237"/>
      <c r="S469" s="237"/>
    </row>
    <row r="470" s="100" customFormat="true" ht="12.75" hidden="false" customHeight="false" outlineLevel="0" collapsed="false">
      <c r="A470" s="234"/>
      <c r="B470" s="234"/>
      <c r="D470" s="235"/>
      <c r="E470" s="235"/>
      <c r="F470" s="235"/>
      <c r="G470" s="235"/>
      <c r="L470" s="237"/>
      <c r="M470" s="237"/>
      <c r="N470" s="237"/>
      <c r="O470" s="235"/>
      <c r="P470" s="237"/>
      <c r="Q470" s="237"/>
      <c r="R470" s="237"/>
      <c r="S470" s="237"/>
    </row>
    <row r="471" s="100" customFormat="true" ht="12.75" hidden="false" customHeight="false" outlineLevel="0" collapsed="false">
      <c r="A471" s="234"/>
      <c r="B471" s="234"/>
      <c r="D471" s="235"/>
      <c r="E471" s="235"/>
      <c r="F471" s="235"/>
      <c r="G471" s="235"/>
      <c r="L471" s="237"/>
      <c r="M471" s="237"/>
      <c r="N471" s="237"/>
      <c r="O471" s="235"/>
      <c r="P471" s="237"/>
      <c r="Q471" s="237"/>
      <c r="R471" s="237"/>
      <c r="S471" s="237"/>
    </row>
    <row r="472" s="100" customFormat="true" ht="12.75" hidden="false" customHeight="false" outlineLevel="0" collapsed="false">
      <c r="A472" s="234"/>
      <c r="B472" s="234"/>
      <c r="D472" s="235"/>
      <c r="E472" s="235"/>
      <c r="F472" s="235"/>
      <c r="G472" s="235"/>
      <c r="L472" s="237"/>
      <c r="M472" s="237"/>
      <c r="N472" s="237"/>
      <c r="O472" s="235"/>
      <c r="P472" s="237"/>
      <c r="Q472" s="237"/>
      <c r="R472" s="237"/>
      <c r="S472" s="237"/>
    </row>
    <row r="473" s="100" customFormat="true" ht="12.75" hidden="false" customHeight="false" outlineLevel="0" collapsed="false">
      <c r="A473" s="234"/>
      <c r="B473" s="234"/>
      <c r="D473" s="235"/>
      <c r="E473" s="235"/>
      <c r="F473" s="235"/>
      <c r="G473" s="235"/>
      <c r="L473" s="237"/>
      <c r="M473" s="237"/>
      <c r="N473" s="237"/>
      <c r="O473" s="235"/>
      <c r="P473" s="237"/>
      <c r="Q473" s="237"/>
      <c r="R473" s="237"/>
      <c r="S473" s="237"/>
    </row>
    <row r="474" s="100" customFormat="true" ht="12.75" hidden="false" customHeight="false" outlineLevel="0" collapsed="false">
      <c r="A474" s="234"/>
      <c r="B474" s="234"/>
      <c r="D474" s="235"/>
      <c r="E474" s="235"/>
      <c r="F474" s="235"/>
      <c r="G474" s="235"/>
      <c r="L474" s="237"/>
      <c r="M474" s="237"/>
      <c r="N474" s="237"/>
      <c r="O474" s="235"/>
      <c r="P474" s="237"/>
      <c r="Q474" s="237"/>
      <c r="R474" s="237"/>
      <c r="S474" s="237"/>
    </row>
    <row r="475" s="100" customFormat="true" ht="12.75" hidden="false" customHeight="false" outlineLevel="0" collapsed="false">
      <c r="A475" s="234"/>
      <c r="B475" s="234"/>
      <c r="D475" s="235"/>
      <c r="E475" s="235"/>
      <c r="F475" s="235"/>
      <c r="G475" s="235"/>
      <c r="L475" s="237"/>
      <c r="M475" s="237"/>
      <c r="N475" s="237"/>
      <c r="O475" s="235"/>
      <c r="P475" s="237"/>
      <c r="Q475" s="237"/>
      <c r="R475" s="237"/>
      <c r="S475" s="237"/>
    </row>
    <row r="476" s="100" customFormat="true" ht="12.75" hidden="false" customHeight="false" outlineLevel="0" collapsed="false">
      <c r="A476" s="234"/>
      <c r="B476" s="234"/>
      <c r="D476" s="235"/>
      <c r="E476" s="235"/>
      <c r="F476" s="235"/>
      <c r="G476" s="235"/>
      <c r="L476" s="237"/>
      <c r="M476" s="237"/>
      <c r="N476" s="237"/>
      <c r="O476" s="235"/>
      <c r="P476" s="237"/>
      <c r="Q476" s="237"/>
      <c r="R476" s="237"/>
      <c r="S476" s="237"/>
    </row>
    <row r="477" s="100" customFormat="true" ht="12.75" hidden="false" customHeight="false" outlineLevel="0" collapsed="false">
      <c r="A477" s="234"/>
      <c r="B477" s="234"/>
      <c r="D477" s="235"/>
      <c r="E477" s="235"/>
      <c r="F477" s="235"/>
      <c r="G477" s="235"/>
      <c r="L477" s="237"/>
      <c r="M477" s="237"/>
      <c r="N477" s="237"/>
      <c r="O477" s="235"/>
      <c r="P477" s="237"/>
      <c r="Q477" s="237"/>
      <c r="R477" s="237"/>
      <c r="S477" s="237"/>
    </row>
    <row r="478" s="100" customFormat="true" ht="12.75" hidden="false" customHeight="false" outlineLevel="0" collapsed="false">
      <c r="A478" s="234"/>
      <c r="B478" s="234"/>
      <c r="D478" s="235"/>
      <c r="E478" s="235"/>
      <c r="F478" s="235"/>
      <c r="G478" s="235"/>
      <c r="L478" s="237"/>
      <c r="M478" s="237"/>
      <c r="N478" s="237"/>
      <c r="O478" s="235"/>
      <c r="P478" s="237"/>
      <c r="Q478" s="237"/>
      <c r="R478" s="237"/>
      <c r="S478" s="237"/>
    </row>
    <row r="479" s="100" customFormat="true" ht="12.75" hidden="false" customHeight="false" outlineLevel="0" collapsed="false">
      <c r="A479" s="234"/>
      <c r="B479" s="234"/>
      <c r="D479" s="235"/>
      <c r="E479" s="235"/>
      <c r="F479" s="235"/>
      <c r="G479" s="235"/>
      <c r="L479" s="237"/>
      <c r="M479" s="237"/>
      <c r="N479" s="237"/>
      <c r="O479" s="235"/>
      <c r="P479" s="237"/>
      <c r="Q479" s="237"/>
      <c r="R479" s="237"/>
      <c r="S479" s="237"/>
    </row>
    <row r="480" s="100" customFormat="true" ht="12.75" hidden="false" customHeight="false" outlineLevel="0" collapsed="false">
      <c r="A480" s="234"/>
      <c r="B480" s="234"/>
      <c r="D480" s="235"/>
      <c r="E480" s="235"/>
      <c r="F480" s="235"/>
      <c r="G480" s="235"/>
      <c r="L480" s="237"/>
      <c r="M480" s="237"/>
      <c r="N480" s="237"/>
      <c r="O480" s="235"/>
      <c r="P480" s="237"/>
      <c r="Q480" s="237"/>
      <c r="R480" s="237"/>
      <c r="S480" s="237"/>
    </row>
    <row r="481" s="100" customFormat="true" ht="12.75" hidden="false" customHeight="false" outlineLevel="0" collapsed="false">
      <c r="A481" s="234"/>
      <c r="B481" s="234"/>
      <c r="D481" s="235"/>
      <c r="E481" s="235"/>
      <c r="F481" s="235"/>
      <c r="G481" s="235"/>
      <c r="L481" s="237"/>
      <c r="M481" s="237"/>
      <c r="N481" s="237"/>
      <c r="O481" s="235"/>
      <c r="P481" s="237"/>
      <c r="Q481" s="237"/>
      <c r="R481" s="237"/>
      <c r="S481" s="237"/>
    </row>
    <row r="482" s="100" customFormat="true" ht="12.75" hidden="false" customHeight="false" outlineLevel="0" collapsed="false">
      <c r="A482" s="234"/>
      <c r="B482" s="234"/>
      <c r="D482" s="235"/>
      <c r="E482" s="235"/>
      <c r="F482" s="235"/>
      <c r="G482" s="235"/>
      <c r="L482" s="237"/>
      <c r="M482" s="237"/>
      <c r="N482" s="237"/>
      <c r="O482" s="235"/>
      <c r="P482" s="237"/>
      <c r="Q482" s="237"/>
      <c r="R482" s="237"/>
      <c r="S482" s="237"/>
    </row>
    <row r="483" s="100" customFormat="true" ht="12.75" hidden="false" customHeight="false" outlineLevel="0" collapsed="false">
      <c r="A483" s="234"/>
      <c r="B483" s="234"/>
      <c r="D483" s="235"/>
      <c r="E483" s="235"/>
      <c r="F483" s="235"/>
      <c r="G483" s="235"/>
      <c r="L483" s="237"/>
      <c r="M483" s="237"/>
      <c r="N483" s="237"/>
      <c r="O483" s="235"/>
      <c r="P483" s="237"/>
      <c r="Q483" s="237"/>
      <c r="R483" s="237"/>
      <c r="S483" s="237"/>
    </row>
    <row r="484" s="100" customFormat="true" ht="12.75" hidden="false" customHeight="false" outlineLevel="0" collapsed="false">
      <c r="A484" s="234"/>
      <c r="B484" s="234"/>
      <c r="D484" s="235"/>
      <c r="E484" s="235"/>
      <c r="F484" s="235"/>
      <c r="G484" s="235"/>
      <c r="L484" s="237"/>
      <c r="M484" s="237"/>
      <c r="N484" s="237"/>
      <c r="O484" s="235"/>
      <c r="P484" s="237"/>
      <c r="Q484" s="237"/>
      <c r="R484" s="237"/>
      <c r="S484" s="237"/>
    </row>
    <row r="485" s="100" customFormat="true" ht="12.75" hidden="false" customHeight="false" outlineLevel="0" collapsed="false">
      <c r="A485" s="234"/>
      <c r="B485" s="234"/>
      <c r="D485" s="235"/>
      <c r="E485" s="235"/>
      <c r="F485" s="235"/>
      <c r="G485" s="235"/>
      <c r="L485" s="237"/>
      <c r="M485" s="237"/>
      <c r="N485" s="237"/>
      <c r="O485" s="235"/>
      <c r="P485" s="237"/>
      <c r="Q485" s="237"/>
      <c r="R485" s="237"/>
      <c r="S485" s="237"/>
    </row>
    <row r="486" s="100" customFormat="true" ht="12.75" hidden="false" customHeight="false" outlineLevel="0" collapsed="false">
      <c r="A486" s="234"/>
      <c r="B486" s="234"/>
      <c r="D486" s="235"/>
      <c r="E486" s="235"/>
      <c r="F486" s="235"/>
      <c r="G486" s="235"/>
      <c r="L486" s="237"/>
      <c r="M486" s="237"/>
      <c r="N486" s="237"/>
      <c r="O486" s="235"/>
      <c r="P486" s="237"/>
      <c r="Q486" s="237"/>
      <c r="R486" s="237"/>
      <c r="S486" s="237"/>
    </row>
    <row r="487" s="100" customFormat="true" ht="12.75" hidden="false" customHeight="false" outlineLevel="0" collapsed="false">
      <c r="A487" s="234"/>
      <c r="B487" s="234"/>
      <c r="D487" s="235"/>
      <c r="E487" s="235"/>
      <c r="F487" s="235"/>
      <c r="G487" s="235"/>
      <c r="L487" s="237"/>
      <c r="M487" s="237"/>
      <c r="N487" s="237"/>
      <c r="O487" s="235"/>
      <c r="P487" s="237"/>
      <c r="Q487" s="237"/>
      <c r="R487" s="237"/>
      <c r="S487" s="237"/>
    </row>
    <row r="488" s="100" customFormat="true" ht="12.75" hidden="false" customHeight="false" outlineLevel="0" collapsed="false">
      <c r="A488" s="234"/>
      <c r="B488" s="234"/>
      <c r="D488" s="235"/>
      <c r="E488" s="235"/>
      <c r="F488" s="235"/>
      <c r="G488" s="235"/>
      <c r="L488" s="237"/>
      <c r="M488" s="237"/>
      <c r="N488" s="237"/>
      <c r="O488" s="235"/>
      <c r="P488" s="237"/>
      <c r="Q488" s="237"/>
      <c r="R488" s="237"/>
      <c r="S488" s="237"/>
    </row>
    <row r="489" s="100" customFormat="true" ht="12.75" hidden="false" customHeight="false" outlineLevel="0" collapsed="false">
      <c r="A489" s="234"/>
      <c r="B489" s="234"/>
      <c r="D489" s="235"/>
      <c r="E489" s="235"/>
      <c r="F489" s="235"/>
      <c r="G489" s="235"/>
      <c r="L489" s="237"/>
      <c r="M489" s="237"/>
      <c r="N489" s="237"/>
      <c r="O489" s="235"/>
      <c r="P489" s="237"/>
      <c r="Q489" s="237"/>
      <c r="R489" s="237"/>
      <c r="S489" s="237"/>
    </row>
    <row r="490" s="100" customFormat="true" ht="12.75" hidden="false" customHeight="false" outlineLevel="0" collapsed="false">
      <c r="A490" s="234"/>
      <c r="B490" s="234"/>
      <c r="D490" s="235"/>
      <c r="E490" s="235"/>
      <c r="F490" s="235"/>
      <c r="G490" s="235"/>
      <c r="L490" s="237"/>
      <c r="M490" s="237"/>
      <c r="N490" s="237"/>
      <c r="O490" s="235"/>
      <c r="P490" s="237"/>
      <c r="Q490" s="237"/>
      <c r="R490" s="237"/>
      <c r="S490" s="237"/>
    </row>
    <row r="491" s="100" customFormat="true" ht="12.75" hidden="false" customHeight="false" outlineLevel="0" collapsed="false">
      <c r="A491" s="234"/>
      <c r="B491" s="234"/>
      <c r="D491" s="235"/>
      <c r="E491" s="235"/>
      <c r="F491" s="235"/>
      <c r="G491" s="235"/>
      <c r="L491" s="237"/>
      <c r="M491" s="237"/>
      <c r="N491" s="237"/>
      <c r="O491" s="235"/>
      <c r="P491" s="237"/>
      <c r="Q491" s="237"/>
      <c r="R491" s="237"/>
      <c r="S491" s="237"/>
    </row>
    <row r="492" s="100" customFormat="true" ht="12.75" hidden="false" customHeight="false" outlineLevel="0" collapsed="false">
      <c r="A492" s="234"/>
      <c r="B492" s="234"/>
      <c r="D492" s="235"/>
      <c r="E492" s="235"/>
      <c r="F492" s="235"/>
      <c r="G492" s="235"/>
      <c r="L492" s="237"/>
      <c r="M492" s="237"/>
      <c r="N492" s="237"/>
      <c r="O492" s="235"/>
      <c r="P492" s="237"/>
      <c r="Q492" s="237"/>
      <c r="R492" s="237"/>
      <c r="S492" s="237"/>
    </row>
    <row r="493" s="100" customFormat="true" ht="12.75" hidden="false" customHeight="false" outlineLevel="0" collapsed="false">
      <c r="A493" s="234"/>
      <c r="B493" s="234"/>
      <c r="D493" s="235"/>
      <c r="E493" s="235"/>
      <c r="F493" s="235"/>
      <c r="G493" s="235"/>
      <c r="L493" s="237"/>
      <c r="M493" s="237"/>
      <c r="N493" s="237"/>
      <c r="O493" s="235"/>
      <c r="P493" s="237"/>
      <c r="Q493" s="237"/>
      <c r="R493" s="237"/>
      <c r="S493" s="237"/>
    </row>
    <row r="494" s="100" customFormat="true" ht="12.75" hidden="false" customHeight="false" outlineLevel="0" collapsed="false">
      <c r="A494" s="234"/>
      <c r="B494" s="234"/>
      <c r="D494" s="235"/>
      <c r="E494" s="235"/>
      <c r="F494" s="235"/>
      <c r="G494" s="235"/>
      <c r="L494" s="237"/>
      <c r="M494" s="237"/>
      <c r="N494" s="237"/>
      <c r="O494" s="235"/>
      <c r="P494" s="237"/>
      <c r="Q494" s="237"/>
      <c r="R494" s="237"/>
      <c r="S494" s="237"/>
    </row>
    <row r="495" s="100" customFormat="true" ht="12.75" hidden="false" customHeight="false" outlineLevel="0" collapsed="false">
      <c r="A495" s="234"/>
      <c r="B495" s="234"/>
      <c r="D495" s="235"/>
      <c r="E495" s="235"/>
      <c r="F495" s="235"/>
      <c r="G495" s="235"/>
      <c r="L495" s="237"/>
      <c r="M495" s="237"/>
      <c r="N495" s="237"/>
      <c r="O495" s="235"/>
      <c r="P495" s="237"/>
      <c r="Q495" s="237"/>
      <c r="R495" s="237"/>
      <c r="S495" s="237"/>
    </row>
    <row r="496" s="100" customFormat="true" ht="12.75" hidden="false" customHeight="false" outlineLevel="0" collapsed="false">
      <c r="A496" s="234"/>
      <c r="B496" s="234"/>
      <c r="D496" s="235"/>
      <c r="E496" s="235"/>
      <c r="F496" s="235"/>
      <c r="G496" s="235"/>
      <c r="L496" s="237"/>
      <c r="M496" s="237"/>
      <c r="N496" s="237"/>
      <c r="O496" s="235"/>
      <c r="P496" s="237"/>
      <c r="Q496" s="237"/>
      <c r="R496" s="237"/>
      <c r="S496" s="237"/>
    </row>
    <row r="497" s="100" customFormat="true" ht="12.75" hidden="false" customHeight="false" outlineLevel="0" collapsed="false">
      <c r="A497" s="234"/>
      <c r="B497" s="234"/>
      <c r="D497" s="235"/>
      <c r="E497" s="235"/>
      <c r="F497" s="235"/>
      <c r="G497" s="235"/>
      <c r="L497" s="237"/>
      <c r="M497" s="237"/>
      <c r="N497" s="237"/>
      <c r="O497" s="235"/>
      <c r="P497" s="237"/>
      <c r="Q497" s="237"/>
      <c r="R497" s="237"/>
      <c r="S497" s="237"/>
    </row>
    <row r="498" s="100" customFormat="true" ht="12.75" hidden="false" customHeight="false" outlineLevel="0" collapsed="false">
      <c r="A498" s="234"/>
      <c r="B498" s="234"/>
      <c r="D498" s="235"/>
      <c r="E498" s="235"/>
      <c r="F498" s="235"/>
      <c r="G498" s="235"/>
      <c r="L498" s="237"/>
      <c r="M498" s="237"/>
      <c r="N498" s="237"/>
      <c r="O498" s="235"/>
      <c r="P498" s="237"/>
      <c r="Q498" s="237"/>
      <c r="R498" s="237"/>
      <c r="S498" s="237"/>
    </row>
    <row r="499" s="100" customFormat="true" ht="12.75" hidden="false" customHeight="false" outlineLevel="0" collapsed="false">
      <c r="A499" s="234"/>
      <c r="B499" s="234"/>
      <c r="D499" s="235"/>
      <c r="E499" s="235"/>
      <c r="F499" s="235"/>
      <c r="G499" s="235"/>
      <c r="L499" s="237"/>
      <c r="M499" s="237"/>
      <c r="N499" s="237"/>
      <c r="O499" s="235"/>
      <c r="P499" s="237"/>
      <c r="Q499" s="237"/>
      <c r="R499" s="237"/>
      <c r="S499" s="237"/>
    </row>
    <row r="500" s="100" customFormat="true" ht="12.75" hidden="false" customHeight="false" outlineLevel="0" collapsed="false">
      <c r="A500" s="234"/>
      <c r="B500" s="234"/>
      <c r="D500" s="235"/>
      <c r="E500" s="235"/>
      <c r="F500" s="235"/>
      <c r="G500" s="235"/>
      <c r="L500" s="237"/>
      <c r="M500" s="237"/>
      <c r="N500" s="237"/>
      <c r="O500" s="235"/>
      <c r="P500" s="237"/>
      <c r="Q500" s="237"/>
      <c r="R500" s="237"/>
      <c r="S500" s="237"/>
    </row>
    <row r="501" s="100" customFormat="true" ht="12.75" hidden="false" customHeight="false" outlineLevel="0" collapsed="false">
      <c r="A501" s="234"/>
      <c r="B501" s="234"/>
      <c r="D501" s="235"/>
      <c r="E501" s="235"/>
      <c r="F501" s="235"/>
      <c r="G501" s="235"/>
      <c r="L501" s="237"/>
      <c r="M501" s="237"/>
      <c r="N501" s="237"/>
      <c r="O501" s="235"/>
      <c r="P501" s="237"/>
      <c r="Q501" s="237"/>
      <c r="R501" s="237"/>
      <c r="S501" s="237"/>
    </row>
    <row r="502" s="100" customFormat="true" ht="12.75" hidden="false" customHeight="false" outlineLevel="0" collapsed="false">
      <c r="A502" s="234"/>
      <c r="B502" s="234"/>
      <c r="D502" s="235"/>
      <c r="E502" s="235"/>
      <c r="F502" s="235"/>
      <c r="G502" s="235"/>
      <c r="L502" s="237"/>
      <c r="M502" s="237"/>
      <c r="N502" s="237"/>
      <c r="O502" s="235"/>
      <c r="P502" s="237"/>
      <c r="Q502" s="237"/>
      <c r="R502" s="237"/>
      <c r="S502" s="237"/>
    </row>
    <row r="503" s="100" customFormat="true" ht="12.75" hidden="false" customHeight="false" outlineLevel="0" collapsed="false">
      <c r="A503" s="234"/>
      <c r="B503" s="234"/>
      <c r="D503" s="235"/>
      <c r="E503" s="235"/>
      <c r="F503" s="235"/>
      <c r="G503" s="235"/>
      <c r="L503" s="237"/>
      <c r="M503" s="237"/>
      <c r="N503" s="237"/>
      <c r="O503" s="235"/>
      <c r="P503" s="237"/>
      <c r="Q503" s="237"/>
      <c r="R503" s="237"/>
      <c r="S503" s="237"/>
    </row>
    <row r="504" s="100" customFormat="true" ht="12.75" hidden="false" customHeight="false" outlineLevel="0" collapsed="false">
      <c r="A504" s="234"/>
      <c r="B504" s="234"/>
      <c r="D504" s="235"/>
      <c r="E504" s="235"/>
      <c r="F504" s="235"/>
      <c r="G504" s="235"/>
      <c r="L504" s="237"/>
      <c r="M504" s="237"/>
      <c r="N504" s="237"/>
      <c r="O504" s="235"/>
      <c r="P504" s="237"/>
      <c r="Q504" s="237"/>
      <c r="R504" s="237"/>
      <c r="S504" s="237"/>
    </row>
    <row r="505" s="100" customFormat="true" ht="12.75" hidden="false" customHeight="false" outlineLevel="0" collapsed="false">
      <c r="A505" s="234"/>
      <c r="B505" s="234"/>
      <c r="D505" s="235"/>
      <c r="E505" s="235"/>
      <c r="F505" s="235"/>
      <c r="G505" s="235"/>
      <c r="L505" s="237"/>
      <c r="M505" s="237"/>
      <c r="N505" s="237"/>
      <c r="O505" s="235"/>
      <c r="P505" s="237"/>
      <c r="Q505" s="237"/>
      <c r="R505" s="237"/>
      <c r="S505" s="237"/>
    </row>
    <row r="506" s="100" customFormat="true" ht="12.75" hidden="false" customHeight="false" outlineLevel="0" collapsed="false">
      <c r="A506" s="234"/>
      <c r="B506" s="234"/>
      <c r="D506" s="235"/>
      <c r="E506" s="235"/>
      <c r="F506" s="235"/>
      <c r="G506" s="235"/>
      <c r="L506" s="237"/>
      <c r="M506" s="237"/>
      <c r="N506" s="237"/>
      <c r="O506" s="235"/>
      <c r="P506" s="237"/>
      <c r="Q506" s="237"/>
      <c r="R506" s="237"/>
      <c r="S506" s="237"/>
    </row>
    <row r="507" s="100" customFormat="true" ht="12.75" hidden="false" customHeight="false" outlineLevel="0" collapsed="false">
      <c r="A507" s="234"/>
      <c r="B507" s="234"/>
      <c r="D507" s="235"/>
      <c r="E507" s="235"/>
      <c r="F507" s="235"/>
      <c r="G507" s="235"/>
      <c r="L507" s="237"/>
      <c r="M507" s="237"/>
      <c r="N507" s="237"/>
      <c r="O507" s="235"/>
      <c r="P507" s="237"/>
      <c r="Q507" s="237"/>
      <c r="R507" s="237"/>
      <c r="S507" s="237"/>
    </row>
    <row r="508" s="100" customFormat="true" ht="12.75" hidden="false" customHeight="false" outlineLevel="0" collapsed="false">
      <c r="A508" s="234"/>
      <c r="B508" s="234"/>
      <c r="D508" s="235"/>
      <c r="E508" s="235"/>
      <c r="F508" s="235"/>
      <c r="G508" s="235"/>
      <c r="L508" s="237"/>
      <c r="M508" s="237"/>
      <c r="N508" s="237"/>
      <c r="O508" s="235"/>
      <c r="P508" s="237"/>
      <c r="Q508" s="237"/>
      <c r="R508" s="237"/>
      <c r="S508" s="237"/>
    </row>
    <row r="509" s="100" customFormat="true" ht="12.75" hidden="false" customHeight="false" outlineLevel="0" collapsed="false">
      <c r="A509" s="234"/>
      <c r="B509" s="234"/>
      <c r="D509" s="235"/>
      <c r="E509" s="235"/>
      <c r="F509" s="235"/>
      <c r="G509" s="235"/>
      <c r="L509" s="237"/>
      <c r="M509" s="237"/>
      <c r="N509" s="237"/>
      <c r="O509" s="235"/>
      <c r="P509" s="237"/>
      <c r="Q509" s="237"/>
      <c r="R509" s="237"/>
      <c r="S509" s="237"/>
    </row>
    <row r="510" s="100" customFormat="true" ht="12.75" hidden="false" customHeight="false" outlineLevel="0" collapsed="false">
      <c r="A510" s="234"/>
      <c r="B510" s="234"/>
      <c r="D510" s="235"/>
      <c r="E510" s="235"/>
      <c r="F510" s="235"/>
      <c r="G510" s="235"/>
      <c r="L510" s="237"/>
      <c r="M510" s="237"/>
      <c r="N510" s="237"/>
      <c r="O510" s="235"/>
      <c r="P510" s="237"/>
      <c r="Q510" s="237"/>
      <c r="R510" s="237"/>
      <c r="S510" s="237"/>
    </row>
    <row r="511" s="100" customFormat="true" ht="12.75" hidden="false" customHeight="false" outlineLevel="0" collapsed="false">
      <c r="A511" s="234"/>
      <c r="B511" s="234"/>
      <c r="D511" s="235"/>
      <c r="E511" s="235"/>
      <c r="F511" s="235"/>
      <c r="G511" s="235"/>
      <c r="L511" s="237"/>
      <c r="M511" s="237"/>
      <c r="N511" s="237"/>
      <c r="O511" s="235"/>
      <c r="P511" s="237"/>
      <c r="Q511" s="237"/>
      <c r="R511" s="237"/>
      <c r="S511" s="237"/>
    </row>
    <row r="512" s="100" customFormat="true" ht="12.75" hidden="false" customHeight="false" outlineLevel="0" collapsed="false">
      <c r="A512" s="234"/>
      <c r="B512" s="234"/>
      <c r="D512" s="235"/>
      <c r="E512" s="235"/>
      <c r="F512" s="235"/>
      <c r="G512" s="235"/>
      <c r="L512" s="237"/>
      <c r="M512" s="237"/>
      <c r="N512" s="237"/>
      <c r="O512" s="235"/>
      <c r="P512" s="237"/>
      <c r="Q512" s="237"/>
      <c r="R512" s="237"/>
      <c r="S512" s="237"/>
    </row>
    <row r="513" s="100" customFormat="true" ht="12.75" hidden="false" customHeight="false" outlineLevel="0" collapsed="false">
      <c r="A513" s="234"/>
      <c r="B513" s="234"/>
      <c r="D513" s="235"/>
      <c r="E513" s="235"/>
      <c r="F513" s="235"/>
      <c r="G513" s="235"/>
      <c r="L513" s="237"/>
      <c r="M513" s="237"/>
      <c r="N513" s="237"/>
      <c r="O513" s="235"/>
      <c r="P513" s="237"/>
      <c r="Q513" s="237"/>
      <c r="R513" s="237"/>
      <c r="S513" s="237"/>
    </row>
    <row r="514" s="100" customFormat="true" ht="12.75" hidden="false" customHeight="false" outlineLevel="0" collapsed="false">
      <c r="A514" s="234"/>
      <c r="B514" s="234"/>
      <c r="D514" s="235"/>
      <c r="E514" s="235"/>
      <c r="F514" s="235"/>
      <c r="G514" s="235"/>
      <c r="L514" s="237"/>
      <c r="M514" s="237"/>
      <c r="N514" s="237"/>
      <c r="O514" s="235"/>
      <c r="P514" s="237"/>
      <c r="Q514" s="237"/>
      <c r="R514" s="237"/>
      <c r="S514" s="237"/>
    </row>
    <row r="515" s="100" customFormat="true" ht="12.75" hidden="false" customHeight="false" outlineLevel="0" collapsed="false">
      <c r="A515" s="234"/>
      <c r="B515" s="234"/>
      <c r="D515" s="235"/>
      <c r="E515" s="235"/>
      <c r="F515" s="235"/>
      <c r="G515" s="235"/>
      <c r="L515" s="237"/>
      <c r="M515" s="237"/>
      <c r="N515" s="237"/>
      <c r="O515" s="235"/>
      <c r="P515" s="237"/>
      <c r="Q515" s="237"/>
      <c r="R515" s="237"/>
      <c r="S515" s="237"/>
    </row>
    <row r="516" s="100" customFormat="true" ht="12.75" hidden="false" customHeight="false" outlineLevel="0" collapsed="false">
      <c r="A516" s="234"/>
      <c r="B516" s="234"/>
      <c r="D516" s="235"/>
      <c r="E516" s="235"/>
      <c r="F516" s="235"/>
      <c r="G516" s="235"/>
      <c r="L516" s="237"/>
      <c r="M516" s="237"/>
      <c r="N516" s="237"/>
      <c r="O516" s="235"/>
      <c r="P516" s="237"/>
      <c r="Q516" s="237"/>
      <c r="R516" s="237"/>
      <c r="S516" s="237"/>
    </row>
    <row r="517" s="100" customFormat="true" ht="12.75" hidden="false" customHeight="false" outlineLevel="0" collapsed="false">
      <c r="A517" s="234"/>
      <c r="B517" s="234"/>
      <c r="D517" s="235"/>
      <c r="E517" s="235"/>
      <c r="F517" s="235"/>
      <c r="G517" s="235"/>
      <c r="L517" s="237"/>
      <c r="M517" s="237"/>
      <c r="N517" s="237"/>
      <c r="O517" s="235"/>
      <c r="P517" s="237"/>
      <c r="Q517" s="237"/>
      <c r="R517" s="237"/>
      <c r="S517" s="237"/>
    </row>
    <row r="518" s="100" customFormat="true" ht="12.75" hidden="false" customHeight="false" outlineLevel="0" collapsed="false">
      <c r="A518" s="234"/>
      <c r="B518" s="234"/>
      <c r="D518" s="235"/>
      <c r="E518" s="235"/>
      <c r="F518" s="235"/>
      <c r="G518" s="235"/>
      <c r="L518" s="237"/>
      <c r="M518" s="237"/>
      <c r="N518" s="237"/>
      <c r="O518" s="235"/>
      <c r="P518" s="237"/>
      <c r="Q518" s="237"/>
      <c r="R518" s="237"/>
      <c r="S518" s="237"/>
    </row>
    <row r="519" s="100" customFormat="true" ht="12.75" hidden="false" customHeight="false" outlineLevel="0" collapsed="false">
      <c r="A519" s="234"/>
      <c r="B519" s="234"/>
      <c r="D519" s="235"/>
      <c r="E519" s="235"/>
      <c r="F519" s="235"/>
      <c r="G519" s="235"/>
      <c r="L519" s="237"/>
      <c r="M519" s="237"/>
      <c r="N519" s="237"/>
      <c r="O519" s="235"/>
      <c r="P519" s="237"/>
      <c r="Q519" s="237"/>
      <c r="R519" s="237"/>
      <c r="S519" s="237"/>
    </row>
    <row r="520" s="100" customFormat="true" ht="12.75" hidden="false" customHeight="false" outlineLevel="0" collapsed="false">
      <c r="A520" s="234"/>
      <c r="B520" s="234"/>
      <c r="D520" s="235"/>
      <c r="E520" s="235"/>
      <c r="F520" s="235"/>
      <c r="G520" s="235"/>
      <c r="L520" s="237"/>
      <c r="M520" s="237"/>
      <c r="N520" s="237"/>
      <c r="O520" s="235"/>
      <c r="P520" s="237"/>
      <c r="Q520" s="237"/>
      <c r="R520" s="237"/>
      <c r="S520" s="237"/>
    </row>
    <row r="521" s="100" customFormat="true" ht="12.75" hidden="false" customHeight="false" outlineLevel="0" collapsed="false">
      <c r="A521" s="234"/>
      <c r="B521" s="234"/>
      <c r="D521" s="235"/>
      <c r="E521" s="235"/>
      <c r="F521" s="235"/>
      <c r="G521" s="235"/>
      <c r="L521" s="237"/>
      <c r="M521" s="237"/>
      <c r="N521" s="237"/>
      <c r="O521" s="235"/>
      <c r="P521" s="237"/>
      <c r="Q521" s="237"/>
      <c r="R521" s="237"/>
      <c r="S521" s="237"/>
    </row>
    <row r="522" s="100" customFormat="true" ht="12.75" hidden="false" customHeight="false" outlineLevel="0" collapsed="false">
      <c r="A522" s="234"/>
      <c r="B522" s="234"/>
      <c r="D522" s="235"/>
      <c r="E522" s="235"/>
      <c r="F522" s="235"/>
      <c r="G522" s="235"/>
      <c r="L522" s="237"/>
      <c r="M522" s="237"/>
      <c r="N522" s="237"/>
      <c r="O522" s="235"/>
      <c r="P522" s="237"/>
      <c r="Q522" s="237"/>
      <c r="R522" s="237"/>
      <c r="S522" s="237"/>
    </row>
    <row r="523" s="100" customFormat="true" ht="12.75" hidden="false" customHeight="false" outlineLevel="0" collapsed="false">
      <c r="A523" s="234"/>
      <c r="B523" s="234"/>
      <c r="D523" s="235"/>
      <c r="E523" s="235"/>
      <c r="F523" s="235"/>
      <c r="G523" s="235"/>
      <c r="L523" s="237"/>
      <c r="M523" s="237"/>
      <c r="N523" s="237"/>
      <c r="O523" s="235"/>
      <c r="P523" s="237"/>
      <c r="Q523" s="237"/>
      <c r="R523" s="237"/>
      <c r="S523" s="237"/>
    </row>
    <row r="524" s="100" customFormat="true" ht="12.75" hidden="false" customHeight="false" outlineLevel="0" collapsed="false">
      <c r="A524" s="234"/>
      <c r="B524" s="234"/>
      <c r="D524" s="235"/>
      <c r="E524" s="235"/>
      <c r="F524" s="235"/>
      <c r="G524" s="235"/>
      <c r="L524" s="237"/>
      <c r="M524" s="237"/>
      <c r="N524" s="237"/>
      <c r="O524" s="235"/>
      <c r="P524" s="237"/>
      <c r="Q524" s="237"/>
      <c r="R524" s="237"/>
      <c r="S524" s="237"/>
    </row>
    <row r="525" s="100" customFormat="true" ht="12.75" hidden="false" customHeight="false" outlineLevel="0" collapsed="false">
      <c r="A525" s="234"/>
      <c r="B525" s="234"/>
      <c r="D525" s="235"/>
      <c r="E525" s="235"/>
      <c r="F525" s="235"/>
      <c r="G525" s="235"/>
      <c r="L525" s="237"/>
      <c r="M525" s="237"/>
      <c r="N525" s="237"/>
      <c r="O525" s="235"/>
      <c r="P525" s="237"/>
      <c r="Q525" s="237"/>
      <c r="R525" s="237"/>
      <c r="S525" s="237"/>
    </row>
    <row r="526" s="100" customFormat="true" ht="12.75" hidden="false" customHeight="false" outlineLevel="0" collapsed="false">
      <c r="A526" s="234"/>
      <c r="B526" s="234"/>
      <c r="D526" s="235"/>
      <c r="E526" s="235"/>
      <c r="F526" s="235"/>
      <c r="G526" s="235"/>
      <c r="L526" s="237"/>
      <c r="M526" s="237"/>
      <c r="N526" s="237"/>
      <c r="O526" s="235"/>
      <c r="P526" s="237"/>
      <c r="Q526" s="237"/>
      <c r="R526" s="237"/>
      <c r="S526" s="237"/>
    </row>
    <row r="527" s="100" customFormat="true" ht="12.75" hidden="false" customHeight="false" outlineLevel="0" collapsed="false">
      <c r="A527" s="234"/>
      <c r="B527" s="234"/>
      <c r="D527" s="235"/>
      <c r="E527" s="235"/>
      <c r="F527" s="235"/>
      <c r="G527" s="235"/>
      <c r="L527" s="237"/>
      <c r="M527" s="237"/>
      <c r="N527" s="237"/>
      <c r="O527" s="235"/>
      <c r="P527" s="237"/>
      <c r="Q527" s="237"/>
      <c r="R527" s="237"/>
      <c r="S527" s="237"/>
    </row>
    <row r="528" s="100" customFormat="true" ht="12.75" hidden="false" customHeight="false" outlineLevel="0" collapsed="false">
      <c r="A528" s="234"/>
      <c r="B528" s="234"/>
      <c r="D528" s="235"/>
      <c r="E528" s="235"/>
      <c r="F528" s="235"/>
      <c r="G528" s="235"/>
      <c r="L528" s="237"/>
      <c r="M528" s="237"/>
      <c r="N528" s="237"/>
      <c r="O528" s="235"/>
      <c r="P528" s="237"/>
      <c r="Q528" s="237"/>
      <c r="R528" s="237"/>
      <c r="S528" s="237"/>
    </row>
    <row r="529" s="100" customFormat="true" ht="12.75" hidden="false" customHeight="false" outlineLevel="0" collapsed="false">
      <c r="A529" s="234"/>
      <c r="B529" s="234"/>
      <c r="D529" s="235"/>
      <c r="E529" s="235"/>
      <c r="F529" s="235"/>
      <c r="G529" s="235"/>
      <c r="L529" s="237"/>
      <c r="M529" s="237"/>
      <c r="N529" s="237"/>
      <c r="O529" s="235"/>
      <c r="P529" s="237"/>
      <c r="Q529" s="237"/>
      <c r="R529" s="237"/>
      <c r="S529" s="237"/>
    </row>
    <row r="530" s="100" customFormat="true" ht="12.75" hidden="false" customHeight="false" outlineLevel="0" collapsed="false">
      <c r="A530" s="234"/>
      <c r="B530" s="234"/>
      <c r="D530" s="235"/>
      <c r="E530" s="235"/>
      <c r="F530" s="235"/>
      <c r="G530" s="235"/>
      <c r="L530" s="237"/>
      <c r="M530" s="237"/>
      <c r="N530" s="237"/>
      <c r="O530" s="235"/>
      <c r="P530" s="237"/>
      <c r="Q530" s="237"/>
      <c r="R530" s="237"/>
      <c r="S530" s="237"/>
    </row>
    <row r="531" s="100" customFormat="true" ht="12.75" hidden="false" customHeight="false" outlineLevel="0" collapsed="false">
      <c r="A531" s="234"/>
      <c r="B531" s="234"/>
      <c r="D531" s="235"/>
      <c r="E531" s="235"/>
      <c r="F531" s="235"/>
      <c r="G531" s="235"/>
      <c r="L531" s="237"/>
      <c r="M531" s="237"/>
      <c r="N531" s="237"/>
      <c r="O531" s="235"/>
      <c r="P531" s="237"/>
      <c r="Q531" s="237"/>
      <c r="R531" s="237"/>
      <c r="S531" s="237"/>
    </row>
    <row r="532" s="100" customFormat="true" ht="12.75" hidden="false" customHeight="false" outlineLevel="0" collapsed="false">
      <c r="A532" s="234"/>
      <c r="B532" s="234"/>
      <c r="D532" s="235"/>
      <c r="E532" s="235"/>
      <c r="F532" s="235"/>
      <c r="G532" s="235"/>
      <c r="L532" s="237"/>
      <c r="M532" s="237"/>
      <c r="N532" s="237"/>
      <c r="O532" s="235"/>
      <c r="P532" s="237"/>
      <c r="Q532" s="237"/>
      <c r="R532" s="237"/>
      <c r="S532" s="237"/>
    </row>
    <row r="533" s="100" customFormat="true" ht="12.75" hidden="false" customHeight="false" outlineLevel="0" collapsed="false">
      <c r="A533" s="234"/>
      <c r="B533" s="234"/>
      <c r="D533" s="235"/>
      <c r="E533" s="235"/>
      <c r="F533" s="235"/>
      <c r="G533" s="235"/>
      <c r="L533" s="237"/>
      <c r="M533" s="237"/>
      <c r="N533" s="237"/>
      <c r="O533" s="235"/>
      <c r="P533" s="237"/>
      <c r="Q533" s="237"/>
      <c r="R533" s="237"/>
      <c r="S533" s="237"/>
    </row>
    <row r="534" s="100" customFormat="true" ht="12.75" hidden="false" customHeight="false" outlineLevel="0" collapsed="false">
      <c r="A534" s="234"/>
      <c r="B534" s="234"/>
      <c r="D534" s="235"/>
      <c r="E534" s="235"/>
      <c r="F534" s="235"/>
      <c r="G534" s="235"/>
      <c r="L534" s="237"/>
      <c r="M534" s="237"/>
      <c r="N534" s="237"/>
      <c r="O534" s="235"/>
      <c r="P534" s="237"/>
      <c r="Q534" s="237"/>
      <c r="R534" s="237"/>
      <c r="S534" s="237"/>
    </row>
    <row r="535" s="100" customFormat="true" ht="12.75" hidden="false" customHeight="false" outlineLevel="0" collapsed="false">
      <c r="A535" s="234"/>
      <c r="B535" s="234"/>
      <c r="D535" s="235"/>
      <c r="E535" s="235"/>
      <c r="F535" s="235"/>
      <c r="G535" s="235"/>
      <c r="L535" s="237"/>
      <c r="M535" s="237"/>
      <c r="N535" s="237"/>
      <c r="O535" s="235"/>
      <c r="P535" s="237"/>
      <c r="Q535" s="237"/>
      <c r="R535" s="237"/>
      <c r="S535" s="237"/>
    </row>
    <row r="536" s="100" customFormat="true" ht="12.75" hidden="false" customHeight="false" outlineLevel="0" collapsed="false">
      <c r="A536" s="234"/>
      <c r="B536" s="234"/>
      <c r="D536" s="235"/>
      <c r="E536" s="235"/>
      <c r="F536" s="235"/>
      <c r="G536" s="235"/>
      <c r="L536" s="237"/>
      <c r="M536" s="237"/>
      <c r="N536" s="237"/>
      <c r="O536" s="235"/>
      <c r="P536" s="237"/>
      <c r="Q536" s="237"/>
      <c r="R536" s="237"/>
      <c r="S536" s="237"/>
    </row>
    <row r="537" s="100" customFormat="true" ht="12.75" hidden="false" customHeight="false" outlineLevel="0" collapsed="false">
      <c r="A537" s="234"/>
      <c r="B537" s="234"/>
      <c r="D537" s="235"/>
      <c r="E537" s="235"/>
      <c r="F537" s="235"/>
      <c r="G537" s="235"/>
      <c r="L537" s="237"/>
      <c r="M537" s="237"/>
      <c r="N537" s="237"/>
      <c r="O537" s="235"/>
      <c r="P537" s="237"/>
      <c r="Q537" s="237"/>
      <c r="R537" s="237"/>
      <c r="S537" s="237"/>
    </row>
    <row r="538" s="100" customFormat="true" ht="12.75" hidden="false" customHeight="false" outlineLevel="0" collapsed="false">
      <c r="A538" s="234"/>
      <c r="B538" s="234"/>
      <c r="D538" s="235"/>
      <c r="E538" s="235"/>
      <c r="F538" s="235"/>
      <c r="G538" s="235"/>
      <c r="L538" s="237"/>
      <c r="M538" s="237"/>
      <c r="N538" s="237"/>
      <c r="O538" s="235"/>
      <c r="P538" s="237"/>
      <c r="Q538" s="237"/>
      <c r="R538" s="237"/>
      <c r="S538" s="237"/>
    </row>
    <row r="539" s="100" customFormat="true" ht="12.75" hidden="false" customHeight="false" outlineLevel="0" collapsed="false">
      <c r="A539" s="234"/>
      <c r="B539" s="234"/>
      <c r="D539" s="235"/>
      <c r="E539" s="235"/>
      <c r="F539" s="235"/>
      <c r="G539" s="235"/>
      <c r="L539" s="237"/>
      <c r="M539" s="237"/>
      <c r="N539" s="237"/>
      <c r="O539" s="235"/>
      <c r="P539" s="237"/>
      <c r="Q539" s="237"/>
      <c r="R539" s="237"/>
      <c r="S539" s="237"/>
    </row>
    <row r="540" s="100" customFormat="true" ht="12.75" hidden="false" customHeight="false" outlineLevel="0" collapsed="false">
      <c r="A540" s="234"/>
      <c r="B540" s="234"/>
      <c r="D540" s="235"/>
      <c r="E540" s="235"/>
      <c r="F540" s="235"/>
      <c r="G540" s="235"/>
      <c r="L540" s="237"/>
      <c r="M540" s="237"/>
      <c r="N540" s="237"/>
      <c r="O540" s="235"/>
      <c r="P540" s="237"/>
      <c r="Q540" s="237"/>
      <c r="R540" s="237"/>
      <c r="S540" s="237"/>
    </row>
    <row r="541" s="100" customFormat="true" ht="12.75" hidden="false" customHeight="false" outlineLevel="0" collapsed="false">
      <c r="A541" s="234"/>
      <c r="B541" s="234"/>
      <c r="D541" s="235"/>
      <c r="E541" s="235"/>
      <c r="F541" s="235"/>
      <c r="G541" s="235"/>
      <c r="L541" s="237"/>
      <c r="M541" s="237"/>
      <c r="N541" s="237"/>
      <c r="O541" s="235"/>
      <c r="P541" s="237"/>
      <c r="Q541" s="237"/>
      <c r="R541" s="237"/>
      <c r="S541" s="237"/>
    </row>
    <row r="542" s="100" customFormat="true" ht="12.75" hidden="false" customHeight="false" outlineLevel="0" collapsed="false">
      <c r="A542" s="234"/>
      <c r="B542" s="234"/>
      <c r="D542" s="235"/>
      <c r="E542" s="235"/>
      <c r="F542" s="235"/>
      <c r="G542" s="235"/>
      <c r="L542" s="237"/>
      <c r="M542" s="237"/>
      <c r="N542" s="237"/>
      <c r="O542" s="235"/>
      <c r="P542" s="237"/>
      <c r="Q542" s="237"/>
      <c r="R542" s="237"/>
      <c r="S542" s="237"/>
    </row>
    <row r="543" s="100" customFormat="true" ht="12.75" hidden="false" customHeight="false" outlineLevel="0" collapsed="false">
      <c r="A543" s="234"/>
      <c r="B543" s="234"/>
      <c r="D543" s="235"/>
      <c r="E543" s="235"/>
      <c r="F543" s="235"/>
      <c r="G543" s="235"/>
      <c r="L543" s="237"/>
      <c r="M543" s="237"/>
      <c r="N543" s="237"/>
      <c r="O543" s="235"/>
      <c r="P543" s="237"/>
      <c r="Q543" s="237"/>
      <c r="R543" s="237"/>
      <c r="S543" s="237"/>
    </row>
    <row r="544" s="100" customFormat="true" ht="12.75" hidden="false" customHeight="false" outlineLevel="0" collapsed="false">
      <c r="A544" s="234"/>
      <c r="B544" s="234"/>
      <c r="D544" s="235"/>
      <c r="E544" s="235"/>
      <c r="F544" s="235"/>
      <c r="G544" s="235"/>
      <c r="L544" s="237"/>
      <c r="M544" s="237"/>
      <c r="N544" s="237"/>
      <c r="O544" s="235"/>
      <c r="P544" s="237"/>
      <c r="Q544" s="237"/>
      <c r="R544" s="237"/>
      <c r="S544" s="237"/>
    </row>
    <row r="545" s="100" customFormat="true" ht="12.75" hidden="false" customHeight="false" outlineLevel="0" collapsed="false">
      <c r="A545" s="234"/>
      <c r="B545" s="234"/>
      <c r="D545" s="235"/>
      <c r="E545" s="235"/>
      <c r="F545" s="235"/>
      <c r="G545" s="235"/>
      <c r="L545" s="237"/>
      <c r="M545" s="237"/>
      <c r="N545" s="237"/>
      <c r="O545" s="235"/>
      <c r="P545" s="237"/>
      <c r="Q545" s="237"/>
      <c r="R545" s="237"/>
      <c r="S545" s="237"/>
    </row>
    <row r="546" s="100" customFormat="true" ht="12.75" hidden="false" customHeight="false" outlineLevel="0" collapsed="false">
      <c r="A546" s="234"/>
      <c r="B546" s="234"/>
      <c r="D546" s="235"/>
      <c r="E546" s="235"/>
      <c r="F546" s="235"/>
      <c r="G546" s="235"/>
      <c r="L546" s="237"/>
      <c r="M546" s="237"/>
      <c r="N546" s="237"/>
      <c r="O546" s="235"/>
      <c r="P546" s="237"/>
      <c r="Q546" s="237"/>
      <c r="R546" s="237"/>
      <c r="S546" s="237"/>
    </row>
    <row r="547" s="100" customFormat="true" ht="12.75" hidden="false" customHeight="false" outlineLevel="0" collapsed="false">
      <c r="A547" s="234"/>
      <c r="B547" s="234"/>
      <c r="D547" s="235"/>
      <c r="E547" s="235"/>
      <c r="F547" s="235"/>
      <c r="G547" s="235"/>
      <c r="L547" s="237"/>
      <c r="M547" s="237"/>
      <c r="N547" s="237"/>
      <c r="O547" s="235"/>
      <c r="P547" s="237"/>
      <c r="Q547" s="237"/>
      <c r="R547" s="237"/>
      <c r="S547" s="237"/>
    </row>
    <row r="548" s="100" customFormat="true" ht="12.75" hidden="false" customHeight="false" outlineLevel="0" collapsed="false">
      <c r="A548" s="234"/>
      <c r="B548" s="234"/>
      <c r="D548" s="235"/>
      <c r="E548" s="235"/>
      <c r="F548" s="235"/>
      <c r="G548" s="235"/>
      <c r="L548" s="237"/>
      <c r="M548" s="237"/>
      <c r="N548" s="237"/>
      <c r="O548" s="235"/>
      <c r="P548" s="237"/>
      <c r="Q548" s="237"/>
      <c r="R548" s="237"/>
      <c r="S548" s="237"/>
    </row>
    <row r="549" s="100" customFormat="true" ht="12.75" hidden="false" customHeight="false" outlineLevel="0" collapsed="false">
      <c r="A549" s="234"/>
      <c r="B549" s="234"/>
      <c r="D549" s="235"/>
      <c r="E549" s="235"/>
      <c r="F549" s="235"/>
      <c r="G549" s="235"/>
      <c r="L549" s="237"/>
      <c r="M549" s="237"/>
      <c r="N549" s="237"/>
      <c r="O549" s="235"/>
      <c r="P549" s="237"/>
      <c r="Q549" s="237"/>
      <c r="R549" s="237"/>
      <c r="S549" s="237"/>
    </row>
    <row r="550" s="100" customFormat="true" ht="12.75" hidden="false" customHeight="false" outlineLevel="0" collapsed="false">
      <c r="A550" s="234"/>
      <c r="B550" s="234"/>
      <c r="D550" s="235"/>
      <c r="E550" s="235"/>
      <c r="F550" s="235"/>
      <c r="G550" s="235"/>
      <c r="L550" s="237"/>
      <c r="M550" s="237"/>
      <c r="N550" s="237"/>
      <c r="O550" s="235"/>
      <c r="P550" s="237"/>
      <c r="Q550" s="237"/>
      <c r="R550" s="237"/>
      <c r="S550" s="237"/>
    </row>
    <row r="551" s="100" customFormat="true" ht="12.75" hidden="false" customHeight="false" outlineLevel="0" collapsed="false">
      <c r="A551" s="234"/>
      <c r="B551" s="234"/>
      <c r="D551" s="235"/>
      <c r="E551" s="235"/>
      <c r="F551" s="235"/>
      <c r="G551" s="235"/>
      <c r="L551" s="237"/>
      <c r="M551" s="237"/>
      <c r="N551" s="237"/>
      <c r="O551" s="235"/>
      <c r="P551" s="237"/>
      <c r="Q551" s="237"/>
      <c r="R551" s="237"/>
      <c r="S551" s="237"/>
    </row>
    <row r="552" s="100" customFormat="true" ht="12.75" hidden="false" customHeight="false" outlineLevel="0" collapsed="false">
      <c r="A552" s="234"/>
      <c r="B552" s="234"/>
      <c r="D552" s="235"/>
      <c r="E552" s="235"/>
      <c r="F552" s="235"/>
      <c r="G552" s="235"/>
      <c r="L552" s="237"/>
      <c r="M552" s="237"/>
      <c r="N552" s="237"/>
      <c r="O552" s="235"/>
      <c r="P552" s="237"/>
      <c r="Q552" s="237"/>
      <c r="R552" s="237"/>
      <c r="S552" s="237"/>
    </row>
    <row r="553" s="100" customFormat="true" ht="12.75" hidden="false" customHeight="false" outlineLevel="0" collapsed="false">
      <c r="A553" s="234"/>
      <c r="B553" s="234"/>
      <c r="D553" s="235"/>
      <c r="E553" s="235"/>
      <c r="F553" s="235"/>
      <c r="G553" s="235"/>
      <c r="L553" s="237"/>
      <c r="M553" s="237"/>
      <c r="N553" s="237"/>
      <c r="O553" s="235"/>
      <c r="P553" s="237"/>
      <c r="Q553" s="237"/>
      <c r="R553" s="237"/>
      <c r="S553" s="237"/>
    </row>
    <row r="554" s="100" customFormat="true" ht="12.75" hidden="false" customHeight="false" outlineLevel="0" collapsed="false">
      <c r="A554" s="234"/>
      <c r="B554" s="234"/>
      <c r="D554" s="235"/>
      <c r="E554" s="235"/>
      <c r="F554" s="235"/>
      <c r="G554" s="235"/>
      <c r="L554" s="237"/>
      <c r="M554" s="237"/>
      <c r="N554" s="237"/>
      <c r="O554" s="235"/>
      <c r="P554" s="237"/>
      <c r="Q554" s="237"/>
      <c r="R554" s="237"/>
      <c r="S554" s="237"/>
    </row>
    <row r="555" s="100" customFormat="true" ht="12.75" hidden="false" customHeight="false" outlineLevel="0" collapsed="false">
      <c r="A555" s="234"/>
      <c r="B555" s="234"/>
      <c r="D555" s="235"/>
      <c r="E555" s="235"/>
      <c r="F555" s="235"/>
      <c r="G555" s="235"/>
      <c r="L555" s="237"/>
      <c r="M555" s="237"/>
      <c r="N555" s="237"/>
      <c r="O555" s="235"/>
      <c r="P555" s="237"/>
      <c r="Q555" s="237"/>
      <c r="R555" s="237"/>
      <c r="S555" s="237"/>
    </row>
    <row r="556" s="100" customFormat="true" ht="12.75" hidden="false" customHeight="false" outlineLevel="0" collapsed="false">
      <c r="A556" s="234"/>
      <c r="B556" s="234"/>
      <c r="D556" s="235"/>
      <c r="E556" s="235"/>
      <c r="F556" s="235"/>
      <c r="G556" s="235"/>
      <c r="L556" s="237"/>
      <c r="M556" s="237"/>
      <c r="N556" s="237"/>
      <c r="O556" s="235"/>
      <c r="P556" s="237"/>
      <c r="Q556" s="237"/>
      <c r="R556" s="237"/>
      <c r="S556" s="237"/>
    </row>
    <row r="557" s="100" customFormat="true" ht="12.75" hidden="false" customHeight="false" outlineLevel="0" collapsed="false">
      <c r="A557" s="234"/>
      <c r="B557" s="234"/>
      <c r="D557" s="235"/>
      <c r="E557" s="235"/>
      <c r="F557" s="235"/>
      <c r="G557" s="235"/>
      <c r="L557" s="237"/>
      <c r="M557" s="237"/>
      <c r="N557" s="237"/>
      <c r="O557" s="235"/>
      <c r="P557" s="237"/>
      <c r="Q557" s="237"/>
      <c r="R557" s="237"/>
      <c r="S557" s="237"/>
    </row>
    <row r="558" s="100" customFormat="true" ht="12.75" hidden="false" customHeight="false" outlineLevel="0" collapsed="false">
      <c r="A558" s="234"/>
      <c r="B558" s="234"/>
      <c r="D558" s="235"/>
      <c r="E558" s="235"/>
      <c r="F558" s="235"/>
      <c r="G558" s="235"/>
      <c r="L558" s="237"/>
      <c r="M558" s="237"/>
      <c r="N558" s="237"/>
      <c r="O558" s="235"/>
      <c r="P558" s="237"/>
      <c r="Q558" s="237"/>
      <c r="R558" s="237"/>
      <c r="S558" s="237"/>
    </row>
    <row r="559" s="100" customFormat="true" ht="12.75" hidden="false" customHeight="false" outlineLevel="0" collapsed="false">
      <c r="A559" s="234"/>
      <c r="B559" s="234"/>
      <c r="D559" s="235"/>
      <c r="E559" s="235"/>
      <c r="F559" s="235"/>
      <c r="G559" s="235"/>
      <c r="L559" s="237"/>
      <c r="M559" s="237"/>
      <c r="N559" s="237"/>
      <c r="O559" s="235"/>
      <c r="P559" s="237"/>
      <c r="Q559" s="237"/>
      <c r="R559" s="237"/>
      <c r="S559" s="237"/>
    </row>
    <row r="560" s="100" customFormat="true" ht="12.75" hidden="false" customHeight="false" outlineLevel="0" collapsed="false">
      <c r="A560" s="234"/>
      <c r="B560" s="234"/>
      <c r="D560" s="235"/>
      <c r="E560" s="235"/>
      <c r="F560" s="235"/>
      <c r="G560" s="235"/>
      <c r="L560" s="237"/>
      <c r="M560" s="237"/>
      <c r="N560" s="237"/>
      <c r="O560" s="235"/>
      <c r="P560" s="237"/>
      <c r="Q560" s="237"/>
      <c r="R560" s="237"/>
      <c r="S560" s="237"/>
    </row>
    <row r="561" s="100" customFormat="true" ht="12.75" hidden="false" customHeight="false" outlineLevel="0" collapsed="false">
      <c r="A561" s="234"/>
      <c r="B561" s="234"/>
      <c r="D561" s="235"/>
      <c r="E561" s="235"/>
      <c r="F561" s="235"/>
      <c r="G561" s="235"/>
      <c r="L561" s="237"/>
      <c r="M561" s="237"/>
      <c r="N561" s="237"/>
      <c r="O561" s="235"/>
      <c r="P561" s="237"/>
      <c r="Q561" s="237"/>
      <c r="R561" s="237"/>
      <c r="S561" s="237"/>
    </row>
    <row r="562" s="100" customFormat="true" ht="12.75" hidden="false" customHeight="false" outlineLevel="0" collapsed="false">
      <c r="A562" s="234"/>
      <c r="B562" s="234"/>
      <c r="D562" s="235"/>
      <c r="E562" s="235"/>
      <c r="F562" s="235"/>
      <c r="G562" s="235"/>
      <c r="L562" s="237"/>
      <c r="M562" s="237"/>
      <c r="N562" s="237"/>
      <c r="O562" s="235"/>
      <c r="P562" s="237"/>
      <c r="Q562" s="237"/>
      <c r="R562" s="237"/>
      <c r="S562" s="237"/>
    </row>
    <row r="563" s="100" customFormat="true" ht="12.75" hidden="false" customHeight="false" outlineLevel="0" collapsed="false">
      <c r="A563" s="234"/>
      <c r="B563" s="234"/>
      <c r="D563" s="235"/>
      <c r="E563" s="235"/>
      <c r="F563" s="235"/>
      <c r="G563" s="235"/>
      <c r="L563" s="237"/>
      <c r="M563" s="237"/>
      <c r="N563" s="237"/>
      <c r="O563" s="235"/>
      <c r="P563" s="237"/>
      <c r="Q563" s="237"/>
      <c r="R563" s="237"/>
      <c r="S563" s="237"/>
    </row>
    <row r="564" s="100" customFormat="true" ht="12.75" hidden="false" customHeight="false" outlineLevel="0" collapsed="false">
      <c r="A564" s="234"/>
      <c r="B564" s="234"/>
      <c r="D564" s="235"/>
      <c r="E564" s="235"/>
      <c r="F564" s="235"/>
      <c r="G564" s="235"/>
      <c r="L564" s="237"/>
      <c r="M564" s="237"/>
      <c r="N564" s="237"/>
      <c r="O564" s="235"/>
      <c r="P564" s="237"/>
      <c r="Q564" s="237"/>
      <c r="R564" s="237"/>
      <c r="S564" s="237"/>
    </row>
    <row r="565" s="100" customFormat="true" ht="12.75" hidden="false" customHeight="false" outlineLevel="0" collapsed="false">
      <c r="A565" s="234"/>
      <c r="B565" s="234"/>
      <c r="D565" s="235"/>
      <c r="E565" s="235"/>
      <c r="F565" s="235"/>
      <c r="G565" s="235"/>
      <c r="L565" s="237"/>
      <c r="M565" s="237"/>
      <c r="N565" s="237"/>
      <c r="O565" s="235"/>
      <c r="P565" s="237"/>
      <c r="Q565" s="237"/>
      <c r="R565" s="237"/>
      <c r="S565" s="237"/>
    </row>
    <row r="566" s="100" customFormat="true" ht="12.75" hidden="false" customHeight="false" outlineLevel="0" collapsed="false">
      <c r="A566" s="234"/>
      <c r="B566" s="234"/>
      <c r="D566" s="235"/>
      <c r="E566" s="235"/>
      <c r="F566" s="235"/>
      <c r="G566" s="235"/>
      <c r="L566" s="237"/>
      <c r="M566" s="237"/>
      <c r="N566" s="237"/>
      <c r="O566" s="235"/>
      <c r="P566" s="237"/>
      <c r="Q566" s="237"/>
      <c r="R566" s="237"/>
      <c r="S566" s="237"/>
    </row>
    <row r="567" s="100" customFormat="true" ht="12.75" hidden="false" customHeight="false" outlineLevel="0" collapsed="false">
      <c r="A567" s="234"/>
      <c r="B567" s="234"/>
      <c r="D567" s="235"/>
      <c r="E567" s="235"/>
      <c r="F567" s="235"/>
      <c r="G567" s="235"/>
      <c r="L567" s="237"/>
      <c r="M567" s="237"/>
      <c r="N567" s="237"/>
      <c r="O567" s="235"/>
      <c r="P567" s="237"/>
      <c r="Q567" s="237"/>
      <c r="R567" s="237"/>
      <c r="S567" s="237"/>
    </row>
    <row r="568" s="100" customFormat="true" ht="12.75" hidden="false" customHeight="false" outlineLevel="0" collapsed="false">
      <c r="A568" s="234"/>
      <c r="B568" s="234"/>
      <c r="D568" s="235"/>
      <c r="E568" s="235"/>
      <c r="F568" s="235"/>
      <c r="G568" s="235"/>
      <c r="L568" s="237"/>
      <c r="M568" s="237"/>
      <c r="N568" s="237"/>
      <c r="O568" s="235"/>
      <c r="P568" s="237"/>
      <c r="Q568" s="237"/>
      <c r="R568" s="237"/>
      <c r="S568" s="237"/>
    </row>
    <row r="569" s="100" customFormat="true" ht="12.75" hidden="false" customHeight="false" outlineLevel="0" collapsed="false">
      <c r="A569" s="234"/>
      <c r="B569" s="234"/>
      <c r="D569" s="235"/>
      <c r="E569" s="235"/>
      <c r="F569" s="235"/>
      <c r="G569" s="235"/>
      <c r="L569" s="237"/>
      <c r="M569" s="237"/>
      <c r="N569" s="237"/>
      <c r="O569" s="235"/>
      <c r="P569" s="237"/>
      <c r="Q569" s="237"/>
      <c r="R569" s="237"/>
      <c r="S569" s="237"/>
    </row>
    <row r="570" s="100" customFormat="true" ht="12.75" hidden="false" customHeight="false" outlineLevel="0" collapsed="false">
      <c r="A570" s="234"/>
      <c r="B570" s="234"/>
      <c r="D570" s="235"/>
      <c r="E570" s="235"/>
      <c r="F570" s="235"/>
      <c r="G570" s="235"/>
      <c r="L570" s="237"/>
      <c r="M570" s="237"/>
      <c r="N570" s="237"/>
      <c r="O570" s="235"/>
      <c r="P570" s="237"/>
      <c r="Q570" s="237"/>
      <c r="R570" s="237"/>
      <c r="S570" s="237"/>
    </row>
    <row r="571" s="100" customFormat="true" ht="12.75" hidden="false" customHeight="false" outlineLevel="0" collapsed="false">
      <c r="A571" s="234"/>
      <c r="B571" s="234"/>
      <c r="D571" s="235"/>
      <c r="E571" s="235"/>
      <c r="F571" s="235"/>
      <c r="G571" s="235"/>
      <c r="L571" s="237"/>
      <c r="M571" s="237"/>
      <c r="N571" s="237"/>
      <c r="O571" s="235"/>
      <c r="P571" s="237"/>
      <c r="Q571" s="237"/>
      <c r="R571" s="237"/>
      <c r="S571" s="237"/>
    </row>
    <row r="572" s="100" customFormat="true" ht="12.75" hidden="false" customHeight="false" outlineLevel="0" collapsed="false">
      <c r="A572" s="234"/>
      <c r="B572" s="234"/>
      <c r="D572" s="235"/>
      <c r="E572" s="235"/>
      <c r="F572" s="235"/>
      <c r="G572" s="235"/>
      <c r="L572" s="237"/>
      <c r="M572" s="237"/>
      <c r="N572" s="237"/>
      <c r="O572" s="235"/>
      <c r="P572" s="237"/>
      <c r="Q572" s="237"/>
      <c r="R572" s="237"/>
      <c r="S572" s="237"/>
    </row>
    <row r="573" s="100" customFormat="true" ht="12.75" hidden="false" customHeight="false" outlineLevel="0" collapsed="false">
      <c r="A573" s="234"/>
      <c r="B573" s="234"/>
      <c r="D573" s="235"/>
      <c r="E573" s="235"/>
      <c r="F573" s="235"/>
      <c r="G573" s="235"/>
      <c r="L573" s="237"/>
      <c r="M573" s="237"/>
      <c r="N573" s="237"/>
      <c r="O573" s="235"/>
      <c r="P573" s="237"/>
      <c r="Q573" s="237"/>
      <c r="R573" s="237"/>
      <c r="S573" s="237"/>
    </row>
    <row r="574" s="100" customFormat="true" ht="12.75" hidden="false" customHeight="false" outlineLevel="0" collapsed="false">
      <c r="A574" s="234"/>
      <c r="B574" s="234"/>
      <c r="D574" s="235"/>
      <c r="E574" s="235"/>
      <c r="F574" s="235"/>
      <c r="G574" s="235"/>
      <c r="L574" s="237"/>
      <c r="M574" s="237"/>
      <c r="N574" s="237"/>
      <c r="O574" s="235"/>
      <c r="P574" s="237"/>
      <c r="Q574" s="237"/>
      <c r="R574" s="237"/>
      <c r="S574" s="237"/>
    </row>
    <row r="575" s="100" customFormat="true" ht="12.75" hidden="false" customHeight="false" outlineLevel="0" collapsed="false">
      <c r="A575" s="234"/>
      <c r="B575" s="234"/>
      <c r="D575" s="235"/>
      <c r="E575" s="235"/>
      <c r="F575" s="235"/>
      <c r="G575" s="235"/>
      <c r="L575" s="237"/>
      <c r="M575" s="237"/>
      <c r="N575" s="237"/>
      <c r="O575" s="235"/>
      <c r="P575" s="237"/>
      <c r="Q575" s="237"/>
      <c r="R575" s="237"/>
      <c r="S575" s="237"/>
    </row>
    <row r="576" s="100" customFormat="true" ht="12.75" hidden="false" customHeight="false" outlineLevel="0" collapsed="false">
      <c r="A576" s="234"/>
      <c r="B576" s="234"/>
      <c r="D576" s="235"/>
      <c r="E576" s="235"/>
      <c r="F576" s="235"/>
      <c r="G576" s="235"/>
      <c r="L576" s="237"/>
      <c r="M576" s="237"/>
      <c r="N576" s="237"/>
      <c r="O576" s="235"/>
      <c r="P576" s="237"/>
      <c r="Q576" s="237"/>
      <c r="R576" s="237"/>
      <c r="S576" s="237"/>
    </row>
    <row r="577" s="100" customFormat="true" ht="12.75" hidden="false" customHeight="false" outlineLevel="0" collapsed="false">
      <c r="A577" s="234"/>
      <c r="B577" s="234"/>
      <c r="D577" s="235"/>
      <c r="E577" s="235"/>
      <c r="F577" s="235"/>
      <c r="G577" s="235"/>
      <c r="L577" s="237"/>
      <c r="M577" s="237"/>
      <c r="N577" s="237"/>
      <c r="O577" s="235"/>
      <c r="P577" s="237"/>
      <c r="Q577" s="237"/>
      <c r="R577" s="237"/>
      <c r="S577" s="237"/>
    </row>
    <row r="578" s="100" customFormat="true" ht="12.75" hidden="false" customHeight="false" outlineLevel="0" collapsed="false">
      <c r="A578" s="234"/>
      <c r="B578" s="234"/>
      <c r="D578" s="235"/>
      <c r="E578" s="235"/>
      <c r="F578" s="235"/>
      <c r="G578" s="235"/>
      <c r="L578" s="237"/>
      <c r="M578" s="237"/>
      <c r="N578" s="237"/>
      <c r="O578" s="235"/>
      <c r="P578" s="237"/>
      <c r="Q578" s="237"/>
      <c r="R578" s="237"/>
      <c r="S578" s="237"/>
    </row>
    <row r="579" s="100" customFormat="true" ht="12.75" hidden="false" customHeight="false" outlineLevel="0" collapsed="false">
      <c r="A579" s="234"/>
      <c r="B579" s="234"/>
      <c r="D579" s="235"/>
      <c r="E579" s="235"/>
      <c r="F579" s="235"/>
      <c r="G579" s="235"/>
      <c r="L579" s="237"/>
      <c r="M579" s="237"/>
      <c r="N579" s="237"/>
      <c r="O579" s="235"/>
      <c r="P579" s="237"/>
      <c r="Q579" s="237"/>
      <c r="R579" s="237"/>
      <c r="S579" s="237"/>
    </row>
    <row r="580" s="100" customFormat="true" ht="12.75" hidden="false" customHeight="false" outlineLevel="0" collapsed="false">
      <c r="A580" s="234"/>
      <c r="B580" s="234"/>
      <c r="D580" s="235"/>
      <c r="E580" s="235"/>
      <c r="F580" s="235"/>
      <c r="G580" s="235"/>
      <c r="L580" s="237"/>
      <c r="M580" s="237"/>
      <c r="N580" s="237"/>
      <c r="O580" s="235"/>
      <c r="P580" s="237"/>
      <c r="Q580" s="237"/>
      <c r="R580" s="237"/>
      <c r="S580" s="237"/>
    </row>
    <row r="581" s="100" customFormat="true" ht="12.75" hidden="false" customHeight="false" outlineLevel="0" collapsed="false">
      <c r="A581" s="234"/>
      <c r="B581" s="234"/>
      <c r="D581" s="235"/>
      <c r="E581" s="235"/>
      <c r="F581" s="235"/>
      <c r="G581" s="235"/>
      <c r="L581" s="237"/>
      <c r="M581" s="237"/>
      <c r="N581" s="237"/>
      <c r="O581" s="235"/>
      <c r="P581" s="237"/>
      <c r="Q581" s="237"/>
      <c r="R581" s="237"/>
      <c r="S581" s="237"/>
    </row>
    <row r="582" s="100" customFormat="true" ht="12.75" hidden="false" customHeight="false" outlineLevel="0" collapsed="false">
      <c r="A582" s="234"/>
      <c r="B582" s="234"/>
      <c r="D582" s="235"/>
      <c r="E582" s="235"/>
      <c r="F582" s="235"/>
      <c r="G582" s="235"/>
      <c r="L582" s="237"/>
      <c r="M582" s="237"/>
      <c r="N582" s="237"/>
      <c r="O582" s="235"/>
      <c r="P582" s="237"/>
      <c r="Q582" s="237"/>
      <c r="R582" s="237"/>
      <c r="S582" s="237"/>
    </row>
    <row r="583" s="100" customFormat="true" ht="12.75" hidden="false" customHeight="false" outlineLevel="0" collapsed="false">
      <c r="A583" s="234"/>
      <c r="B583" s="234"/>
      <c r="D583" s="235"/>
      <c r="E583" s="235"/>
      <c r="F583" s="235"/>
      <c r="G583" s="235"/>
      <c r="L583" s="237"/>
      <c r="M583" s="237"/>
      <c r="N583" s="237"/>
      <c r="O583" s="235"/>
      <c r="P583" s="237"/>
      <c r="Q583" s="237"/>
      <c r="R583" s="237"/>
      <c r="S583" s="237"/>
    </row>
    <row r="584" s="100" customFormat="true" ht="12.75" hidden="false" customHeight="false" outlineLevel="0" collapsed="false">
      <c r="A584" s="234"/>
      <c r="B584" s="234"/>
      <c r="D584" s="235"/>
      <c r="E584" s="235"/>
      <c r="F584" s="235"/>
      <c r="G584" s="235"/>
      <c r="L584" s="237"/>
      <c r="M584" s="237"/>
      <c r="N584" s="237"/>
      <c r="O584" s="235"/>
      <c r="P584" s="237"/>
      <c r="Q584" s="237"/>
      <c r="R584" s="237"/>
      <c r="S584" s="237"/>
    </row>
    <row r="585" s="100" customFormat="true" ht="12.75" hidden="false" customHeight="false" outlineLevel="0" collapsed="false">
      <c r="A585" s="234"/>
      <c r="B585" s="234"/>
      <c r="D585" s="235"/>
      <c r="E585" s="235"/>
      <c r="F585" s="235"/>
      <c r="G585" s="235"/>
      <c r="L585" s="237"/>
      <c r="M585" s="237"/>
      <c r="N585" s="237"/>
      <c r="O585" s="235"/>
      <c r="P585" s="237"/>
      <c r="Q585" s="237"/>
      <c r="R585" s="237"/>
      <c r="S585" s="237"/>
    </row>
    <row r="586" s="100" customFormat="true" ht="12.75" hidden="false" customHeight="false" outlineLevel="0" collapsed="false">
      <c r="A586" s="234"/>
      <c r="B586" s="234"/>
      <c r="D586" s="235"/>
      <c r="E586" s="235"/>
      <c r="F586" s="235"/>
      <c r="G586" s="235"/>
      <c r="L586" s="237"/>
      <c r="M586" s="237"/>
      <c r="N586" s="237"/>
      <c r="O586" s="235"/>
      <c r="P586" s="237"/>
      <c r="Q586" s="237"/>
      <c r="R586" s="237"/>
      <c r="S586" s="237"/>
    </row>
    <row r="587" s="100" customFormat="true" ht="12.75" hidden="false" customHeight="false" outlineLevel="0" collapsed="false">
      <c r="A587" s="234"/>
      <c r="B587" s="234"/>
      <c r="D587" s="235"/>
      <c r="E587" s="235"/>
      <c r="F587" s="235"/>
      <c r="G587" s="235"/>
      <c r="L587" s="237"/>
      <c r="M587" s="237"/>
      <c r="N587" s="237"/>
      <c r="O587" s="235"/>
      <c r="P587" s="237"/>
      <c r="Q587" s="237"/>
      <c r="R587" s="237"/>
      <c r="S587" s="237"/>
    </row>
    <row r="588" s="100" customFormat="true" ht="12.75" hidden="false" customHeight="false" outlineLevel="0" collapsed="false">
      <c r="A588" s="234"/>
      <c r="B588" s="234"/>
      <c r="D588" s="235"/>
      <c r="E588" s="235"/>
      <c r="F588" s="235"/>
      <c r="G588" s="235"/>
      <c r="L588" s="237"/>
      <c r="M588" s="237"/>
      <c r="N588" s="237"/>
      <c r="O588" s="235"/>
      <c r="P588" s="237"/>
      <c r="Q588" s="237"/>
      <c r="R588" s="237"/>
      <c r="S588" s="237"/>
    </row>
    <row r="589" s="100" customFormat="true" ht="12.75" hidden="false" customHeight="false" outlineLevel="0" collapsed="false">
      <c r="A589" s="234"/>
      <c r="B589" s="234"/>
      <c r="D589" s="235"/>
      <c r="E589" s="235"/>
      <c r="F589" s="235"/>
      <c r="G589" s="235"/>
      <c r="L589" s="237"/>
      <c r="M589" s="237"/>
      <c r="N589" s="237"/>
      <c r="O589" s="235"/>
      <c r="P589" s="237"/>
      <c r="Q589" s="237"/>
      <c r="R589" s="237"/>
      <c r="S589" s="237"/>
    </row>
    <row r="590" s="100" customFormat="true" ht="12.75" hidden="false" customHeight="false" outlineLevel="0" collapsed="false">
      <c r="A590" s="234"/>
      <c r="B590" s="234"/>
      <c r="D590" s="235"/>
      <c r="E590" s="235"/>
      <c r="F590" s="235"/>
      <c r="G590" s="235"/>
      <c r="L590" s="237"/>
      <c r="M590" s="237"/>
      <c r="N590" s="237"/>
      <c r="O590" s="235"/>
      <c r="P590" s="237"/>
      <c r="Q590" s="237"/>
      <c r="R590" s="237"/>
      <c r="S590" s="237"/>
    </row>
    <row r="591" s="100" customFormat="true" ht="12.75" hidden="false" customHeight="false" outlineLevel="0" collapsed="false">
      <c r="A591" s="234"/>
      <c r="B591" s="234"/>
      <c r="D591" s="235"/>
      <c r="E591" s="235"/>
      <c r="F591" s="235"/>
      <c r="G591" s="235"/>
      <c r="L591" s="237"/>
      <c r="M591" s="237"/>
      <c r="N591" s="237"/>
      <c r="O591" s="235"/>
      <c r="P591" s="237"/>
      <c r="Q591" s="237"/>
      <c r="R591" s="237"/>
      <c r="S591" s="237"/>
    </row>
    <row r="592" s="100" customFormat="true" ht="12.75" hidden="false" customHeight="false" outlineLevel="0" collapsed="false">
      <c r="A592" s="234"/>
      <c r="B592" s="234"/>
      <c r="D592" s="235"/>
      <c r="E592" s="235"/>
      <c r="F592" s="235"/>
      <c r="G592" s="235"/>
      <c r="L592" s="237"/>
      <c r="M592" s="237"/>
      <c r="N592" s="237"/>
      <c r="O592" s="235"/>
      <c r="P592" s="237"/>
      <c r="Q592" s="237"/>
      <c r="R592" s="237"/>
      <c r="S592" s="237"/>
    </row>
    <row r="593" s="100" customFormat="true" ht="12.75" hidden="false" customHeight="false" outlineLevel="0" collapsed="false">
      <c r="A593" s="234"/>
      <c r="B593" s="234"/>
      <c r="D593" s="235"/>
      <c r="E593" s="235"/>
      <c r="F593" s="235"/>
      <c r="G593" s="235"/>
      <c r="L593" s="237"/>
      <c r="M593" s="237"/>
      <c r="N593" s="237"/>
      <c r="O593" s="235"/>
      <c r="P593" s="237"/>
      <c r="Q593" s="237"/>
      <c r="R593" s="237"/>
      <c r="S593" s="237"/>
    </row>
    <row r="594" s="100" customFormat="true" ht="12.75" hidden="false" customHeight="false" outlineLevel="0" collapsed="false">
      <c r="A594" s="234"/>
      <c r="B594" s="234"/>
      <c r="D594" s="235"/>
      <c r="E594" s="235"/>
      <c r="F594" s="235"/>
      <c r="G594" s="235"/>
      <c r="L594" s="237"/>
      <c r="M594" s="237"/>
      <c r="N594" s="237"/>
      <c r="O594" s="235"/>
      <c r="P594" s="237"/>
      <c r="Q594" s="237"/>
      <c r="R594" s="237"/>
      <c r="S594" s="237"/>
    </row>
    <row r="595" s="100" customFormat="true" ht="12.75" hidden="false" customHeight="false" outlineLevel="0" collapsed="false">
      <c r="A595" s="234"/>
      <c r="B595" s="234"/>
      <c r="D595" s="235"/>
      <c r="E595" s="235"/>
      <c r="F595" s="235"/>
      <c r="G595" s="235"/>
      <c r="L595" s="237"/>
      <c r="M595" s="237"/>
      <c r="N595" s="237"/>
      <c r="O595" s="235"/>
      <c r="P595" s="237"/>
      <c r="Q595" s="237"/>
      <c r="R595" s="237"/>
      <c r="S595" s="237"/>
    </row>
    <row r="596" s="100" customFormat="true" ht="12.75" hidden="false" customHeight="false" outlineLevel="0" collapsed="false">
      <c r="A596" s="234"/>
      <c r="B596" s="234"/>
      <c r="D596" s="235"/>
      <c r="E596" s="235"/>
      <c r="F596" s="235"/>
      <c r="G596" s="235"/>
      <c r="L596" s="237"/>
      <c r="M596" s="237"/>
      <c r="N596" s="237"/>
      <c r="O596" s="235"/>
      <c r="P596" s="237"/>
      <c r="Q596" s="237"/>
      <c r="R596" s="237"/>
      <c r="S596" s="237"/>
    </row>
    <row r="597" s="100" customFormat="true" ht="12.75" hidden="false" customHeight="false" outlineLevel="0" collapsed="false">
      <c r="A597" s="234"/>
      <c r="B597" s="234"/>
      <c r="D597" s="235"/>
      <c r="E597" s="235"/>
      <c r="F597" s="235"/>
      <c r="G597" s="235"/>
      <c r="L597" s="237"/>
      <c r="M597" s="237"/>
      <c r="N597" s="237"/>
      <c r="O597" s="235"/>
      <c r="P597" s="237"/>
      <c r="Q597" s="237"/>
      <c r="R597" s="237"/>
      <c r="S597" s="237"/>
    </row>
    <row r="598" s="100" customFormat="true" ht="12.75" hidden="false" customHeight="false" outlineLevel="0" collapsed="false">
      <c r="A598" s="234"/>
      <c r="B598" s="234"/>
      <c r="D598" s="235"/>
      <c r="E598" s="235"/>
      <c r="F598" s="235"/>
      <c r="G598" s="235"/>
      <c r="L598" s="237"/>
      <c r="M598" s="237"/>
      <c r="N598" s="237"/>
      <c r="O598" s="235"/>
      <c r="P598" s="237"/>
      <c r="Q598" s="237"/>
      <c r="R598" s="237"/>
      <c r="S598" s="237"/>
    </row>
    <row r="599" s="100" customFormat="true" ht="12.75" hidden="false" customHeight="false" outlineLevel="0" collapsed="false">
      <c r="A599" s="234"/>
      <c r="B599" s="234"/>
      <c r="D599" s="235"/>
      <c r="E599" s="235"/>
      <c r="F599" s="235"/>
      <c r="G599" s="235"/>
      <c r="L599" s="237"/>
      <c r="M599" s="237"/>
      <c r="N599" s="237"/>
      <c r="O599" s="235"/>
      <c r="P599" s="237"/>
      <c r="Q599" s="237"/>
      <c r="R599" s="237"/>
      <c r="S599" s="237"/>
    </row>
    <row r="600" s="100" customFormat="true" ht="12.75" hidden="false" customHeight="false" outlineLevel="0" collapsed="false">
      <c r="A600" s="234"/>
      <c r="B600" s="234"/>
      <c r="D600" s="235"/>
      <c r="E600" s="235"/>
      <c r="F600" s="235"/>
      <c r="G600" s="235"/>
      <c r="L600" s="237"/>
      <c r="M600" s="237"/>
      <c r="N600" s="237"/>
      <c r="O600" s="235"/>
      <c r="P600" s="237"/>
      <c r="Q600" s="237"/>
      <c r="R600" s="237"/>
      <c r="S600" s="237"/>
    </row>
    <row r="601" s="100" customFormat="true" ht="12.75" hidden="false" customHeight="false" outlineLevel="0" collapsed="false">
      <c r="A601" s="234"/>
      <c r="B601" s="234"/>
      <c r="D601" s="235"/>
      <c r="E601" s="235"/>
      <c r="F601" s="235"/>
      <c r="G601" s="235"/>
      <c r="L601" s="237"/>
      <c r="M601" s="237"/>
      <c r="N601" s="237"/>
      <c r="O601" s="235"/>
      <c r="P601" s="237"/>
      <c r="Q601" s="237"/>
      <c r="R601" s="237"/>
      <c r="S601" s="237"/>
    </row>
    <row r="602" s="100" customFormat="true" ht="12.75" hidden="false" customHeight="false" outlineLevel="0" collapsed="false">
      <c r="A602" s="234"/>
      <c r="B602" s="234"/>
      <c r="D602" s="235"/>
      <c r="E602" s="235"/>
      <c r="F602" s="235"/>
      <c r="G602" s="235"/>
      <c r="L602" s="237"/>
      <c r="M602" s="237"/>
      <c r="N602" s="237"/>
      <c r="O602" s="235"/>
      <c r="P602" s="237"/>
      <c r="Q602" s="237"/>
      <c r="R602" s="237"/>
      <c r="S602" s="237"/>
    </row>
    <row r="603" s="100" customFormat="true" ht="12.75" hidden="false" customHeight="false" outlineLevel="0" collapsed="false">
      <c r="A603" s="234"/>
      <c r="B603" s="234"/>
      <c r="D603" s="235"/>
      <c r="E603" s="235"/>
      <c r="F603" s="235"/>
      <c r="G603" s="235"/>
      <c r="L603" s="237"/>
      <c r="M603" s="237"/>
      <c r="N603" s="237"/>
      <c r="O603" s="235"/>
      <c r="P603" s="237"/>
      <c r="Q603" s="237"/>
      <c r="R603" s="237"/>
      <c r="S603" s="237"/>
    </row>
    <row r="604" s="100" customFormat="true" ht="12.75" hidden="false" customHeight="false" outlineLevel="0" collapsed="false">
      <c r="A604" s="234"/>
      <c r="B604" s="234"/>
      <c r="D604" s="235"/>
      <c r="E604" s="235"/>
      <c r="F604" s="235"/>
      <c r="G604" s="235"/>
      <c r="L604" s="237"/>
      <c r="M604" s="237"/>
      <c r="N604" s="237"/>
      <c r="O604" s="235"/>
      <c r="P604" s="237"/>
      <c r="Q604" s="237"/>
      <c r="R604" s="237"/>
      <c r="S604" s="237"/>
    </row>
    <row r="605" s="100" customFormat="true" ht="12.75" hidden="false" customHeight="false" outlineLevel="0" collapsed="false">
      <c r="A605" s="234"/>
      <c r="B605" s="234"/>
      <c r="D605" s="235"/>
      <c r="E605" s="235"/>
      <c r="F605" s="235"/>
      <c r="G605" s="235"/>
      <c r="L605" s="237"/>
      <c r="M605" s="237"/>
      <c r="N605" s="237"/>
      <c r="O605" s="235"/>
      <c r="P605" s="237"/>
      <c r="Q605" s="237"/>
      <c r="R605" s="237"/>
      <c r="S605" s="237"/>
    </row>
    <row r="606" s="100" customFormat="true" ht="12.75" hidden="false" customHeight="false" outlineLevel="0" collapsed="false">
      <c r="A606" s="234"/>
      <c r="B606" s="234"/>
      <c r="D606" s="235"/>
      <c r="E606" s="235"/>
      <c r="F606" s="235"/>
      <c r="G606" s="235"/>
      <c r="L606" s="237"/>
      <c r="M606" s="237"/>
      <c r="N606" s="237"/>
      <c r="O606" s="235"/>
      <c r="P606" s="237"/>
      <c r="Q606" s="237"/>
      <c r="R606" s="237"/>
      <c r="S606" s="237"/>
    </row>
    <row r="607" s="100" customFormat="true" ht="12.75" hidden="false" customHeight="false" outlineLevel="0" collapsed="false">
      <c r="A607" s="234"/>
      <c r="B607" s="234"/>
      <c r="D607" s="235"/>
      <c r="E607" s="235"/>
      <c r="F607" s="235"/>
      <c r="G607" s="235"/>
      <c r="L607" s="237"/>
      <c r="M607" s="237"/>
      <c r="N607" s="237"/>
      <c r="O607" s="235"/>
      <c r="P607" s="237"/>
      <c r="Q607" s="237"/>
      <c r="R607" s="237"/>
      <c r="S607" s="237"/>
    </row>
    <row r="608" s="100" customFormat="true" ht="12.75" hidden="false" customHeight="false" outlineLevel="0" collapsed="false">
      <c r="A608" s="234"/>
      <c r="B608" s="234"/>
      <c r="D608" s="235"/>
      <c r="E608" s="235"/>
      <c r="F608" s="235"/>
      <c r="G608" s="235"/>
      <c r="L608" s="237"/>
      <c r="M608" s="237"/>
      <c r="N608" s="237"/>
      <c r="O608" s="235"/>
      <c r="P608" s="237"/>
      <c r="Q608" s="237"/>
      <c r="R608" s="237"/>
      <c r="S608" s="237"/>
    </row>
    <row r="609" s="100" customFormat="true" ht="12.75" hidden="false" customHeight="false" outlineLevel="0" collapsed="false">
      <c r="A609" s="234"/>
      <c r="B609" s="234"/>
      <c r="D609" s="235"/>
      <c r="E609" s="235"/>
      <c r="F609" s="235"/>
      <c r="G609" s="235"/>
      <c r="L609" s="237"/>
      <c r="M609" s="237"/>
      <c r="N609" s="237"/>
      <c r="O609" s="235"/>
      <c r="P609" s="237"/>
      <c r="Q609" s="237"/>
      <c r="R609" s="237"/>
      <c r="S609" s="237"/>
    </row>
    <row r="610" s="100" customFormat="true" ht="12.75" hidden="false" customHeight="false" outlineLevel="0" collapsed="false">
      <c r="A610" s="234"/>
      <c r="B610" s="234"/>
      <c r="D610" s="235"/>
      <c r="E610" s="235"/>
      <c r="F610" s="235"/>
      <c r="G610" s="235"/>
      <c r="L610" s="237"/>
      <c r="M610" s="237"/>
      <c r="N610" s="237"/>
      <c r="O610" s="235"/>
      <c r="P610" s="237"/>
      <c r="Q610" s="237"/>
      <c r="R610" s="237"/>
      <c r="S610" s="237"/>
    </row>
    <row r="611" s="100" customFormat="true" ht="12.75" hidden="false" customHeight="false" outlineLevel="0" collapsed="false">
      <c r="A611" s="234"/>
      <c r="B611" s="234"/>
      <c r="D611" s="235"/>
      <c r="E611" s="235"/>
      <c r="F611" s="235"/>
      <c r="G611" s="235"/>
      <c r="L611" s="237"/>
      <c r="M611" s="237"/>
      <c r="N611" s="237"/>
      <c r="O611" s="235"/>
      <c r="P611" s="237"/>
      <c r="Q611" s="237"/>
      <c r="R611" s="237"/>
      <c r="S611" s="237"/>
    </row>
    <row r="612" s="100" customFormat="true" ht="12.75" hidden="false" customHeight="false" outlineLevel="0" collapsed="false">
      <c r="A612" s="234"/>
      <c r="B612" s="234"/>
      <c r="D612" s="235"/>
      <c r="E612" s="235"/>
      <c r="F612" s="235"/>
      <c r="G612" s="235"/>
      <c r="L612" s="237"/>
      <c r="M612" s="237"/>
      <c r="N612" s="237"/>
      <c r="O612" s="235"/>
      <c r="P612" s="237"/>
      <c r="Q612" s="237"/>
      <c r="R612" s="237"/>
      <c r="S612" s="237"/>
    </row>
    <row r="613" s="100" customFormat="true" ht="12.75" hidden="false" customHeight="false" outlineLevel="0" collapsed="false">
      <c r="A613" s="234"/>
      <c r="B613" s="234"/>
      <c r="D613" s="235"/>
      <c r="E613" s="235"/>
      <c r="F613" s="235"/>
      <c r="G613" s="235"/>
      <c r="L613" s="237"/>
      <c r="M613" s="237"/>
      <c r="N613" s="237"/>
      <c r="O613" s="235"/>
      <c r="P613" s="237"/>
      <c r="Q613" s="237"/>
      <c r="R613" s="237"/>
      <c r="S613" s="237"/>
    </row>
    <row r="614" s="100" customFormat="true" ht="12.75" hidden="false" customHeight="false" outlineLevel="0" collapsed="false">
      <c r="A614" s="234"/>
      <c r="B614" s="234"/>
      <c r="D614" s="235"/>
      <c r="E614" s="235"/>
      <c r="F614" s="235"/>
      <c r="G614" s="235"/>
      <c r="L614" s="237"/>
      <c r="M614" s="237"/>
      <c r="N614" s="237"/>
      <c r="O614" s="235"/>
      <c r="P614" s="237"/>
      <c r="Q614" s="237"/>
      <c r="R614" s="237"/>
      <c r="S614" s="237"/>
    </row>
    <row r="615" s="100" customFormat="true" ht="12.75" hidden="false" customHeight="false" outlineLevel="0" collapsed="false">
      <c r="A615" s="234"/>
      <c r="B615" s="234"/>
      <c r="D615" s="235"/>
      <c r="E615" s="235"/>
      <c r="F615" s="235"/>
      <c r="G615" s="235"/>
      <c r="L615" s="237"/>
      <c r="M615" s="237"/>
      <c r="N615" s="237"/>
      <c r="O615" s="235"/>
      <c r="P615" s="237"/>
      <c r="Q615" s="237"/>
      <c r="R615" s="237"/>
      <c r="S615" s="237"/>
    </row>
    <row r="616" s="100" customFormat="true" ht="12.75" hidden="false" customHeight="false" outlineLevel="0" collapsed="false">
      <c r="A616" s="234"/>
      <c r="B616" s="234"/>
      <c r="D616" s="235"/>
      <c r="E616" s="235"/>
      <c r="F616" s="235"/>
      <c r="G616" s="235"/>
      <c r="L616" s="237"/>
      <c r="M616" s="237"/>
      <c r="N616" s="237"/>
      <c r="O616" s="235"/>
      <c r="P616" s="237"/>
      <c r="Q616" s="237"/>
      <c r="R616" s="237"/>
      <c r="S616" s="237"/>
    </row>
    <row r="617" s="100" customFormat="true" ht="12.75" hidden="false" customHeight="false" outlineLevel="0" collapsed="false">
      <c r="A617" s="234"/>
      <c r="B617" s="234"/>
      <c r="D617" s="235"/>
      <c r="E617" s="235"/>
      <c r="F617" s="235"/>
      <c r="G617" s="235"/>
      <c r="L617" s="237"/>
      <c r="M617" s="237"/>
      <c r="N617" s="237"/>
      <c r="O617" s="235"/>
      <c r="P617" s="237"/>
      <c r="Q617" s="237"/>
      <c r="R617" s="237"/>
      <c r="S617" s="237"/>
    </row>
    <row r="618" s="100" customFormat="true" ht="12.75" hidden="false" customHeight="false" outlineLevel="0" collapsed="false">
      <c r="A618" s="234"/>
      <c r="B618" s="234"/>
      <c r="D618" s="235"/>
      <c r="E618" s="235"/>
      <c r="F618" s="235"/>
      <c r="G618" s="235"/>
      <c r="L618" s="237"/>
      <c r="M618" s="237"/>
      <c r="N618" s="237"/>
      <c r="O618" s="235"/>
      <c r="P618" s="237"/>
      <c r="Q618" s="237"/>
      <c r="R618" s="237"/>
      <c r="S618" s="237"/>
    </row>
    <row r="619" s="100" customFormat="true" ht="12.75" hidden="false" customHeight="false" outlineLevel="0" collapsed="false">
      <c r="A619" s="234"/>
      <c r="B619" s="234"/>
      <c r="D619" s="235"/>
      <c r="E619" s="235"/>
      <c r="F619" s="235"/>
      <c r="G619" s="235"/>
      <c r="L619" s="237"/>
      <c r="M619" s="237"/>
      <c r="N619" s="237"/>
      <c r="O619" s="235"/>
      <c r="P619" s="237"/>
      <c r="Q619" s="237"/>
      <c r="R619" s="237"/>
      <c r="S619" s="237"/>
    </row>
    <row r="620" s="100" customFormat="true" ht="12.75" hidden="false" customHeight="false" outlineLevel="0" collapsed="false">
      <c r="A620" s="234"/>
      <c r="B620" s="234"/>
      <c r="D620" s="235"/>
      <c r="E620" s="235"/>
      <c r="F620" s="235"/>
      <c r="G620" s="235"/>
      <c r="L620" s="237"/>
      <c r="M620" s="237"/>
      <c r="N620" s="237"/>
      <c r="O620" s="235"/>
      <c r="P620" s="237"/>
      <c r="Q620" s="237"/>
      <c r="R620" s="237"/>
      <c r="S620" s="237"/>
    </row>
    <row r="621" s="100" customFormat="true" ht="12.75" hidden="false" customHeight="false" outlineLevel="0" collapsed="false">
      <c r="A621" s="234"/>
      <c r="B621" s="234"/>
      <c r="D621" s="235"/>
      <c r="E621" s="235"/>
      <c r="F621" s="235"/>
      <c r="G621" s="235"/>
      <c r="L621" s="237"/>
      <c r="M621" s="237"/>
      <c r="N621" s="237"/>
      <c r="O621" s="235"/>
      <c r="P621" s="237"/>
      <c r="Q621" s="237"/>
      <c r="R621" s="237"/>
      <c r="S621" s="237"/>
    </row>
    <row r="622" s="100" customFormat="true" ht="12.75" hidden="false" customHeight="false" outlineLevel="0" collapsed="false">
      <c r="A622" s="234"/>
      <c r="B622" s="234"/>
      <c r="D622" s="235"/>
      <c r="E622" s="235"/>
      <c r="F622" s="235"/>
      <c r="G622" s="235"/>
      <c r="L622" s="237"/>
      <c r="M622" s="237"/>
      <c r="N622" s="237"/>
      <c r="O622" s="235"/>
      <c r="P622" s="237"/>
      <c r="Q622" s="237"/>
      <c r="R622" s="237"/>
      <c r="S622" s="237"/>
    </row>
    <row r="623" s="100" customFormat="true" ht="12.75" hidden="false" customHeight="false" outlineLevel="0" collapsed="false">
      <c r="A623" s="234"/>
      <c r="B623" s="234"/>
      <c r="D623" s="235"/>
      <c r="E623" s="235"/>
      <c r="F623" s="235"/>
      <c r="G623" s="235"/>
      <c r="L623" s="237"/>
      <c r="M623" s="237"/>
      <c r="N623" s="237"/>
      <c r="O623" s="235"/>
      <c r="P623" s="237"/>
      <c r="Q623" s="237"/>
      <c r="R623" s="237"/>
      <c r="S623" s="237"/>
    </row>
    <row r="624" s="100" customFormat="true" ht="12.75" hidden="false" customHeight="false" outlineLevel="0" collapsed="false">
      <c r="A624" s="234"/>
      <c r="B624" s="234"/>
      <c r="D624" s="235"/>
      <c r="E624" s="235"/>
      <c r="F624" s="235"/>
      <c r="G624" s="235"/>
      <c r="L624" s="237"/>
      <c r="M624" s="237"/>
      <c r="N624" s="237"/>
      <c r="O624" s="235"/>
      <c r="P624" s="237"/>
      <c r="Q624" s="237"/>
      <c r="R624" s="237"/>
      <c r="S624" s="237"/>
    </row>
    <row r="625" s="100" customFormat="true" ht="12.75" hidden="false" customHeight="false" outlineLevel="0" collapsed="false">
      <c r="A625" s="234"/>
      <c r="B625" s="234"/>
      <c r="D625" s="235"/>
      <c r="E625" s="235"/>
      <c r="F625" s="235"/>
      <c r="G625" s="235"/>
      <c r="L625" s="237"/>
      <c r="M625" s="237"/>
      <c r="N625" s="237"/>
      <c r="O625" s="235"/>
      <c r="P625" s="237"/>
      <c r="Q625" s="237"/>
      <c r="R625" s="237"/>
      <c r="S625" s="237"/>
    </row>
    <row r="626" s="100" customFormat="true" ht="12.75" hidden="false" customHeight="false" outlineLevel="0" collapsed="false">
      <c r="A626" s="234"/>
      <c r="B626" s="234"/>
      <c r="D626" s="235"/>
      <c r="E626" s="235"/>
      <c r="F626" s="235"/>
      <c r="G626" s="235"/>
      <c r="L626" s="237"/>
      <c r="M626" s="237"/>
      <c r="N626" s="237"/>
      <c r="O626" s="235"/>
      <c r="P626" s="237"/>
      <c r="Q626" s="237"/>
      <c r="R626" s="237"/>
      <c r="S626" s="237"/>
    </row>
    <row r="627" s="100" customFormat="true" ht="12.75" hidden="false" customHeight="false" outlineLevel="0" collapsed="false">
      <c r="A627" s="234"/>
      <c r="B627" s="234"/>
      <c r="D627" s="235"/>
      <c r="E627" s="235"/>
      <c r="F627" s="235"/>
      <c r="G627" s="235"/>
      <c r="L627" s="237"/>
      <c r="M627" s="237"/>
      <c r="N627" s="237"/>
      <c r="O627" s="235"/>
      <c r="P627" s="237"/>
      <c r="Q627" s="237"/>
      <c r="R627" s="237"/>
      <c r="S627" s="237"/>
    </row>
    <row r="628" s="100" customFormat="true" ht="12.75" hidden="false" customHeight="false" outlineLevel="0" collapsed="false">
      <c r="A628" s="234"/>
      <c r="B628" s="234"/>
      <c r="D628" s="235"/>
      <c r="E628" s="235"/>
      <c r="F628" s="235"/>
      <c r="G628" s="235"/>
      <c r="L628" s="237"/>
      <c r="M628" s="237"/>
      <c r="N628" s="237"/>
      <c r="O628" s="235"/>
      <c r="P628" s="237"/>
      <c r="Q628" s="237"/>
      <c r="R628" s="237"/>
      <c r="S628" s="237"/>
    </row>
    <row r="629" s="100" customFormat="true" ht="12.75" hidden="false" customHeight="false" outlineLevel="0" collapsed="false">
      <c r="A629" s="234"/>
      <c r="B629" s="234"/>
      <c r="D629" s="235"/>
      <c r="E629" s="235"/>
      <c r="F629" s="235"/>
      <c r="G629" s="235"/>
      <c r="L629" s="237"/>
      <c r="M629" s="237"/>
      <c r="N629" s="237"/>
      <c r="O629" s="235"/>
      <c r="P629" s="237"/>
      <c r="Q629" s="237"/>
      <c r="R629" s="237"/>
      <c r="S629" s="237"/>
    </row>
    <row r="630" s="100" customFormat="true" ht="12.75" hidden="false" customHeight="false" outlineLevel="0" collapsed="false">
      <c r="A630" s="234"/>
      <c r="B630" s="234"/>
      <c r="D630" s="235"/>
      <c r="E630" s="235"/>
      <c r="F630" s="235"/>
      <c r="G630" s="235"/>
      <c r="L630" s="237"/>
      <c r="M630" s="237"/>
      <c r="N630" s="237"/>
      <c r="O630" s="235"/>
      <c r="P630" s="237"/>
      <c r="Q630" s="237"/>
      <c r="R630" s="237"/>
      <c r="S630" s="237"/>
    </row>
    <row r="631" s="100" customFormat="true" ht="12.75" hidden="false" customHeight="false" outlineLevel="0" collapsed="false">
      <c r="A631" s="234"/>
      <c r="B631" s="234"/>
      <c r="D631" s="235"/>
      <c r="E631" s="235"/>
      <c r="F631" s="235"/>
      <c r="G631" s="235"/>
      <c r="L631" s="237"/>
      <c r="M631" s="237"/>
      <c r="N631" s="237"/>
      <c r="O631" s="235"/>
      <c r="P631" s="237"/>
      <c r="Q631" s="237"/>
      <c r="R631" s="237"/>
      <c r="S631" s="237"/>
    </row>
    <row r="632" s="100" customFormat="true" ht="12.75" hidden="false" customHeight="false" outlineLevel="0" collapsed="false">
      <c r="A632" s="234"/>
      <c r="B632" s="234"/>
      <c r="D632" s="235"/>
      <c r="E632" s="235"/>
      <c r="F632" s="235"/>
      <c r="G632" s="235"/>
      <c r="L632" s="237"/>
      <c r="M632" s="237"/>
      <c r="N632" s="237"/>
      <c r="O632" s="235"/>
      <c r="P632" s="237"/>
      <c r="Q632" s="237"/>
      <c r="R632" s="237"/>
      <c r="S632" s="237"/>
    </row>
    <row r="633" s="100" customFormat="true" ht="12.75" hidden="false" customHeight="false" outlineLevel="0" collapsed="false">
      <c r="A633" s="234"/>
      <c r="B633" s="234"/>
      <c r="D633" s="235"/>
      <c r="E633" s="235"/>
      <c r="F633" s="235"/>
      <c r="G633" s="235"/>
      <c r="L633" s="237"/>
      <c r="M633" s="237"/>
      <c r="N633" s="237"/>
      <c r="O633" s="235"/>
      <c r="P633" s="237"/>
      <c r="Q633" s="237"/>
      <c r="R633" s="237"/>
      <c r="S633" s="237"/>
    </row>
    <row r="634" s="100" customFormat="true" ht="12.75" hidden="false" customHeight="false" outlineLevel="0" collapsed="false">
      <c r="A634" s="234"/>
      <c r="B634" s="234"/>
      <c r="D634" s="235"/>
      <c r="E634" s="235"/>
      <c r="F634" s="235"/>
      <c r="G634" s="235"/>
      <c r="L634" s="237"/>
      <c r="M634" s="237"/>
      <c r="N634" s="237"/>
      <c r="O634" s="235"/>
      <c r="P634" s="237"/>
      <c r="Q634" s="237"/>
      <c r="R634" s="237"/>
      <c r="S634" s="237"/>
    </row>
    <row r="635" s="100" customFormat="true" ht="12.75" hidden="false" customHeight="false" outlineLevel="0" collapsed="false">
      <c r="A635" s="234"/>
      <c r="B635" s="234"/>
      <c r="D635" s="235"/>
      <c r="E635" s="235"/>
      <c r="F635" s="235"/>
      <c r="G635" s="235"/>
      <c r="L635" s="237"/>
      <c r="M635" s="237"/>
      <c r="N635" s="237"/>
      <c r="O635" s="235"/>
      <c r="P635" s="237"/>
      <c r="Q635" s="237"/>
      <c r="R635" s="237"/>
      <c r="S635" s="237"/>
    </row>
    <row r="636" s="100" customFormat="true" ht="12.75" hidden="false" customHeight="false" outlineLevel="0" collapsed="false">
      <c r="A636" s="234"/>
      <c r="B636" s="234"/>
      <c r="D636" s="235"/>
      <c r="E636" s="235"/>
      <c r="F636" s="235"/>
      <c r="G636" s="235"/>
      <c r="L636" s="237"/>
      <c r="M636" s="237"/>
      <c r="N636" s="237"/>
      <c r="O636" s="235"/>
      <c r="P636" s="237"/>
      <c r="Q636" s="237"/>
      <c r="R636" s="237"/>
      <c r="S636" s="237"/>
    </row>
    <row r="637" s="100" customFormat="true" ht="12.75" hidden="false" customHeight="false" outlineLevel="0" collapsed="false">
      <c r="A637" s="234"/>
      <c r="B637" s="234"/>
      <c r="D637" s="235"/>
      <c r="E637" s="235"/>
      <c r="F637" s="235"/>
      <c r="G637" s="235"/>
      <c r="L637" s="237"/>
      <c r="M637" s="237"/>
      <c r="N637" s="237"/>
      <c r="O637" s="235"/>
      <c r="P637" s="237"/>
      <c r="Q637" s="237"/>
      <c r="R637" s="237"/>
      <c r="S637" s="237"/>
    </row>
    <row r="638" s="100" customFormat="true" ht="12.75" hidden="false" customHeight="false" outlineLevel="0" collapsed="false">
      <c r="A638" s="234"/>
      <c r="B638" s="234"/>
      <c r="D638" s="235"/>
      <c r="E638" s="235"/>
      <c r="F638" s="235"/>
      <c r="G638" s="235"/>
      <c r="L638" s="237"/>
      <c r="M638" s="237"/>
      <c r="N638" s="237"/>
      <c r="O638" s="235"/>
      <c r="P638" s="237"/>
      <c r="Q638" s="237"/>
      <c r="R638" s="237"/>
      <c r="S638" s="237"/>
    </row>
    <row r="639" s="100" customFormat="true" ht="12.75" hidden="false" customHeight="false" outlineLevel="0" collapsed="false">
      <c r="A639" s="234"/>
      <c r="B639" s="234"/>
      <c r="D639" s="235"/>
      <c r="E639" s="235"/>
      <c r="F639" s="235"/>
      <c r="G639" s="235"/>
      <c r="L639" s="237"/>
      <c r="M639" s="237"/>
      <c r="N639" s="237"/>
      <c r="O639" s="235"/>
      <c r="P639" s="237"/>
      <c r="Q639" s="237"/>
      <c r="R639" s="237"/>
      <c r="S639" s="237"/>
    </row>
    <row r="640" s="100" customFormat="true" ht="12.75" hidden="false" customHeight="false" outlineLevel="0" collapsed="false">
      <c r="A640" s="234"/>
      <c r="B640" s="234"/>
      <c r="D640" s="235"/>
      <c r="E640" s="235"/>
      <c r="F640" s="235"/>
      <c r="G640" s="235"/>
      <c r="L640" s="237"/>
      <c r="M640" s="237"/>
      <c r="N640" s="237"/>
      <c r="O640" s="235"/>
      <c r="P640" s="237"/>
      <c r="Q640" s="237"/>
      <c r="R640" s="237"/>
      <c r="S640" s="237"/>
    </row>
    <row r="641" s="100" customFormat="true" ht="12.75" hidden="false" customHeight="false" outlineLevel="0" collapsed="false">
      <c r="A641" s="234"/>
      <c r="B641" s="234"/>
      <c r="D641" s="235"/>
      <c r="E641" s="235"/>
      <c r="F641" s="235"/>
      <c r="G641" s="235"/>
      <c r="L641" s="237"/>
      <c r="M641" s="237"/>
      <c r="N641" s="237"/>
      <c r="O641" s="235"/>
      <c r="P641" s="237"/>
      <c r="Q641" s="237"/>
      <c r="R641" s="237"/>
      <c r="S641" s="237"/>
    </row>
    <row r="642" s="100" customFormat="true" ht="12.75" hidden="false" customHeight="false" outlineLevel="0" collapsed="false">
      <c r="A642" s="234"/>
      <c r="B642" s="234"/>
      <c r="D642" s="235"/>
      <c r="E642" s="235"/>
      <c r="F642" s="235"/>
      <c r="G642" s="235"/>
      <c r="L642" s="237"/>
      <c r="M642" s="237"/>
      <c r="N642" s="237"/>
      <c r="O642" s="235"/>
      <c r="P642" s="237"/>
      <c r="Q642" s="237"/>
      <c r="R642" s="237"/>
      <c r="S642" s="237"/>
    </row>
    <row r="643" s="100" customFormat="true" ht="12.75" hidden="false" customHeight="false" outlineLevel="0" collapsed="false">
      <c r="A643" s="234"/>
      <c r="B643" s="234"/>
      <c r="D643" s="235"/>
      <c r="E643" s="235"/>
      <c r="F643" s="235"/>
      <c r="G643" s="235"/>
      <c r="L643" s="237"/>
      <c r="M643" s="237"/>
      <c r="N643" s="237"/>
      <c r="O643" s="235"/>
      <c r="P643" s="237"/>
      <c r="Q643" s="237"/>
      <c r="R643" s="237"/>
      <c r="S643" s="237"/>
    </row>
    <row r="644" s="100" customFormat="true" ht="12.75" hidden="false" customHeight="false" outlineLevel="0" collapsed="false">
      <c r="A644" s="234"/>
      <c r="B644" s="234"/>
      <c r="D644" s="235"/>
      <c r="E644" s="235"/>
      <c r="F644" s="235"/>
      <c r="G644" s="235"/>
      <c r="L644" s="237"/>
      <c r="M644" s="237"/>
      <c r="N644" s="237"/>
      <c r="O644" s="235"/>
      <c r="P644" s="237"/>
      <c r="Q644" s="237"/>
      <c r="R644" s="237"/>
      <c r="S644" s="237"/>
    </row>
    <row r="645" s="100" customFormat="true" ht="12.75" hidden="false" customHeight="false" outlineLevel="0" collapsed="false">
      <c r="A645" s="234"/>
      <c r="B645" s="234"/>
      <c r="D645" s="235"/>
      <c r="E645" s="235"/>
      <c r="F645" s="235"/>
      <c r="G645" s="235"/>
      <c r="L645" s="237"/>
      <c r="M645" s="237"/>
      <c r="N645" s="237"/>
      <c r="O645" s="235"/>
      <c r="P645" s="237"/>
      <c r="Q645" s="237"/>
      <c r="R645" s="237"/>
      <c r="S645" s="237"/>
    </row>
    <row r="646" s="100" customFormat="true" ht="12.75" hidden="false" customHeight="false" outlineLevel="0" collapsed="false">
      <c r="A646" s="234"/>
      <c r="B646" s="234"/>
      <c r="D646" s="235"/>
      <c r="E646" s="235"/>
      <c r="F646" s="235"/>
      <c r="G646" s="235"/>
      <c r="L646" s="237"/>
      <c r="M646" s="237"/>
      <c r="N646" s="237"/>
      <c r="O646" s="235"/>
      <c r="P646" s="237"/>
      <c r="Q646" s="237"/>
      <c r="R646" s="237"/>
      <c r="S646" s="237"/>
    </row>
    <row r="647" s="100" customFormat="true" ht="12.75" hidden="false" customHeight="false" outlineLevel="0" collapsed="false">
      <c r="A647" s="234"/>
      <c r="B647" s="234"/>
      <c r="D647" s="235"/>
      <c r="E647" s="235"/>
      <c r="F647" s="235"/>
      <c r="G647" s="235"/>
      <c r="L647" s="237"/>
      <c r="M647" s="237"/>
      <c r="N647" s="237"/>
      <c r="O647" s="235"/>
      <c r="P647" s="237"/>
      <c r="Q647" s="237"/>
      <c r="R647" s="237"/>
      <c r="S647" s="237"/>
    </row>
    <row r="648" s="100" customFormat="true" ht="12.75" hidden="false" customHeight="false" outlineLevel="0" collapsed="false">
      <c r="A648" s="234"/>
      <c r="B648" s="234"/>
      <c r="D648" s="235"/>
      <c r="E648" s="235"/>
      <c r="F648" s="235"/>
      <c r="G648" s="235"/>
      <c r="L648" s="237"/>
      <c r="M648" s="237"/>
      <c r="N648" s="237"/>
      <c r="O648" s="235"/>
      <c r="P648" s="237"/>
      <c r="Q648" s="237"/>
      <c r="R648" s="237"/>
      <c r="S648" s="237"/>
    </row>
    <row r="649" s="100" customFormat="true" ht="12.75" hidden="false" customHeight="false" outlineLevel="0" collapsed="false">
      <c r="A649" s="234"/>
      <c r="B649" s="234"/>
      <c r="D649" s="235"/>
      <c r="E649" s="235"/>
      <c r="F649" s="235"/>
      <c r="G649" s="235"/>
      <c r="L649" s="237"/>
      <c r="M649" s="237"/>
      <c r="N649" s="237"/>
      <c r="O649" s="235"/>
      <c r="P649" s="237"/>
      <c r="Q649" s="237"/>
      <c r="R649" s="237"/>
      <c r="S649" s="237"/>
    </row>
    <row r="650" s="100" customFormat="true" ht="12.75" hidden="false" customHeight="false" outlineLevel="0" collapsed="false">
      <c r="A650" s="234"/>
      <c r="B650" s="234"/>
      <c r="D650" s="235"/>
      <c r="E650" s="235"/>
      <c r="F650" s="235"/>
      <c r="G650" s="235"/>
      <c r="L650" s="237"/>
      <c r="M650" s="237"/>
      <c r="N650" s="237"/>
      <c r="O650" s="235"/>
      <c r="P650" s="237"/>
      <c r="Q650" s="237"/>
      <c r="R650" s="237"/>
      <c r="S650" s="237"/>
    </row>
    <row r="651" s="100" customFormat="true" ht="12.75" hidden="false" customHeight="false" outlineLevel="0" collapsed="false">
      <c r="A651" s="234"/>
      <c r="B651" s="234"/>
      <c r="D651" s="235"/>
      <c r="E651" s="235"/>
      <c r="F651" s="235"/>
      <c r="G651" s="235"/>
      <c r="L651" s="237"/>
      <c r="M651" s="237"/>
      <c r="N651" s="237"/>
      <c r="O651" s="235"/>
      <c r="P651" s="237"/>
      <c r="Q651" s="237"/>
      <c r="R651" s="237"/>
      <c r="S651" s="237"/>
    </row>
    <row r="652" s="100" customFormat="true" ht="12.75" hidden="false" customHeight="false" outlineLevel="0" collapsed="false">
      <c r="A652" s="234"/>
      <c r="B652" s="234"/>
      <c r="D652" s="235"/>
      <c r="E652" s="235"/>
      <c r="F652" s="235"/>
      <c r="G652" s="235"/>
      <c r="L652" s="237"/>
      <c r="M652" s="237"/>
      <c r="N652" s="237"/>
      <c r="O652" s="235"/>
      <c r="P652" s="237"/>
      <c r="Q652" s="237"/>
      <c r="R652" s="237"/>
      <c r="S652" s="237"/>
    </row>
    <row r="653" s="100" customFormat="true" ht="12.75" hidden="false" customHeight="false" outlineLevel="0" collapsed="false">
      <c r="A653" s="234"/>
      <c r="B653" s="234"/>
      <c r="D653" s="235"/>
      <c r="E653" s="235"/>
      <c r="F653" s="235"/>
      <c r="G653" s="235"/>
      <c r="L653" s="237"/>
      <c r="M653" s="237"/>
      <c r="N653" s="237"/>
      <c r="O653" s="235"/>
      <c r="P653" s="237"/>
      <c r="Q653" s="237"/>
      <c r="R653" s="237"/>
      <c r="S653" s="237"/>
    </row>
    <row r="654" s="100" customFormat="true" ht="12.75" hidden="false" customHeight="false" outlineLevel="0" collapsed="false">
      <c r="A654" s="234"/>
      <c r="B654" s="234"/>
      <c r="D654" s="235"/>
      <c r="E654" s="235"/>
      <c r="F654" s="235"/>
      <c r="G654" s="235"/>
      <c r="L654" s="237"/>
      <c r="M654" s="237"/>
      <c r="N654" s="237"/>
      <c r="O654" s="235"/>
      <c r="P654" s="237"/>
      <c r="Q654" s="237"/>
      <c r="R654" s="237"/>
      <c r="S654" s="237"/>
    </row>
    <row r="655" s="100" customFormat="true" ht="12.75" hidden="false" customHeight="false" outlineLevel="0" collapsed="false">
      <c r="A655" s="234"/>
      <c r="B655" s="234"/>
      <c r="D655" s="235"/>
      <c r="E655" s="235"/>
      <c r="F655" s="235"/>
      <c r="G655" s="235"/>
      <c r="L655" s="237"/>
      <c r="M655" s="237"/>
      <c r="N655" s="237"/>
      <c r="O655" s="235"/>
      <c r="P655" s="237"/>
      <c r="Q655" s="237"/>
      <c r="R655" s="237"/>
      <c r="S655" s="237"/>
    </row>
    <row r="656" s="100" customFormat="true" ht="12.75" hidden="false" customHeight="false" outlineLevel="0" collapsed="false">
      <c r="A656" s="234"/>
      <c r="B656" s="234"/>
      <c r="D656" s="235"/>
      <c r="E656" s="235"/>
      <c r="F656" s="235"/>
      <c r="G656" s="235"/>
      <c r="L656" s="237"/>
      <c r="M656" s="237"/>
      <c r="N656" s="237"/>
      <c r="O656" s="235"/>
      <c r="P656" s="237"/>
      <c r="Q656" s="237"/>
      <c r="R656" s="237"/>
      <c r="S656" s="237"/>
    </row>
    <row r="657" s="100" customFormat="true" ht="12.75" hidden="false" customHeight="false" outlineLevel="0" collapsed="false">
      <c r="A657" s="234"/>
      <c r="B657" s="234"/>
      <c r="D657" s="235"/>
      <c r="E657" s="235"/>
      <c r="F657" s="235"/>
      <c r="G657" s="235"/>
      <c r="L657" s="237"/>
      <c r="M657" s="237"/>
      <c r="N657" s="237"/>
      <c r="O657" s="235"/>
      <c r="P657" s="237"/>
      <c r="Q657" s="237"/>
      <c r="R657" s="237"/>
      <c r="S657" s="237"/>
    </row>
    <row r="658" s="100" customFormat="true" ht="12.75" hidden="false" customHeight="false" outlineLevel="0" collapsed="false">
      <c r="A658" s="234"/>
      <c r="B658" s="234"/>
      <c r="D658" s="235"/>
      <c r="E658" s="235"/>
      <c r="F658" s="235"/>
      <c r="G658" s="235"/>
      <c r="L658" s="237"/>
      <c r="M658" s="237"/>
      <c r="N658" s="237"/>
      <c r="O658" s="235"/>
      <c r="P658" s="237"/>
      <c r="Q658" s="237"/>
      <c r="R658" s="237"/>
      <c r="S658" s="237"/>
    </row>
    <row r="659" s="100" customFormat="true" ht="12.75" hidden="false" customHeight="false" outlineLevel="0" collapsed="false">
      <c r="A659" s="234"/>
      <c r="B659" s="234"/>
      <c r="D659" s="235"/>
      <c r="E659" s="235"/>
      <c r="F659" s="235"/>
      <c r="G659" s="235"/>
      <c r="L659" s="237"/>
      <c r="M659" s="237"/>
      <c r="N659" s="237"/>
      <c r="O659" s="235"/>
      <c r="P659" s="237"/>
      <c r="Q659" s="237"/>
      <c r="R659" s="237"/>
      <c r="S659" s="237"/>
    </row>
    <row r="660" s="100" customFormat="true" ht="12.75" hidden="false" customHeight="false" outlineLevel="0" collapsed="false">
      <c r="A660" s="234"/>
      <c r="B660" s="234"/>
      <c r="D660" s="235"/>
      <c r="E660" s="235"/>
      <c r="F660" s="235"/>
      <c r="G660" s="235"/>
      <c r="L660" s="237"/>
      <c r="M660" s="237"/>
      <c r="N660" s="237"/>
      <c r="O660" s="235"/>
      <c r="P660" s="237"/>
      <c r="Q660" s="237"/>
      <c r="R660" s="237"/>
      <c r="S660" s="237"/>
    </row>
    <row r="661" s="100" customFormat="true" ht="12.75" hidden="false" customHeight="false" outlineLevel="0" collapsed="false">
      <c r="A661" s="234"/>
      <c r="B661" s="234"/>
      <c r="D661" s="235"/>
      <c r="E661" s="235"/>
      <c r="F661" s="235"/>
      <c r="G661" s="235"/>
      <c r="L661" s="237"/>
      <c r="M661" s="237"/>
      <c r="N661" s="237"/>
      <c r="O661" s="235"/>
      <c r="P661" s="237"/>
      <c r="Q661" s="237"/>
      <c r="R661" s="237"/>
      <c r="S661" s="237"/>
    </row>
    <row r="662" s="100" customFormat="true" ht="12.75" hidden="false" customHeight="false" outlineLevel="0" collapsed="false">
      <c r="A662" s="234"/>
      <c r="B662" s="234"/>
      <c r="D662" s="235"/>
      <c r="E662" s="235"/>
      <c r="F662" s="235"/>
      <c r="G662" s="235"/>
      <c r="L662" s="237"/>
      <c r="M662" s="237"/>
      <c r="N662" s="237"/>
      <c r="O662" s="235"/>
      <c r="P662" s="237"/>
      <c r="Q662" s="237"/>
      <c r="R662" s="237"/>
      <c r="S662" s="237"/>
    </row>
    <row r="663" s="100" customFormat="true" ht="12.75" hidden="false" customHeight="false" outlineLevel="0" collapsed="false">
      <c r="A663" s="234"/>
      <c r="B663" s="234"/>
      <c r="D663" s="235"/>
      <c r="E663" s="235"/>
      <c r="F663" s="235"/>
      <c r="G663" s="235"/>
      <c r="L663" s="237"/>
      <c r="M663" s="237"/>
      <c r="N663" s="237"/>
      <c r="O663" s="235"/>
      <c r="P663" s="237"/>
      <c r="Q663" s="237"/>
      <c r="R663" s="237"/>
      <c r="S663" s="237"/>
    </row>
    <row r="664" s="100" customFormat="true" ht="12.75" hidden="false" customHeight="false" outlineLevel="0" collapsed="false">
      <c r="A664" s="234"/>
      <c r="B664" s="234"/>
      <c r="D664" s="235"/>
      <c r="E664" s="235"/>
      <c r="F664" s="235"/>
      <c r="G664" s="235"/>
      <c r="L664" s="237"/>
      <c r="M664" s="237"/>
      <c r="N664" s="237"/>
      <c r="O664" s="235"/>
      <c r="P664" s="237"/>
      <c r="Q664" s="237"/>
      <c r="R664" s="237"/>
      <c r="S664" s="237"/>
    </row>
    <row r="665" s="100" customFormat="true" ht="12.75" hidden="false" customHeight="false" outlineLevel="0" collapsed="false">
      <c r="A665" s="234"/>
      <c r="B665" s="234"/>
      <c r="D665" s="235"/>
      <c r="E665" s="235"/>
      <c r="F665" s="235"/>
      <c r="G665" s="235"/>
      <c r="L665" s="237"/>
      <c r="M665" s="237"/>
      <c r="N665" s="237"/>
      <c r="O665" s="235"/>
      <c r="P665" s="237"/>
      <c r="Q665" s="237"/>
      <c r="R665" s="237"/>
      <c r="S665" s="237"/>
    </row>
    <row r="666" s="100" customFormat="true" ht="12.75" hidden="false" customHeight="false" outlineLevel="0" collapsed="false">
      <c r="A666" s="234"/>
      <c r="B666" s="234"/>
      <c r="D666" s="235"/>
      <c r="E666" s="235"/>
      <c r="F666" s="235"/>
      <c r="G666" s="235"/>
      <c r="L666" s="237"/>
      <c r="M666" s="237"/>
      <c r="N666" s="237"/>
      <c r="O666" s="235"/>
      <c r="P666" s="237"/>
      <c r="Q666" s="237"/>
      <c r="R666" s="237"/>
      <c r="S666" s="237"/>
    </row>
    <row r="667" s="100" customFormat="true" ht="12.75" hidden="false" customHeight="false" outlineLevel="0" collapsed="false">
      <c r="A667" s="234"/>
      <c r="B667" s="234"/>
      <c r="D667" s="235"/>
      <c r="E667" s="235"/>
      <c r="F667" s="235"/>
      <c r="G667" s="235"/>
      <c r="L667" s="237"/>
      <c r="M667" s="237"/>
      <c r="N667" s="237"/>
      <c r="O667" s="235"/>
      <c r="P667" s="237"/>
      <c r="Q667" s="237"/>
      <c r="R667" s="237"/>
      <c r="S667" s="237"/>
    </row>
    <row r="668" s="100" customFormat="true" ht="12.75" hidden="false" customHeight="false" outlineLevel="0" collapsed="false">
      <c r="A668" s="234"/>
      <c r="B668" s="234"/>
      <c r="D668" s="235"/>
      <c r="E668" s="235"/>
      <c r="F668" s="235"/>
      <c r="G668" s="235"/>
      <c r="L668" s="237"/>
      <c r="M668" s="237"/>
      <c r="N668" s="237"/>
      <c r="O668" s="235"/>
      <c r="P668" s="237"/>
      <c r="Q668" s="237"/>
      <c r="R668" s="237"/>
      <c r="S668" s="237"/>
    </row>
    <row r="669" s="100" customFormat="true" ht="12.75" hidden="false" customHeight="false" outlineLevel="0" collapsed="false">
      <c r="A669" s="234"/>
      <c r="B669" s="234"/>
      <c r="D669" s="235"/>
      <c r="E669" s="235"/>
      <c r="F669" s="235"/>
      <c r="G669" s="235"/>
      <c r="L669" s="237"/>
      <c r="M669" s="237"/>
      <c r="N669" s="237"/>
      <c r="O669" s="235"/>
      <c r="P669" s="237"/>
      <c r="Q669" s="237"/>
      <c r="R669" s="237"/>
      <c r="S669" s="237"/>
    </row>
    <row r="670" s="100" customFormat="true" ht="12.75" hidden="false" customHeight="false" outlineLevel="0" collapsed="false">
      <c r="A670" s="234"/>
      <c r="B670" s="234"/>
      <c r="D670" s="235"/>
      <c r="E670" s="235"/>
      <c r="F670" s="235"/>
      <c r="G670" s="235"/>
      <c r="L670" s="237"/>
      <c r="M670" s="237"/>
      <c r="N670" s="237"/>
      <c r="O670" s="235"/>
      <c r="P670" s="237"/>
      <c r="Q670" s="237"/>
      <c r="R670" s="237"/>
      <c r="S670" s="237"/>
    </row>
    <row r="671" s="100" customFormat="true" ht="12.75" hidden="false" customHeight="false" outlineLevel="0" collapsed="false">
      <c r="A671" s="234"/>
      <c r="B671" s="234"/>
      <c r="D671" s="235"/>
      <c r="E671" s="235"/>
      <c r="F671" s="235"/>
      <c r="G671" s="235"/>
      <c r="L671" s="237"/>
      <c r="M671" s="237"/>
      <c r="N671" s="237"/>
      <c r="O671" s="235"/>
      <c r="P671" s="237"/>
      <c r="Q671" s="237"/>
      <c r="R671" s="237"/>
      <c r="S671" s="237"/>
    </row>
    <row r="672" s="100" customFormat="true" ht="12.75" hidden="false" customHeight="false" outlineLevel="0" collapsed="false">
      <c r="A672" s="234"/>
      <c r="B672" s="234"/>
      <c r="D672" s="235"/>
      <c r="E672" s="235"/>
      <c r="F672" s="235"/>
      <c r="G672" s="235"/>
      <c r="L672" s="237"/>
      <c r="M672" s="237"/>
      <c r="N672" s="237"/>
      <c r="O672" s="235"/>
      <c r="P672" s="237"/>
      <c r="Q672" s="237"/>
      <c r="R672" s="237"/>
      <c r="S672" s="237"/>
    </row>
    <row r="673" s="100" customFormat="true" ht="12.75" hidden="false" customHeight="false" outlineLevel="0" collapsed="false">
      <c r="A673" s="234"/>
      <c r="B673" s="234"/>
      <c r="D673" s="235"/>
      <c r="E673" s="235"/>
      <c r="F673" s="235"/>
      <c r="G673" s="235"/>
      <c r="L673" s="237"/>
      <c r="M673" s="237"/>
      <c r="N673" s="237"/>
      <c r="O673" s="235"/>
      <c r="P673" s="237"/>
      <c r="Q673" s="237"/>
      <c r="R673" s="237"/>
      <c r="S673" s="237"/>
    </row>
    <row r="674" s="100" customFormat="true" ht="12.75" hidden="false" customHeight="false" outlineLevel="0" collapsed="false">
      <c r="A674" s="234"/>
      <c r="B674" s="234"/>
      <c r="D674" s="235"/>
      <c r="E674" s="235"/>
      <c r="F674" s="235"/>
      <c r="G674" s="235"/>
      <c r="L674" s="237"/>
      <c r="M674" s="237"/>
      <c r="N674" s="237"/>
      <c r="O674" s="235"/>
      <c r="P674" s="237"/>
      <c r="Q674" s="237"/>
      <c r="R674" s="237"/>
      <c r="S674" s="237"/>
    </row>
    <row r="675" s="100" customFormat="true" ht="12.75" hidden="false" customHeight="false" outlineLevel="0" collapsed="false">
      <c r="A675" s="234"/>
      <c r="B675" s="234"/>
      <c r="D675" s="235"/>
      <c r="E675" s="235"/>
      <c r="F675" s="235"/>
      <c r="G675" s="235"/>
      <c r="L675" s="237"/>
      <c r="M675" s="237"/>
      <c r="N675" s="237"/>
      <c r="O675" s="235"/>
      <c r="P675" s="237"/>
      <c r="Q675" s="237"/>
      <c r="R675" s="237"/>
      <c r="S675" s="237"/>
    </row>
    <row r="676" s="100" customFormat="true" ht="12.75" hidden="false" customHeight="false" outlineLevel="0" collapsed="false">
      <c r="A676" s="234"/>
      <c r="B676" s="234"/>
      <c r="D676" s="235"/>
      <c r="E676" s="235"/>
      <c r="F676" s="235"/>
      <c r="G676" s="235"/>
      <c r="L676" s="237"/>
      <c r="M676" s="237"/>
      <c r="N676" s="237"/>
      <c r="O676" s="235"/>
      <c r="P676" s="237"/>
      <c r="Q676" s="237"/>
      <c r="R676" s="237"/>
      <c r="S676" s="237"/>
    </row>
    <row r="677" s="100" customFormat="true" ht="12.75" hidden="false" customHeight="false" outlineLevel="0" collapsed="false">
      <c r="A677" s="234"/>
      <c r="B677" s="234"/>
      <c r="D677" s="235"/>
      <c r="E677" s="235"/>
      <c r="F677" s="235"/>
      <c r="G677" s="235"/>
      <c r="L677" s="237"/>
      <c r="M677" s="237"/>
      <c r="N677" s="237"/>
      <c r="O677" s="235"/>
      <c r="P677" s="237"/>
      <c r="Q677" s="237"/>
      <c r="R677" s="237"/>
      <c r="S677" s="237"/>
    </row>
    <row r="678" s="100" customFormat="true" ht="12.75" hidden="false" customHeight="false" outlineLevel="0" collapsed="false">
      <c r="A678" s="234"/>
      <c r="B678" s="234"/>
      <c r="D678" s="235"/>
      <c r="E678" s="235"/>
      <c r="F678" s="235"/>
      <c r="G678" s="235"/>
      <c r="L678" s="237"/>
      <c r="M678" s="237"/>
      <c r="N678" s="237"/>
      <c r="O678" s="235"/>
      <c r="P678" s="237"/>
      <c r="Q678" s="237"/>
      <c r="R678" s="237"/>
      <c r="S678" s="237"/>
    </row>
    <row r="679" s="100" customFormat="true" ht="12.75" hidden="false" customHeight="false" outlineLevel="0" collapsed="false">
      <c r="A679" s="234"/>
      <c r="B679" s="234"/>
      <c r="D679" s="235"/>
      <c r="E679" s="235"/>
      <c r="F679" s="235"/>
      <c r="G679" s="235"/>
      <c r="L679" s="237"/>
      <c r="M679" s="237"/>
      <c r="N679" s="237"/>
      <c r="O679" s="235"/>
      <c r="P679" s="237"/>
      <c r="Q679" s="237"/>
      <c r="R679" s="237"/>
      <c r="S679" s="237"/>
    </row>
    <row r="680" s="100" customFormat="true" ht="12.75" hidden="false" customHeight="false" outlineLevel="0" collapsed="false">
      <c r="A680" s="234"/>
      <c r="B680" s="234"/>
      <c r="D680" s="235"/>
      <c r="E680" s="235"/>
      <c r="F680" s="235"/>
      <c r="G680" s="235"/>
      <c r="L680" s="237"/>
      <c r="M680" s="237"/>
      <c r="N680" s="237"/>
      <c r="O680" s="235"/>
      <c r="P680" s="237"/>
      <c r="Q680" s="237"/>
      <c r="R680" s="237"/>
      <c r="S680" s="237"/>
    </row>
    <row r="681" s="100" customFormat="true" ht="12.75" hidden="false" customHeight="false" outlineLevel="0" collapsed="false">
      <c r="A681" s="234"/>
      <c r="B681" s="234"/>
      <c r="D681" s="235"/>
      <c r="E681" s="235"/>
      <c r="F681" s="235"/>
      <c r="G681" s="235"/>
      <c r="L681" s="237"/>
      <c r="M681" s="237"/>
      <c r="N681" s="237"/>
      <c r="O681" s="235"/>
      <c r="P681" s="237"/>
      <c r="Q681" s="237"/>
      <c r="R681" s="237"/>
      <c r="S681" s="237"/>
    </row>
    <row r="682" s="100" customFormat="true" ht="12.75" hidden="false" customHeight="false" outlineLevel="0" collapsed="false">
      <c r="A682" s="234"/>
      <c r="B682" s="234"/>
      <c r="D682" s="235"/>
      <c r="E682" s="235"/>
      <c r="F682" s="235"/>
      <c r="G682" s="235"/>
      <c r="L682" s="237"/>
      <c r="M682" s="237"/>
      <c r="N682" s="237"/>
      <c r="O682" s="235"/>
      <c r="P682" s="237"/>
      <c r="Q682" s="237"/>
      <c r="R682" s="237"/>
      <c r="S682" s="237"/>
    </row>
    <row r="683" s="100" customFormat="true" ht="12.75" hidden="false" customHeight="false" outlineLevel="0" collapsed="false">
      <c r="A683" s="234"/>
      <c r="B683" s="234"/>
      <c r="D683" s="235"/>
      <c r="E683" s="235"/>
      <c r="F683" s="235"/>
      <c r="G683" s="235"/>
      <c r="L683" s="237"/>
      <c r="M683" s="237"/>
      <c r="N683" s="237"/>
      <c r="O683" s="235"/>
      <c r="P683" s="237"/>
      <c r="Q683" s="237"/>
      <c r="R683" s="237"/>
      <c r="S683" s="237"/>
    </row>
    <row r="684" s="100" customFormat="true" ht="12.75" hidden="false" customHeight="false" outlineLevel="0" collapsed="false">
      <c r="A684" s="234"/>
      <c r="B684" s="234"/>
      <c r="D684" s="235"/>
      <c r="E684" s="235"/>
      <c r="F684" s="235"/>
      <c r="G684" s="235"/>
      <c r="L684" s="237"/>
      <c r="M684" s="237"/>
      <c r="N684" s="237"/>
      <c r="O684" s="235"/>
      <c r="P684" s="237"/>
      <c r="Q684" s="237"/>
      <c r="R684" s="237"/>
      <c r="S684" s="237"/>
    </row>
    <row r="685" s="100" customFormat="true" ht="12.75" hidden="false" customHeight="false" outlineLevel="0" collapsed="false">
      <c r="A685" s="234"/>
      <c r="B685" s="234"/>
      <c r="D685" s="235"/>
      <c r="E685" s="235"/>
      <c r="F685" s="235"/>
      <c r="G685" s="235"/>
      <c r="L685" s="237"/>
      <c r="M685" s="237"/>
      <c r="N685" s="237"/>
      <c r="O685" s="235"/>
      <c r="P685" s="237"/>
      <c r="Q685" s="237"/>
      <c r="R685" s="237"/>
      <c r="S685" s="237"/>
    </row>
    <row r="686" s="100" customFormat="true" ht="12.75" hidden="false" customHeight="false" outlineLevel="0" collapsed="false">
      <c r="A686" s="234"/>
      <c r="B686" s="234"/>
      <c r="D686" s="235"/>
      <c r="E686" s="235"/>
      <c r="F686" s="235"/>
      <c r="G686" s="235"/>
      <c r="L686" s="237"/>
      <c r="M686" s="237"/>
      <c r="N686" s="237"/>
      <c r="O686" s="235"/>
      <c r="P686" s="237"/>
      <c r="Q686" s="237"/>
      <c r="R686" s="237"/>
      <c r="S686" s="237"/>
    </row>
    <row r="687" s="100" customFormat="true" ht="12.75" hidden="false" customHeight="false" outlineLevel="0" collapsed="false">
      <c r="A687" s="234"/>
      <c r="B687" s="234"/>
      <c r="D687" s="235"/>
      <c r="E687" s="235"/>
      <c r="F687" s="235"/>
      <c r="G687" s="235"/>
      <c r="L687" s="237"/>
      <c r="M687" s="237"/>
      <c r="N687" s="237"/>
      <c r="O687" s="235"/>
      <c r="P687" s="237"/>
      <c r="Q687" s="237"/>
      <c r="R687" s="237"/>
      <c r="S687" s="237"/>
    </row>
    <row r="688" s="100" customFormat="true" ht="12.75" hidden="false" customHeight="false" outlineLevel="0" collapsed="false">
      <c r="A688" s="234"/>
      <c r="B688" s="234"/>
      <c r="D688" s="235"/>
      <c r="E688" s="235"/>
      <c r="F688" s="235"/>
      <c r="G688" s="235"/>
      <c r="L688" s="237"/>
      <c r="M688" s="237"/>
      <c r="N688" s="237"/>
      <c r="O688" s="235"/>
      <c r="P688" s="237"/>
      <c r="Q688" s="237"/>
      <c r="R688" s="237"/>
      <c r="S688" s="237"/>
    </row>
    <row r="689" s="100" customFormat="true" ht="12.75" hidden="false" customHeight="false" outlineLevel="0" collapsed="false">
      <c r="A689" s="234"/>
      <c r="B689" s="234"/>
      <c r="D689" s="235"/>
      <c r="E689" s="235"/>
      <c r="F689" s="235"/>
      <c r="G689" s="235"/>
      <c r="L689" s="237"/>
      <c r="M689" s="237"/>
      <c r="N689" s="237"/>
      <c r="O689" s="235"/>
      <c r="P689" s="237"/>
      <c r="Q689" s="237"/>
      <c r="R689" s="237"/>
      <c r="S689" s="237"/>
    </row>
    <row r="690" s="100" customFormat="true" ht="12.75" hidden="false" customHeight="false" outlineLevel="0" collapsed="false">
      <c r="A690" s="234"/>
      <c r="B690" s="234"/>
      <c r="D690" s="235"/>
      <c r="E690" s="235"/>
      <c r="F690" s="235"/>
      <c r="G690" s="235"/>
      <c r="L690" s="237"/>
      <c r="M690" s="237"/>
      <c r="N690" s="237"/>
      <c r="O690" s="235"/>
      <c r="P690" s="237"/>
      <c r="Q690" s="237"/>
      <c r="R690" s="237"/>
      <c r="S690" s="237"/>
    </row>
    <row r="691" s="100" customFormat="true" ht="12.75" hidden="false" customHeight="false" outlineLevel="0" collapsed="false">
      <c r="A691" s="234"/>
      <c r="B691" s="234"/>
      <c r="D691" s="235"/>
      <c r="E691" s="235"/>
      <c r="F691" s="235"/>
      <c r="G691" s="235"/>
      <c r="L691" s="237"/>
      <c r="M691" s="237"/>
      <c r="N691" s="237"/>
      <c r="O691" s="235"/>
      <c r="P691" s="237"/>
      <c r="Q691" s="237"/>
      <c r="R691" s="237"/>
      <c r="S691" s="237"/>
    </row>
    <row r="692" s="100" customFormat="true" ht="12.75" hidden="false" customHeight="false" outlineLevel="0" collapsed="false">
      <c r="A692" s="234"/>
      <c r="B692" s="234"/>
      <c r="D692" s="235"/>
      <c r="E692" s="235"/>
      <c r="F692" s="235"/>
      <c r="G692" s="235"/>
      <c r="L692" s="237"/>
      <c r="M692" s="237"/>
      <c r="N692" s="237"/>
      <c r="O692" s="235"/>
      <c r="P692" s="237"/>
      <c r="Q692" s="237"/>
      <c r="R692" s="237"/>
      <c r="S692" s="237"/>
    </row>
    <row r="693" s="100" customFormat="true" ht="12.75" hidden="false" customHeight="false" outlineLevel="0" collapsed="false">
      <c r="A693" s="234"/>
      <c r="B693" s="234"/>
      <c r="D693" s="235"/>
      <c r="E693" s="235"/>
      <c r="F693" s="235"/>
      <c r="G693" s="235"/>
      <c r="L693" s="237"/>
      <c r="M693" s="237"/>
      <c r="N693" s="237"/>
      <c r="O693" s="235"/>
      <c r="P693" s="237"/>
      <c r="Q693" s="237"/>
      <c r="R693" s="237"/>
      <c r="S693" s="237"/>
    </row>
    <row r="694" s="100" customFormat="true" ht="12.75" hidden="false" customHeight="false" outlineLevel="0" collapsed="false">
      <c r="A694" s="234"/>
      <c r="B694" s="234"/>
      <c r="D694" s="235"/>
      <c r="E694" s="235"/>
      <c r="F694" s="235"/>
      <c r="G694" s="235"/>
      <c r="L694" s="237"/>
      <c r="M694" s="237"/>
      <c r="N694" s="237"/>
      <c r="O694" s="235"/>
      <c r="P694" s="237"/>
      <c r="Q694" s="237"/>
      <c r="R694" s="237"/>
      <c r="S694" s="237"/>
    </row>
    <row r="695" s="100" customFormat="true" ht="12.75" hidden="false" customHeight="false" outlineLevel="0" collapsed="false">
      <c r="A695" s="234"/>
      <c r="B695" s="234"/>
      <c r="D695" s="235"/>
      <c r="E695" s="235"/>
      <c r="F695" s="235"/>
      <c r="G695" s="235"/>
      <c r="L695" s="237"/>
      <c r="M695" s="237"/>
      <c r="N695" s="237"/>
      <c r="O695" s="235"/>
      <c r="P695" s="237"/>
      <c r="Q695" s="237"/>
      <c r="R695" s="237"/>
      <c r="S695" s="237"/>
    </row>
    <row r="696" s="100" customFormat="true" ht="12.75" hidden="false" customHeight="false" outlineLevel="0" collapsed="false">
      <c r="A696" s="234"/>
      <c r="B696" s="234"/>
      <c r="D696" s="235"/>
      <c r="E696" s="235"/>
      <c r="F696" s="235"/>
      <c r="G696" s="235"/>
      <c r="L696" s="237"/>
      <c r="M696" s="237"/>
      <c r="N696" s="237"/>
      <c r="O696" s="235"/>
      <c r="P696" s="237"/>
      <c r="Q696" s="237"/>
      <c r="R696" s="237"/>
      <c r="S696" s="237"/>
    </row>
    <row r="697" s="100" customFormat="true" ht="12.75" hidden="false" customHeight="false" outlineLevel="0" collapsed="false">
      <c r="A697" s="234"/>
      <c r="B697" s="234"/>
      <c r="D697" s="235"/>
      <c r="E697" s="235"/>
      <c r="F697" s="235"/>
      <c r="G697" s="235"/>
      <c r="L697" s="237"/>
      <c r="M697" s="237"/>
      <c r="N697" s="237"/>
      <c r="O697" s="235"/>
      <c r="P697" s="237"/>
      <c r="Q697" s="237"/>
      <c r="R697" s="237"/>
      <c r="S697" s="237"/>
    </row>
    <row r="698" s="100" customFormat="true" ht="12.75" hidden="false" customHeight="false" outlineLevel="0" collapsed="false">
      <c r="A698" s="234"/>
      <c r="B698" s="234"/>
      <c r="D698" s="235"/>
      <c r="E698" s="235"/>
      <c r="F698" s="235"/>
      <c r="G698" s="235"/>
      <c r="L698" s="237"/>
      <c r="M698" s="237"/>
      <c r="N698" s="237"/>
      <c r="O698" s="235"/>
      <c r="P698" s="237"/>
      <c r="Q698" s="237"/>
      <c r="R698" s="237"/>
      <c r="S698" s="237"/>
    </row>
    <row r="699" s="100" customFormat="true" ht="12.75" hidden="false" customHeight="false" outlineLevel="0" collapsed="false">
      <c r="A699" s="234"/>
      <c r="B699" s="234"/>
      <c r="D699" s="235"/>
      <c r="E699" s="235"/>
      <c r="F699" s="235"/>
      <c r="G699" s="235"/>
      <c r="L699" s="237"/>
      <c r="M699" s="237"/>
      <c r="N699" s="237"/>
      <c r="O699" s="235"/>
      <c r="P699" s="237"/>
      <c r="Q699" s="237"/>
      <c r="R699" s="237"/>
      <c r="S699" s="237"/>
    </row>
    <row r="700" s="100" customFormat="true" ht="12.75" hidden="false" customHeight="false" outlineLevel="0" collapsed="false">
      <c r="A700" s="234"/>
      <c r="B700" s="234"/>
      <c r="D700" s="235"/>
      <c r="E700" s="235"/>
      <c r="F700" s="235"/>
      <c r="G700" s="235"/>
      <c r="L700" s="237"/>
      <c r="M700" s="237"/>
      <c r="N700" s="237"/>
      <c r="O700" s="235"/>
      <c r="P700" s="237"/>
      <c r="Q700" s="237"/>
      <c r="R700" s="237"/>
      <c r="S700" s="237"/>
    </row>
    <row r="701" s="100" customFormat="true" ht="12.75" hidden="false" customHeight="false" outlineLevel="0" collapsed="false">
      <c r="A701" s="234"/>
      <c r="B701" s="234"/>
      <c r="D701" s="235"/>
      <c r="E701" s="235"/>
      <c r="F701" s="235"/>
      <c r="G701" s="235"/>
      <c r="L701" s="237"/>
      <c r="M701" s="237"/>
      <c r="N701" s="237"/>
      <c r="O701" s="235"/>
      <c r="P701" s="237"/>
      <c r="Q701" s="237"/>
      <c r="R701" s="237"/>
      <c r="S701" s="237"/>
    </row>
    <row r="702" s="100" customFormat="true" ht="12.75" hidden="false" customHeight="false" outlineLevel="0" collapsed="false">
      <c r="A702" s="234"/>
      <c r="B702" s="234"/>
      <c r="D702" s="235"/>
      <c r="E702" s="235"/>
      <c r="F702" s="235"/>
      <c r="G702" s="235"/>
      <c r="L702" s="237"/>
      <c r="M702" s="237"/>
      <c r="N702" s="237"/>
      <c r="O702" s="235"/>
      <c r="P702" s="237"/>
      <c r="Q702" s="237"/>
      <c r="R702" s="237"/>
      <c r="S702" s="237"/>
    </row>
    <row r="703" s="100" customFormat="true" ht="12.75" hidden="false" customHeight="false" outlineLevel="0" collapsed="false">
      <c r="A703" s="234"/>
      <c r="B703" s="234"/>
      <c r="D703" s="235"/>
      <c r="E703" s="235"/>
      <c r="F703" s="235"/>
      <c r="G703" s="235"/>
      <c r="L703" s="237"/>
      <c r="M703" s="237"/>
      <c r="N703" s="237"/>
      <c r="O703" s="235"/>
      <c r="P703" s="237"/>
      <c r="Q703" s="237"/>
      <c r="R703" s="237"/>
      <c r="S703" s="237"/>
    </row>
    <row r="704" s="100" customFormat="true" ht="12.75" hidden="false" customHeight="false" outlineLevel="0" collapsed="false">
      <c r="A704" s="234"/>
      <c r="B704" s="234"/>
      <c r="D704" s="235"/>
      <c r="E704" s="235"/>
      <c r="F704" s="235"/>
      <c r="G704" s="235"/>
      <c r="L704" s="237"/>
      <c r="M704" s="237"/>
      <c r="N704" s="237"/>
      <c r="O704" s="235"/>
      <c r="P704" s="237"/>
      <c r="Q704" s="237"/>
      <c r="R704" s="237"/>
      <c r="S704" s="237"/>
    </row>
    <row r="705" s="100" customFormat="true" ht="12.75" hidden="false" customHeight="false" outlineLevel="0" collapsed="false">
      <c r="A705" s="234"/>
      <c r="B705" s="234"/>
      <c r="D705" s="235"/>
      <c r="E705" s="235"/>
      <c r="F705" s="235"/>
      <c r="G705" s="235"/>
      <c r="L705" s="237"/>
      <c r="M705" s="237"/>
      <c r="N705" s="237"/>
      <c r="O705" s="235"/>
      <c r="P705" s="237"/>
      <c r="Q705" s="237"/>
      <c r="R705" s="237"/>
      <c r="S705" s="237"/>
    </row>
    <row r="706" s="100" customFormat="true" ht="12.75" hidden="false" customHeight="false" outlineLevel="0" collapsed="false">
      <c r="A706" s="234"/>
      <c r="B706" s="234"/>
      <c r="D706" s="235"/>
      <c r="E706" s="235"/>
      <c r="F706" s="235"/>
      <c r="G706" s="235"/>
      <c r="L706" s="237"/>
      <c r="M706" s="237"/>
      <c r="N706" s="237"/>
      <c r="O706" s="235"/>
      <c r="P706" s="237"/>
      <c r="Q706" s="237"/>
      <c r="R706" s="237"/>
      <c r="S706" s="237"/>
    </row>
    <row r="707" s="100" customFormat="true" ht="12.75" hidden="false" customHeight="false" outlineLevel="0" collapsed="false">
      <c r="A707" s="234"/>
      <c r="B707" s="234"/>
      <c r="D707" s="235"/>
      <c r="E707" s="235"/>
      <c r="F707" s="235"/>
      <c r="G707" s="235"/>
      <c r="L707" s="237"/>
      <c r="M707" s="237"/>
      <c r="N707" s="237"/>
      <c r="O707" s="235"/>
      <c r="P707" s="237"/>
      <c r="Q707" s="237"/>
      <c r="R707" s="237"/>
      <c r="S707" s="237"/>
    </row>
    <row r="708" s="100" customFormat="true" ht="12.75" hidden="false" customHeight="false" outlineLevel="0" collapsed="false">
      <c r="A708" s="234"/>
      <c r="B708" s="234"/>
      <c r="D708" s="235"/>
      <c r="E708" s="235"/>
      <c r="F708" s="235"/>
      <c r="G708" s="235"/>
      <c r="L708" s="237"/>
      <c r="M708" s="237"/>
      <c r="N708" s="237"/>
      <c r="O708" s="235"/>
      <c r="P708" s="237"/>
      <c r="Q708" s="237"/>
      <c r="R708" s="237"/>
      <c r="S708" s="237"/>
    </row>
    <row r="709" s="100" customFormat="true" ht="12.75" hidden="false" customHeight="false" outlineLevel="0" collapsed="false">
      <c r="A709" s="234"/>
      <c r="B709" s="234"/>
      <c r="D709" s="235"/>
      <c r="E709" s="235"/>
      <c r="F709" s="235"/>
      <c r="G709" s="235"/>
      <c r="L709" s="237"/>
      <c r="M709" s="237"/>
      <c r="N709" s="237"/>
      <c r="O709" s="235"/>
      <c r="P709" s="237"/>
      <c r="Q709" s="237"/>
      <c r="R709" s="237"/>
      <c r="S709" s="237"/>
    </row>
    <row r="710" s="100" customFormat="true" ht="12.75" hidden="false" customHeight="false" outlineLevel="0" collapsed="false">
      <c r="A710" s="234"/>
      <c r="B710" s="234"/>
      <c r="D710" s="235"/>
      <c r="E710" s="235"/>
      <c r="F710" s="235"/>
      <c r="G710" s="235"/>
      <c r="L710" s="237"/>
      <c r="M710" s="237"/>
      <c r="N710" s="237"/>
      <c r="O710" s="235"/>
      <c r="P710" s="237"/>
      <c r="Q710" s="237"/>
      <c r="R710" s="237"/>
      <c r="S710" s="237"/>
    </row>
    <row r="711" s="100" customFormat="true" ht="12.75" hidden="false" customHeight="false" outlineLevel="0" collapsed="false">
      <c r="D711" s="235"/>
      <c r="E711" s="235"/>
      <c r="F711" s="235"/>
      <c r="G711" s="235"/>
      <c r="L711" s="237"/>
      <c r="M711" s="237"/>
      <c r="N711" s="237"/>
      <c r="O711" s="235"/>
      <c r="P711" s="237"/>
      <c r="Q711" s="237"/>
      <c r="R711" s="237"/>
      <c r="S711" s="237"/>
    </row>
    <row r="712" s="100" customFormat="true" ht="12.75" hidden="false" customHeight="false" outlineLevel="0" collapsed="false">
      <c r="D712" s="235"/>
      <c r="E712" s="235"/>
      <c r="F712" s="235"/>
      <c r="G712" s="235"/>
      <c r="L712" s="237"/>
      <c r="M712" s="237"/>
      <c r="N712" s="237"/>
      <c r="O712" s="235"/>
      <c r="P712" s="237"/>
      <c r="Q712" s="237"/>
      <c r="R712" s="237"/>
      <c r="S712" s="237"/>
    </row>
    <row r="713" s="100" customFormat="true" ht="12.75" hidden="false" customHeight="false" outlineLevel="0" collapsed="false">
      <c r="D713" s="235"/>
      <c r="E713" s="235"/>
      <c r="F713" s="235"/>
      <c r="G713" s="235"/>
      <c r="L713" s="237"/>
      <c r="M713" s="237"/>
      <c r="N713" s="237"/>
      <c r="O713" s="235"/>
      <c r="P713" s="237"/>
      <c r="Q713" s="237"/>
      <c r="R713" s="237"/>
      <c r="S713" s="237"/>
    </row>
    <row r="714" s="100" customFormat="true" ht="12.75" hidden="false" customHeight="false" outlineLevel="0" collapsed="false">
      <c r="D714" s="235"/>
      <c r="E714" s="235"/>
      <c r="F714" s="235"/>
      <c r="G714" s="235"/>
      <c r="L714" s="237"/>
      <c r="M714" s="237"/>
      <c r="N714" s="237"/>
      <c r="O714" s="235"/>
      <c r="P714" s="237"/>
      <c r="Q714" s="237"/>
      <c r="R714" s="237"/>
      <c r="S714" s="237"/>
    </row>
    <row r="715" s="100" customFormat="true" ht="12.75" hidden="false" customHeight="false" outlineLevel="0" collapsed="false">
      <c r="D715" s="235"/>
      <c r="E715" s="235"/>
      <c r="F715" s="235"/>
      <c r="G715" s="235"/>
      <c r="L715" s="237"/>
      <c r="M715" s="237"/>
      <c r="N715" s="237"/>
      <c r="O715" s="235"/>
      <c r="P715" s="237"/>
      <c r="Q715" s="237"/>
      <c r="R715" s="237"/>
      <c r="S715" s="237"/>
    </row>
    <row r="716" s="100" customFormat="true" ht="12.75" hidden="false" customHeight="false" outlineLevel="0" collapsed="false">
      <c r="D716" s="235"/>
      <c r="E716" s="235"/>
      <c r="F716" s="235"/>
      <c r="G716" s="235"/>
      <c r="L716" s="237"/>
      <c r="M716" s="237"/>
      <c r="N716" s="237"/>
      <c r="O716" s="235"/>
      <c r="P716" s="237"/>
      <c r="Q716" s="237"/>
      <c r="R716" s="237"/>
      <c r="S716" s="237"/>
    </row>
    <row r="717" s="100" customFormat="true" ht="12.75" hidden="false" customHeight="false" outlineLevel="0" collapsed="false">
      <c r="D717" s="235"/>
      <c r="E717" s="235"/>
      <c r="F717" s="235"/>
      <c r="G717" s="235"/>
      <c r="L717" s="237"/>
      <c r="M717" s="237"/>
      <c r="N717" s="237"/>
      <c r="O717" s="235"/>
      <c r="P717" s="237"/>
      <c r="Q717" s="237"/>
      <c r="R717" s="237"/>
      <c r="S717" s="237"/>
    </row>
    <row r="718" s="100" customFormat="true" ht="12.75" hidden="false" customHeight="false" outlineLevel="0" collapsed="false">
      <c r="D718" s="235"/>
      <c r="E718" s="235"/>
      <c r="F718" s="235"/>
      <c r="G718" s="235"/>
      <c r="L718" s="237"/>
      <c r="M718" s="237"/>
      <c r="N718" s="237"/>
      <c r="O718" s="235"/>
      <c r="P718" s="237"/>
      <c r="Q718" s="237"/>
      <c r="R718" s="237"/>
      <c r="S718" s="237"/>
    </row>
    <row r="719" s="100" customFormat="true" ht="12.75" hidden="false" customHeight="false" outlineLevel="0" collapsed="false">
      <c r="D719" s="235"/>
      <c r="E719" s="235"/>
      <c r="F719" s="235"/>
      <c r="G719" s="235"/>
      <c r="L719" s="237"/>
      <c r="M719" s="237"/>
      <c r="N719" s="237"/>
      <c r="O719" s="235"/>
      <c r="P719" s="237"/>
      <c r="Q719" s="237"/>
      <c r="R719" s="237"/>
      <c r="S719" s="237"/>
    </row>
    <row r="720" s="100" customFormat="true" ht="12.75" hidden="false" customHeight="false" outlineLevel="0" collapsed="false">
      <c r="D720" s="235"/>
      <c r="E720" s="235"/>
      <c r="F720" s="235"/>
      <c r="G720" s="235"/>
      <c r="L720" s="237"/>
      <c r="M720" s="237"/>
      <c r="N720" s="237"/>
      <c r="O720" s="235"/>
      <c r="P720" s="237"/>
      <c r="Q720" s="237"/>
      <c r="R720" s="237"/>
      <c r="S720" s="237"/>
    </row>
    <row r="721" s="100" customFormat="true" ht="12.75" hidden="false" customHeight="false" outlineLevel="0" collapsed="false">
      <c r="D721" s="235"/>
      <c r="E721" s="235"/>
      <c r="F721" s="235"/>
      <c r="G721" s="235"/>
      <c r="L721" s="237"/>
      <c r="M721" s="237"/>
      <c r="N721" s="237"/>
      <c r="O721" s="235"/>
      <c r="P721" s="237"/>
      <c r="Q721" s="237"/>
      <c r="R721" s="237"/>
      <c r="S721" s="237"/>
    </row>
    <row r="722" s="100" customFormat="true" ht="12.75" hidden="false" customHeight="false" outlineLevel="0" collapsed="false">
      <c r="D722" s="235"/>
      <c r="E722" s="235"/>
      <c r="F722" s="235"/>
      <c r="G722" s="235"/>
      <c r="L722" s="237"/>
      <c r="M722" s="237"/>
      <c r="N722" s="237"/>
      <c r="O722" s="235"/>
      <c r="P722" s="237"/>
      <c r="Q722" s="237"/>
      <c r="R722" s="237"/>
      <c r="S722" s="237"/>
    </row>
    <row r="723" s="100" customFormat="true" ht="12.75" hidden="false" customHeight="false" outlineLevel="0" collapsed="false">
      <c r="D723" s="235"/>
      <c r="E723" s="235"/>
      <c r="F723" s="235"/>
      <c r="G723" s="235"/>
      <c r="L723" s="237"/>
      <c r="M723" s="237"/>
      <c r="N723" s="237"/>
      <c r="O723" s="235"/>
      <c r="P723" s="237"/>
      <c r="Q723" s="237"/>
      <c r="R723" s="237"/>
      <c r="S723" s="237"/>
    </row>
    <row r="724" s="100" customFormat="true" ht="12.75" hidden="false" customHeight="false" outlineLevel="0" collapsed="false">
      <c r="D724" s="235"/>
      <c r="E724" s="235"/>
      <c r="F724" s="235"/>
      <c r="G724" s="235"/>
      <c r="L724" s="237"/>
      <c r="M724" s="237"/>
      <c r="N724" s="237"/>
      <c r="O724" s="235"/>
      <c r="P724" s="237"/>
      <c r="Q724" s="237"/>
      <c r="R724" s="237"/>
      <c r="S724" s="237"/>
    </row>
    <row r="725" s="100" customFormat="true" ht="12.75" hidden="false" customHeight="false" outlineLevel="0" collapsed="false">
      <c r="D725" s="235"/>
      <c r="E725" s="235"/>
      <c r="F725" s="235"/>
      <c r="G725" s="235"/>
      <c r="L725" s="237"/>
      <c r="M725" s="237"/>
      <c r="N725" s="237"/>
      <c r="O725" s="235"/>
      <c r="P725" s="237"/>
      <c r="Q725" s="237"/>
      <c r="R725" s="237"/>
      <c r="S725" s="237"/>
    </row>
    <row r="726" s="100" customFormat="true" ht="12.75" hidden="false" customHeight="false" outlineLevel="0" collapsed="false">
      <c r="D726" s="235"/>
      <c r="E726" s="235"/>
      <c r="F726" s="235"/>
      <c r="G726" s="235"/>
      <c r="L726" s="237"/>
      <c r="M726" s="237"/>
      <c r="N726" s="237"/>
      <c r="O726" s="235"/>
      <c r="P726" s="237"/>
      <c r="Q726" s="237"/>
      <c r="R726" s="237"/>
      <c r="S726" s="237"/>
    </row>
    <row r="727" s="100" customFormat="true" ht="12.75" hidden="false" customHeight="false" outlineLevel="0" collapsed="false">
      <c r="D727" s="235"/>
      <c r="E727" s="235"/>
      <c r="F727" s="235"/>
      <c r="G727" s="235"/>
      <c r="L727" s="237"/>
      <c r="M727" s="237"/>
      <c r="N727" s="237"/>
      <c r="O727" s="235"/>
      <c r="P727" s="237"/>
      <c r="Q727" s="237"/>
      <c r="R727" s="237"/>
      <c r="S727" s="237"/>
    </row>
    <row r="728" s="100" customFormat="true" ht="12.75" hidden="false" customHeight="false" outlineLevel="0" collapsed="false">
      <c r="D728" s="235"/>
      <c r="E728" s="235"/>
      <c r="F728" s="235"/>
      <c r="G728" s="235"/>
      <c r="L728" s="237"/>
      <c r="M728" s="237"/>
      <c r="N728" s="237"/>
      <c r="O728" s="235"/>
      <c r="P728" s="237"/>
      <c r="Q728" s="237"/>
      <c r="R728" s="237"/>
      <c r="S728" s="237"/>
    </row>
    <row r="729" s="100" customFormat="true" ht="12.75" hidden="false" customHeight="false" outlineLevel="0" collapsed="false">
      <c r="D729" s="235"/>
      <c r="E729" s="235"/>
      <c r="F729" s="235"/>
      <c r="G729" s="235"/>
      <c r="L729" s="237"/>
      <c r="M729" s="237"/>
      <c r="N729" s="237"/>
      <c r="O729" s="235"/>
      <c r="P729" s="237"/>
      <c r="Q729" s="237"/>
      <c r="R729" s="237"/>
      <c r="S729" s="237"/>
    </row>
    <row r="730" s="100" customFormat="true" ht="12.75" hidden="false" customHeight="false" outlineLevel="0" collapsed="false">
      <c r="D730" s="235"/>
      <c r="E730" s="235"/>
      <c r="F730" s="235"/>
      <c r="G730" s="235"/>
      <c r="L730" s="237"/>
      <c r="M730" s="237"/>
      <c r="N730" s="237"/>
      <c r="O730" s="235"/>
      <c r="P730" s="237"/>
      <c r="Q730" s="237"/>
      <c r="R730" s="237"/>
      <c r="S730" s="237"/>
    </row>
    <row r="731" s="100" customFormat="true" ht="12.75" hidden="false" customHeight="false" outlineLevel="0" collapsed="false">
      <c r="D731" s="235"/>
      <c r="E731" s="235"/>
      <c r="F731" s="235"/>
      <c r="G731" s="235"/>
      <c r="L731" s="237"/>
      <c r="M731" s="237"/>
      <c r="N731" s="237"/>
      <c r="O731" s="235"/>
      <c r="P731" s="237"/>
      <c r="Q731" s="237"/>
      <c r="R731" s="237"/>
      <c r="S731" s="237"/>
    </row>
    <row r="732" s="100" customFormat="true" ht="12.75" hidden="false" customHeight="false" outlineLevel="0" collapsed="false">
      <c r="D732" s="235"/>
      <c r="E732" s="235"/>
      <c r="F732" s="235"/>
      <c r="G732" s="235"/>
      <c r="L732" s="237"/>
      <c r="M732" s="237"/>
      <c r="N732" s="237"/>
      <c r="O732" s="235"/>
      <c r="P732" s="237"/>
      <c r="Q732" s="237"/>
      <c r="R732" s="237"/>
      <c r="S732" s="237"/>
    </row>
    <row r="733" s="100" customFormat="true" ht="12.75" hidden="false" customHeight="false" outlineLevel="0" collapsed="false">
      <c r="D733" s="235"/>
      <c r="E733" s="235"/>
      <c r="F733" s="235"/>
      <c r="G733" s="235"/>
      <c r="L733" s="237"/>
      <c r="M733" s="237"/>
      <c r="N733" s="237"/>
      <c r="O733" s="235"/>
      <c r="P733" s="237"/>
      <c r="Q733" s="237"/>
      <c r="R733" s="237"/>
      <c r="S733" s="237"/>
    </row>
    <row r="734" s="100" customFormat="true" ht="12.75" hidden="false" customHeight="false" outlineLevel="0" collapsed="false">
      <c r="D734" s="235"/>
      <c r="E734" s="235"/>
      <c r="F734" s="235"/>
      <c r="G734" s="235"/>
      <c r="L734" s="237"/>
      <c r="M734" s="237"/>
      <c r="N734" s="237"/>
      <c r="O734" s="235"/>
      <c r="P734" s="237"/>
      <c r="Q734" s="237"/>
      <c r="R734" s="237"/>
      <c r="S734" s="237"/>
    </row>
  </sheetData>
  <mergeCells count="3">
    <mergeCell ref="A1:I1"/>
    <mergeCell ref="A4:B4"/>
    <mergeCell ref="A51:K51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D49" colorId="64" zoomScale="75" zoomScaleNormal="75" zoomScalePageLayoutView="100" workbookViewId="0">
      <selection pane="topLeft" activeCell="S69" activeCellId="0" sqref="S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8.41"/>
    <col collapsed="false" customWidth="true" hidden="false" outlineLevel="0" max="4" min="4" style="2" width="7.85"/>
    <col collapsed="false" customWidth="true" hidden="true" outlineLevel="0" max="5" min="5" style="1" width="15.13"/>
    <col collapsed="false" customWidth="true" hidden="false" outlineLevel="0" max="6" min="6" style="2" width="7.28"/>
    <col collapsed="false" customWidth="true" hidden="false" outlineLevel="0" max="7" min="7" style="2" width="9.56"/>
    <col collapsed="false" customWidth="true" hidden="false" outlineLevel="0" max="9" min="8" style="1" width="10.28"/>
    <col collapsed="false" customWidth="true" hidden="false" outlineLevel="0" max="10" min="10" style="88" width="10.71"/>
    <col collapsed="false" customWidth="true" hidden="false" outlineLevel="0" max="11" min="11" style="88" width="11.56"/>
    <col collapsed="false" customWidth="true" hidden="false" outlineLevel="0" max="12" min="12" style="88" width="12.85"/>
    <col collapsed="false" customWidth="true" hidden="false" outlineLevel="0" max="13" min="13" style="1" width="9.14"/>
    <col collapsed="false" customWidth="true" hidden="false" outlineLevel="0" max="16" min="14" style="88" width="10.28"/>
    <col collapsed="false" customWidth="true" hidden="false" outlineLevel="0" max="17" min="17" style="88" width="12.99"/>
    <col collapsed="false" customWidth="false" hidden="false" outlineLevel="0" max="257" min="18" style="1" width="11.42"/>
  </cols>
  <sheetData>
    <row r="1" s="3" customFormat="true" ht="20.1" hidden="false" customHeight="true" outlineLevel="0" collapsed="false">
      <c r="A1" s="4" t="s">
        <v>1050</v>
      </c>
      <c r="B1" s="4"/>
      <c r="C1" s="4"/>
      <c r="D1" s="4"/>
      <c r="E1" s="4"/>
      <c r="F1" s="4"/>
      <c r="G1" s="4"/>
      <c r="J1" s="89"/>
      <c r="K1" s="89"/>
      <c r="L1" s="89"/>
      <c r="N1" s="89"/>
      <c r="O1" s="89"/>
      <c r="P1" s="89"/>
      <c r="Q1" s="89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J2" s="89"/>
      <c r="K2" s="89"/>
      <c r="L2" s="89"/>
      <c r="N2" s="89"/>
      <c r="O2" s="89"/>
      <c r="P2" s="89"/>
      <c r="Q2" s="89"/>
    </row>
    <row r="3" s="3" customFormat="true" ht="20.1" hidden="false" customHeight="true" outlineLevel="0" collapsed="false">
      <c r="B3" s="160"/>
      <c r="C3" s="160"/>
      <c r="D3" s="160"/>
      <c r="E3" s="160"/>
      <c r="F3" s="163"/>
      <c r="G3" s="163"/>
      <c r="H3" s="5"/>
      <c r="I3" s="5"/>
      <c r="J3" s="65"/>
      <c r="K3" s="65"/>
      <c r="L3" s="65"/>
      <c r="M3" s="5"/>
      <c r="N3" s="67" t="s">
        <v>1</v>
      </c>
      <c r="O3" s="67"/>
      <c r="P3" s="67"/>
      <c r="Q3" s="65"/>
    </row>
    <row r="4" s="41" customFormat="true" ht="39.95" hidden="false" customHeight="true" outlineLevel="0" collapsed="false">
      <c r="A4" s="14" t="s">
        <v>2</v>
      </c>
      <c r="B4" s="14"/>
      <c r="C4" s="221" t="s">
        <v>3</v>
      </c>
      <c r="D4" s="16" t="s">
        <v>11</v>
      </c>
      <c r="E4" s="16" t="s">
        <v>13</v>
      </c>
      <c r="F4" s="16" t="s">
        <v>13</v>
      </c>
      <c r="G4" s="17" t="s">
        <v>14</v>
      </c>
      <c r="H4" s="18" t="s">
        <v>15</v>
      </c>
      <c r="I4" s="18" t="s">
        <v>886</v>
      </c>
      <c r="J4" s="69" t="s">
        <v>17</v>
      </c>
      <c r="K4" s="69" t="s">
        <v>18</v>
      </c>
      <c r="L4" s="69" t="s">
        <v>19</v>
      </c>
      <c r="M4" s="18" t="s">
        <v>20</v>
      </c>
      <c r="N4" s="69" t="s">
        <v>21</v>
      </c>
      <c r="O4" s="69" t="s">
        <v>22</v>
      </c>
      <c r="P4" s="69" t="s">
        <v>23</v>
      </c>
      <c r="Q4" s="69" t="s">
        <v>24</v>
      </c>
    </row>
    <row r="5" customFormat="false" ht="30" hidden="false" customHeight="true" outlineLevel="0" collapsed="false">
      <c r="A5" s="238" t="s">
        <v>1051</v>
      </c>
      <c r="B5" s="239" t="s">
        <v>34</v>
      </c>
      <c r="C5" s="70" t="s">
        <v>1052</v>
      </c>
      <c r="D5" s="71" t="n">
        <v>1</v>
      </c>
      <c r="E5" s="70"/>
      <c r="F5" s="71" t="n">
        <v>2</v>
      </c>
      <c r="G5" s="71" t="n">
        <v>1</v>
      </c>
      <c r="H5" s="118" t="n">
        <v>2004</v>
      </c>
      <c r="I5" s="118" t="n">
        <v>2006</v>
      </c>
      <c r="J5" s="240" t="n">
        <v>275.21</v>
      </c>
      <c r="K5" s="241" t="n">
        <f aca="false">J5*0.25</f>
        <v>68.8025</v>
      </c>
      <c r="L5" s="241" t="n">
        <f aca="false">J5-K5</f>
        <v>206.4075</v>
      </c>
      <c r="M5" s="121" t="n">
        <v>5</v>
      </c>
      <c r="N5" s="241" t="n">
        <f aca="false">L5/M5</f>
        <v>41.2815</v>
      </c>
      <c r="O5" s="241" t="n">
        <f aca="false">(I5-H5)*N5</f>
        <v>82.563</v>
      </c>
      <c r="P5" s="241" t="n">
        <f aca="false">O5+N5</f>
        <v>123.8445</v>
      </c>
      <c r="Q5" s="241" t="n">
        <f aca="false">J5-P5</f>
        <v>151.3655</v>
      </c>
    </row>
    <row r="6" customFormat="false" ht="30" hidden="false" customHeight="true" outlineLevel="0" collapsed="false">
      <c r="A6" s="242" t="s">
        <v>1051</v>
      </c>
      <c r="B6" s="243" t="s">
        <v>50</v>
      </c>
      <c r="C6" s="70" t="s">
        <v>1052</v>
      </c>
      <c r="D6" s="71" t="n">
        <v>1</v>
      </c>
      <c r="E6" s="70"/>
      <c r="F6" s="71" t="n">
        <v>2</v>
      </c>
      <c r="G6" s="71" t="n">
        <v>1</v>
      </c>
      <c r="H6" s="118" t="n">
        <v>2004</v>
      </c>
      <c r="I6" s="118" t="n">
        <v>2006</v>
      </c>
      <c r="J6" s="240" t="n">
        <v>275.21</v>
      </c>
      <c r="K6" s="241" t="n">
        <f aca="false">J6*0.25</f>
        <v>68.8025</v>
      </c>
      <c r="L6" s="241" t="n">
        <f aca="false">J6-K6</f>
        <v>206.4075</v>
      </c>
      <c r="M6" s="121" t="n">
        <v>5</v>
      </c>
      <c r="N6" s="241" t="n">
        <f aca="false">L6/M6</f>
        <v>41.2815</v>
      </c>
      <c r="O6" s="241" t="n">
        <f aca="false">(I6-H6)*N6</f>
        <v>82.563</v>
      </c>
      <c r="P6" s="241" t="n">
        <f aca="false">O6+N6</f>
        <v>123.8445</v>
      </c>
      <c r="Q6" s="241" t="n">
        <f aca="false">J6-P6</f>
        <v>151.3655</v>
      </c>
    </row>
    <row r="7" customFormat="false" ht="30" hidden="false" customHeight="true" outlineLevel="0" collapsed="false">
      <c r="A7" s="242" t="s">
        <v>1051</v>
      </c>
      <c r="B7" s="243" t="s">
        <v>64</v>
      </c>
      <c r="C7" s="70" t="s">
        <v>1053</v>
      </c>
      <c r="D7" s="71" t="n">
        <v>1</v>
      </c>
      <c r="E7" s="70"/>
      <c r="F7" s="71" t="n">
        <v>2</v>
      </c>
      <c r="G7" s="71" t="n">
        <v>1</v>
      </c>
      <c r="H7" s="118" t="n">
        <v>2004</v>
      </c>
      <c r="I7" s="118" t="n">
        <v>2006</v>
      </c>
      <c r="J7" s="240" t="n">
        <v>468.6</v>
      </c>
      <c r="K7" s="241" t="n">
        <f aca="false">J7*0.25</f>
        <v>117.15</v>
      </c>
      <c r="L7" s="241" t="n">
        <f aca="false">J7-K7</f>
        <v>351.45</v>
      </c>
      <c r="M7" s="121" t="n">
        <v>5</v>
      </c>
      <c r="N7" s="241" t="n">
        <f aca="false">L7/M7</f>
        <v>70.29</v>
      </c>
      <c r="O7" s="241" t="n">
        <f aca="false">(I7-H7)*N7</f>
        <v>140.58</v>
      </c>
      <c r="P7" s="241" t="n">
        <f aca="false">O7+N7</f>
        <v>210.87</v>
      </c>
      <c r="Q7" s="241" t="n">
        <f aca="false">J7-P7</f>
        <v>257.73</v>
      </c>
    </row>
    <row r="8" customFormat="false" ht="30" hidden="false" customHeight="true" outlineLevel="0" collapsed="false">
      <c r="A8" s="242" t="s">
        <v>1051</v>
      </c>
      <c r="B8" s="243" t="s">
        <v>65</v>
      </c>
      <c r="C8" s="70" t="s">
        <v>1053</v>
      </c>
      <c r="D8" s="71" t="n">
        <v>1</v>
      </c>
      <c r="E8" s="70"/>
      <c r="F8" s="71" t="n">
        <v>2</v>
      </c>
      <c r="G8" s="71" t="n">
        <v>1</v>
      </c>
      <c r="H8" s="118" t="n">
        <v>2004</v>
      </c>
      <c r="I8" s="118" t="n">
        <v>2006</v>
      </c>
      <c r="J8" s="240" t="n">
        <v>468.6</v>
      </c>
      <c r="K8" s="241" t="n">
        <f aca="false">J8*0.25</f>
        <v>117.15</v>
      </c>
      <c r="L8" s="241" t="n">
        <f aca="false">J8-K8</f>
        <v>351.45</v>
      </c>
      <c r="M8" s="121" t="n">
        <v>5</v>
      </c>
      <c r="N8" s="241" t="n">
        <f aca="false">L8/M8</f>
        <v>70.29</v>
      </c>
      <c r="O8" s="241" t="n">
        <f aca="false">(I8-H8)*N8</f>
        <v>140.58</v>
      </c>
      <c r="P8" s="241" t="n">
        <f aca="false">O8+N8</f>
        <v>210.87</v>
      </c>
      <c r="Q8" s="241" t="n">
        <f aca="false">J8-P8</f>
        <v>257.73</v>
      </c>
    </row>
    <row r="9" customFormat="false" ht="30" hidden="false" customHeight="true" outlineLevel="0" collapsed="false">
      <c r="A9" s="242" t="s">
        <v>1051</v>
      </c>
      <c r="B9" s="243" t="s">
        <v>66</v>
      </c>
      <c r="C9" s="70" t="s">
        <v>1054</v>
      </c>
      <c r="D9" s="71" t="n">
        <v>1</v>
      </c>
      <c r="E9" s="70"/>
      <c r="F9" s="71" t="n">
        <v>2</v>
      </c>
      <c r="G9" s="71" t="n">
        <v>1</v>
      </c>
      <c r="H9" s="118" t="n">
        <v>2004</v>
      </c>
      <c r="I9" s="118" t="n">
        <v>2006</v>
      </c>
      <c r="J9" s="240" t="n">
        <v>897.52</v>
      </c>
      <c r="K9" s="241" t="n">
        <f aca="false">J9*0.25</f>
        <v>224.38</v>
      </c>
      <c r="L9" s="241" t="n">
        <f aca="false">J9-K9</f>
        <v>673.14</v>
      </c>
      <c r="M9" s="121" t="n">
        <v>5</v>
      </c>
      <c r="N9" s="241" t="n">
        <f aca="false">L9/M9</f>
        <v>134.628</v>
      </c>
      <c r="O9" s="241" t="n">
        <f aca="false">(I9-H9)*N9</f>
        <v>269.256</v>
      </c>
      <c r="P9" s="241" t="n">
        <f aca="false">O9+N9</f>
        <v>403.884</v>
      </c>
      <c r="Q9" s="241" t="n">
        <f aca="false">J9-P9</f>
        <v>493.636</v>
      </c>
    </row>
    <row r="10" customFormat="false" ht="30" hidden="false" customHeight="true" outlineLevel="0" collapsed="false">
      <c r="A10" s="242" t="s">
        <v>1051</v>
      </c>
      <c r="B10" s="243" t="s">
        <v>67</v>
      </c>
      <c r="C10" s="70" t="s">
        <v>1055</v>
      </c>
      <c r="D10" s="71" t="n">
        <v>1</v>
      </c>
      <c r="E10" s="135"/>
      <c r="F10" s="71" t="n">
        <v>2</v>
      </c>
      <c r="G10" s="71" t="n">
        <v>1</v>
      </c>
      <c r="H10" s="118" t="n">
        <v>2004</v>
      </c>
      <c r="I10" s="118" t="n">
        <v>2006</v>
      </c>
      <c r="J10" s="240" t="n">
        <v>897.52</v>
      </c>
      <c r="K10" s="241" t="n">
        <f aca="false">J10*0.25</f>
        <v>224.38</v>
      </c>
      <c r="L10" s="241" t="n">
        <f aca="false">J10-K10</f>
        <v>673.14</v>
      </c>
      <c r="M10" s="121" t="n">
        <v>5</v>
      </c>
      <c r="N10" s="241" t="n">
        <f aca="false">L10/M10</f>
        <v>134.628</v>
      </c>
      <c r="O10" s="241" t="n">
        <f aca="false">(I10-H10)*N10</f>
        <v>269.256</v>
      </c>
      <c r="P10" s="241" t="n">
        <f aca="false">O10+N10</f>
        <v>403.884</v>
      </c>
      <c r="Q10" s="241" t="n">
        <f aca="false">J10-P10</f>
        <v>493.636</v>
      </c>
    </row>
    <row r="11" customFormat="false" ht="30" hidden="false" customHeight="true" outlineLevel="0" collapsed="false">
      <c r="A11" s="242" t="s">
        <v>1051</v>
      </c>
      <c r="B11" s="243" t="s">
        <v>68</v>
      </c>
      <c r="C11" s="70" t="s">
        <v>1056</v>
      </c>
      <c r="D11" s="71" t="n">
        <v>1</v>
      </c>
      <c r="E11" s="135"/>
      <c r="F11" s="71" t="n">
        <v>2</v>
      </c>
      <c r="G11" s="71" t="n">
        <v>1</v>
      </c>
      <c r="H11" s="118" t="n">
        <v>2004</v>
      </c>
      <c r="I11" s="118" t="n">
        <v>2006</v>
      </c>
      <c r="J11" s="240" t="n">
        <v>71.9</v>
      </c>
      <c r="K11" s="241" t="n">
        <f aca="false">J11*0.25</f>
        <v>17.975</v>
      </c>
      <c r="L11" s="241" t="n">
        <f aca="false">J11-K11</f>
        <v>53.925</v>
      </c>
      <c r="M11" s="121" t="n">
        <v>5</v>
      </c>
      <c r="N11" s="241" t="n">
        <f aca="false">L11/M11</f>
        <v>10.785</v>
      </c>
      <c r="O11" s="241" t="n">
        <f aca="false">(I11-H11)*N11</f>
        <v>21.57</v>
      </c>
      <c r="P11" s="241" t="n">
        <f aca="false">O11+N11</f>
        <v>32.355</v>
      </c>
      <c r="Q11" s="241" t="n">
        <f aca="false">J11-P11</f>
        <v>39.545</v>
      </c>
    </row>
    <row r="12" customFormat="false" ht="30" hidden="false" customHeight="true" outlineLevel="0" collapsed="false">
      <c r="A12" s="242" t="s">
        <v>1051</v>
      </c>
      <c r="B12" s="243" t="s">
        <v>69</v>
      </c>
      <c r="C12" s="70" t="s">
        <v>1056</v>
      </c>
      <c r="D12" s="71" t="n">
        <v>1</v>
      </c>
      <c r="E12" s="135"/>
      <c r="F12" s="71" t="n">
        <v>2</v>
      </c>
      <c r="G12" s="71" t="n">
        <v>1</v>
      </c>
      <c r="H12" s="118" t="n">
        <v>2004</v>
      </c>
      <c r="I12" s="118" t="n">
        <v>2006</v>
      </c>
      <c r="J12" s="240" t="n">
        <v>71.9</v>
      </c>
      <c r="K12" s="241" t="n">
        <f aca="false">J12*0.25</f>
        <v>17.975</v>
      </c>
      <c r="L12" s="241" t="n">
        <f aca="false">J12-K12</f>
        <v>53.925</v>
      </c>
      <c r="M12" s="121" t="n">
        <v>5</v>
      </c>
      <c r="N12" s="241" t="n">
        <f aca="false">L12/M12</f>
        <v>10.785</v>
      </c>
      <c r="O12" s="241" t="n">
        <f aca="false">(I12-H12)*N12</f>
        <v>21.57</v>
      </c>
      <c r="P12" s="241" t="n">
        <f aca="false">O12+N12</f>
        <v>32.355</v>
      </c>
      <c r="Q12" s="241" t="n">
        <f aca="false">J12-P12</f>
        <v>39.545</v>
      </c>
    </row>
    <row r="13" customFormat="false" ht="30" hidden="false" customHeight="true" outlineLevel="0" collapsed="false">
      <c r="A13" s="242" t="s">
        <v>1051</v>
      </c>
      <c r="B13" s="243" t="s">
        <v>70</v>
      </c>
      <c r="C13" s="70" t="s">
        <v>1056</v>
      </c>
      <c r="D13" s="71" t="n">
        <v>1</v>
      </c>
      <c r="E13" s="70"/>
      <c r="F13" s="71" t="n">
        <v>2</v>
      </c>
      <c r="G13" s="71" t="n">
        <v>1</v>
      </c>
      <c r="H13" s="118" t="n">
        <v>2004</v>
      </c>
      <c r="I13" s="118" t="n">
        <v>2006</v>
      </c>
      <c r="J13" s="240" t="n">
        <v>71.9</v>
      </c>
      <c r="K13" s="241" t="n">
        <f aca="false">J13*0.25</f>
        <v>17.975</v>
      </c>
      <c r="L13" s="241" t="n">
        <f aca="false">J13-K13</f>
        <v>53.925</v>
      </c>
      <c r="M13" s="121" t="n">
        <v>5</v>
      </c>
      <c r="N13" s="241" t="n">
        <f aca="false">L13/M13</f>
        <v>10.785</v>
      </c>
      <c r="O13" s="241" t="n">
        <f aca="false">(I13-H13)*N13</f>
        <v>21.57</v>
      </c>
      <c r="P13" s="241" t="n">
        <f aca="false">O13+N13</f>
        <v>32.355</v>
      </c>
      <c r="Q13" s="241" t="n">
        <f aca="false">J13-P13</f>
        <v>39.545</v>
      </c>
    </row>
    <row r="14" customFormat="false" ht="30" hidden="false" customHeight="true" outlineLevel="0" collapsed="false">
      <c r="A14" s="242" t="s">
        <v>1051</v>
      </c>
      <c r="B14" s="243" t="s">
        <v>71</v>
      </c>
      <c r="C14" s="70" t="s">
        <v>1056</v>
      </c>
      <c r="D14" s="71" t="n">
        <v>1</v>
      </c>
      <c r="E14" s="70"/>
      <c r="F14" s="71" t="n">
        <v>2</v>
      </c>
      <c r="G14" s="71" t="n">
        <v>1</v>
      </c>
      <c r="H14" s="118" t="n">
        <v>2004</v>
      </c>
      <c r="I14" s="118" t="n">
        <v>2006</v>
      </c>
      <c r="J14" s="240" t="n">
        <v>71.9</v>
      </c>
      <c r="K14" s="241" t="n">
        <f aca="false">J14*0.25</f>
        <v>17.975</v>
      </c>
      <c r="L14" s="241" t="n">
        <f aca="false">J14-K14</f>
        <v>53.925</v>
      </c>
      <c r="M14" s="121" t="n">
        <v>5</v>
      </c>
      <c r="N14" s="241" t="n">
        <f aca="false">L14/M14</f>
        <v>10.785</v>
      </c>
      <c r="O14" s="241" t="n">
        <f aca="false">(I14-H14)*N14</f>
        <v>21.57</v>
      </c>
      <c r="P14" s="241" t="n">
        <f aca="false">O14+N14</f>
        <v>32.355</v>
      </c>
      <c r="Q14" s="241" t="n">
        <f aca="false">J14-P14</f>
        <v>39.545</v>
      </c>
    </row>
    <row r="15" customFormat="false" ht="30" hidden="false" customHeight="true" outlineLevel="0" collapsed="false">
      <c r="A15" s="242" t="s">
        <v>1051</v>
      </c>
      <c r="B15" s="243" t="s">
        <v>72</v>
      </c>
      <c r="C15" s="70" t="s">
        <v>1056</v>
      </c>
      <c r="D15" s="71" t="n">
        <v>1</v>
      </c>
      <c r="E15" s="70"/>
      <c r="F15" s="71" t="n">
        <v>2</v>
      </c>
      <c r="G15" s="71" t="n">
        <v>1</v>
      </c>
      <c r="H15" s="118" t="n">
        <v>2004</v>
      </c>
      <c r="I15" s="118" t="n">
        <v>2006</v>
      </c>
      <c r="J15" s="240" t="n">
        <v>71.9</v>
      </c>
      <c r="K15" s="241" t="n">
        <f aca="false">J15*0.25</f>
        <v>17.975</v>
      </c>
      <c r="L15" s="241" t="n">
        <f aca="false">J15-K15</f>
        <v>53.925</v>
      </c>
      <c r="M15" s="121" t="n">
        <v>5</v>
      </c>
      <c r="N15" s="241" t="n">
        <f aca="false">L15/M15</f>
        <v>10.785</v>
      </c>
      <c r="O15" s="241" t="n">
        <f aca="false">(I15-H15)*N15</f>
        <v>21.57</v>
      </c>
      <c r="P15" s="241" t="n">
        <f aca="false">O15+N15</f>
        <v>32.355</v>
      </c>
      <c r="Q15" s="241" t="n">
        <f aca="false">J15-P15</f>
        <v>39.545</v>
      </c>
    </row>
    <row r="16" s="3" customFormat="true" ht="30" hidden="false" customHeight="true" outlineLevel="0" collapsed="false">
      <c r="A16" s="242" t="s">
        <v>1051</v>
      </c>
      <c r="B16" s="243" t="s">
        <v>73</v>
      </c>
      <c r="C16" s="70" t="s">
        <v>1056</v>
      </c>
      <c r="D16" s="71" t="n">
        <v>1</v>
      </c>
      <c r="E16" s="135"/>
      <c r="F16" s="134" t="n">
        <v>2</v>
      </c>
      <c r="G16" s="134" t="n">
        <v>1</v>
      </c>
      <c r="H16" s="118" t="n">
        <v>2004</v>
      </c>
      <c r="I16" s="118" t="n">
        <v>2006</v>
      </c>
      <c r="J16" s="240" t="n">
        <v>71.9</v>
      </c>
      <c r="K16" s="241" t="n">
        <f aca="false">J16*0.25</f>
        <v>17.975</v>
      </c>
      <c r="L16" s="241" t="n">
        <f aca="false">J16-K16</f>
        <v>53.925</v>
      </c>
      <c r="M16" s="121" t="n">
        <v>5</v>
      </c>
      <c r="N16" s="241" t="n">
        <f aca="false">L16/M16</f>
        <v>10.785</v>
      </c>
      <c r="O16" s="241" t="n">
        <f aca="false">(I16-H16)*N16</f>
        <v>21.57</v>
      </c>
      <c r="P16" s="241" t="n">
        <f aca="false">O16+N16</f>
        <v>32.355</v>
      </c>
      <c r="Q16" s="241" t="n">
        <f aca="false">J16-P16</f>
        <v>39.545</v>
      </c>
    </row>
    <row r="17" s="3" customFormat="true" ht="30" hidden="false" customHeight="true" outlineLevel="0" collapsed="false">
      <c r="A17" s="242" t="s">
        <v>1051</v>
      </c>
      <c r="B17" s="243" t="s">
        <v>74</v>
      </c>
      <c r="C17" s="184" t="s">
        <v>1057</v>
      </c>
      <c r="D17" s="71" t="n">
        <v>1</v>
      </c>
      <c r="E17" s="184"/>
      <c r="F17" s="244" t="n">
        <v>2</v>
      </c>
      <c r="G17" s="244" t="n">
        <v>1</v>
      </c>
      <c r="H17" s="118" t="n">
        <v>2004</v>
      </c>
      <c r="I17" s="118" t="n">
        <v>2006</v>
      </c>
      <c r="J17" s="240" t="n">
        <v>2679.06</v>
      </c>
      <c r="K17" s="241" t="n">
        <f aca="false">J17*0.25</f>
        <v>669.765</v>
      </c>
      <c r="L17" s="241" t="n">
        <f aca="false">J17-K17</f>
        <v>2009.295</v>
      </c>
      <c r="M17" s="121" t="n">
        <v>5</v>
      </c>
      <c r="N17" s="241" t="n">
        <f aca="false">L17/M17</f>
        <v>401.859</v>
      </c>
      <c r="O17" s="241" t="n">
        <f aca="false">(I17-H17)*N17</f>
        <v>803.718</v>
      </c>
      <c r="P17" s="241" t="n">
        <f aca="false">O17+N17</f>
        <v>1205.577</v>
      </c>
      <c r="Q17" s="241" t="n">
        <f aca="false">J17-P17</f>
        <v>1473.483</v>
      </c>
    </row>
    <row r="18" s="3" customFormat="true" ht="30" hidden="false" customHeight="true" outlineLevel="0" collapsed="false">
      <c r="A18" s="242" t="s">
        <v>1051</v>
      </c>
      <c r="B18" s="243" t="s">
        <v>75</v>
      </c>
      <c r="C18" s="70" t="s">
        <v>1056</v>
      </c>
      <c r="D18" s="71" t="n">
        <v>1</v>
      </c>
      <c r="E18" s="184"/>
      <c r="F18" s="244" t="n">
        <v>2</v>
      </c>
      <c r="G18" s="244" t="n">
        <v>1</v>
      </c>
      <c r="H18" s="118" t="n">
        <v>2004</v>
      </c>
      <c r="I18" s="118" t="n">
        <v>2006</v>
      </c>
      <c r="J18" s="240" t="n">
        <v>71.9</v>
      </c>
      <c r="K18" s="241" t="n">
        <f aca="false">J18*0.25</f>
        <v>17.975</v>
      </c>
      <c r="L18" s="241" t="n">
        <f aca="false">J18-K18</f>
        <v>53.925</v>
      </c>
      <c r="M18" s="121" t="n">
        <v>5</v>
      </c>
      <c r="N18" s="241" t="n">
        <f aca="false">L18/M18</f>
        <v>10.785</v>
      </c>
      <c r="O18" s="241" t="n">
        <f aca="false">(I18-H18)*N18</f>
        <v>21.57</v>
      </c>
      <c r="P18" s="241" t="n">
        <f aca="false">O18+N18</f>
        <v>32.355</v>
      </c>
      <c r="Q18" s="241" t="n">
        <f aca="false">J18-P18</f>
        <v>39.545</v>
      </c>
    </row>
    <row r="19" s="3" customFormat="true" ht="30" hidden="false" customHeight="true" outlineLevel="0" collapsed="false">
      <c r="A19" s="242" t="s">
        <v>1051</v>
      </c>
      <c r="B19" s="243" t="s">
        <v>76</v>
      </c>
      <c r="C19" s="184" t="s">
        <v>1058</v>
      </c>
      <c r="D19" s="71" t="n">
        <v>1</v>
      </c>
      <c r="E19" s="184"/>
      <c r="F19" s="244" t="n">
        <v>2</v>
      </c>
      <c r="G19" s="244" t="n">
        <v>1</v>
      </c>
      <c r="H19" s="118" t="n">
        <v>2004</v>
      </c>
      <c r="I19" s="118" t="n">
        <v>2006</v>
      </c>
      <c r="J19" s="240" t="n">
        <v>40.5</v>
      </c>
      <c r="K19" s="241" t="n">
        <f aca="false">J19*0.25</f>
        <v>10.125</v>
      </c>
      <c r="L19" s="241" t="n">
        <f aca="false">J19-K19</f>
        <v>30.375</v>
      </c>
      <c r="M19" s="121" t="n">
        <v>5</v>
      </c>
      <c r="N19" s="241" t="n">
        <f aca="false">L19/M19</f>
        <v>6.075</v>
      </c>
      <c r="O19" s="241" t="n">
        <f aca="false">(I19-H19)*N19</f>
        <v>12.15</v>
      </c>
      <c r="P19" s="241" t="n">
        <f aca="false">O19+N19</f>
        <v>18.225</v>
      </c>
      <c r="Q19" s="241" t="n">
        <f aca="false">J19-P19</f>
        <v>22.275</v>
      </c>
    </row>
    <row r="20" s="3" customFormat="true" ht="30" hidden="false" customHeight="true" outlineLevel="0" collapsed="false">
      <c r="A20" s="242" t="s">
        <v>1051</v>
      </c>
      <c r="B20" s="243" t="s">
        <v>77</v>
      </c>
      <c r="C20" s="184" t="s">
        <v>1058</v>
      </c>
      <c r="D20" s="71" t="n">
        <v>1</v>
      </c>
      <c r="E20" s="184"/>
      <c r="F20" s="244" t="n">
        <v>2</v>
      </c>
      <c r="G20" s="244" t="n">
        <v>1</v>
      </c>
      <c r="H20" s="118" t="n">
        <v>2004</v>
      </c>
      <c r="I20" s="118" t="n">
        <v>2006</v>
      </c>
      <c r="J20" s="240" t="n">
        <v>40.5</v>
      </c>
      <c r="K20" s="241" t="n">
        <f aca="false">J20*0.25</f>
        <v>10.125</v>
      </c>
      <c r="L20" s="241" t="n">
        <f aca="false">J20-K20</f>
        <v>30.375</v>
      </c>
      <c r="M20" s="121" t="n">
        <v>5</v>
      </c>
      <c r="N20" s="241" t="n">
        <f aca="false">L20/M20</f>
        <v>6.075</v>
      </c>
      <c r="O20" s="241" t="n">
        <f aca="false">(I20-H20)*N20</f>
        <v>12.15</v>
      </c>
      <c r="P20" s="241" t="n">
        <f aca="false">O20+N20</f>
        <v>18.225</v>
      </c>
      <c r="Q20" s="241" t="n">
        <f aca="false">J20-P20</f>
        <v>22.275</v>
      </c>
    </row>
    <row r="21" s="3" customFormat="true" ht="30" hidden="false" customHeight="true" outlineLevel="0" collapsed="false">
      <c r="A21" s="242" t="s">
        <v>1051</v>
      </c>
      <c r="B21" s="243" t="s">
        <v>78</v>
      </c>
      <c r="C21" s="184" t="s">
        <v>1059</v>
      </c>
      <c r="D21" s="71" t="n">
        <v>1</v>
      </c>
      <c r="E21" s="184"/>
      <c r="F21" s="244" t="n">
        <v>2</v>
      </c>
      <c r="G21" s="244" t="n">
        <v>1</v>
      </c>
      <c r="H21" s="118" t="n">
        <v>2004</v>
      </c>
      <c r="I21" s="118" t="n">
        <v>2006</v>
      </c>
      <c r="J21" s="240" t="n">
        <v>54.55</v>
      </c>
      <c r="K21" s="241" t="n">
        <f aca="false">J21*0.25</f>
        <v>13.6375</v>
      </c>
      <c r="L21" s="241" t="n">
        <f aca="false">J21-K21</f>
        <v>40.9125</v>
      </c>
      <c r="M21" s="121" t="n">
        <v>5</v>
      </c>
      <c r="N21" s="241" t="n">
        <f aca="false">L21/M21</f>
        <v>8.1825</v>
      </c>
      <c r="O21" s="241" t="n">
        <f aca="false">(I21-H21)*N21</f>
        <v>16.365</v>
      </c>
      <c r="P21" s="241" t="n">
        <f aca="false">O21+N21</f>
        <v>24.5475</v>
      </c>
      <c r="Q21" s="241" t="n">
        <f aca="false">J21-P21</f>
        <v>30.0025</v>
      </c>
    </row>
    <row r="22" s="3" customFormat="true" ht="30" hidden="false" customHeight="true" outlineLevel="0" collapsed="false">
      <c r="A22" s="242" t="s">
        <v>1051</v>
      </c>
      <c r="B22" s="243" t="s">
        <v>79</v>
      </c>
      <c r="C22" s="184" t="s">
        <v>1059</v>
      </c>
      <c r="D22" s="71" t="n">
        <v>1</v>
      </c>
      <c r="E22" s="184"/>
      <c r="F22" s="244" t="n">
        <v>2</v>
      </c>
      <c r="G22" s="244" t="n">
        <v>1</v>
      </c>
      <c r="H22" s="118" t="n">
        <v>2004</v>
      </c>
      <c r="I22" s="118" t="n">
        <v>2006</v>
      </c>
      <c r="J22" s="240" t="n">
        <v>54.55</v>
      </c>
      <c r="K22" s="241" t="n">
        <f aca="false">J22*0.25</f>
        <v>13.6375</v>
      </c>
      <c r="L22" s="241" t="n">
        <f aca="false">J22-K22</f>
        <v>40.9125</v>
      </c>
      <c r="M22" s="121" t="n">
        <v>5</v>
      </c>
      <c r="N22" s="241" t="n">
        <f aca="false">L22/M22</f>
        <v>8.1825</v>
      </c>
      <c r="O22" s="241" t="n">
        <f aca="false">(I22-H22)*N22</f>
        <v>16.365</v>
      </c>
      <c r="P22" s="241" t="n">
        <f aca="false">O22+N22</f>
        <v>24.5475</v>
      </c>
      <c r="Q22" s="241" t="n">
        <f aca="false">J22-P22</f>
        <v>30.0025</v>
      </c>
    </row>
    <row r="23" s="3" customFormat="true" ht="30" hidden="false" customHeight="true" outlineLevel="0" collapsed="false">
      <c r="A23" s="242" t="s">
        <v>1051</v>
      </c>
      <c r="B23" s="243" t="s">
        <v>225</v>
      </c>
      <c r="C23" s="182" t="s">
        <v>1060</v>
      </c>
      <c r="D23" s="71" t="n">
        <v>1</v>
      </c>
      <c r="E23" s="184"/>
      <c r="F23" s="244" t="n">
        <v>2</v>
      </c>
      <c r="G23" s="244" t="n">
        <v>1</v>
      </c>
      <c r="H23" s="118" t="n">
        <v>2004</v>
      </c>
      <c r="I23" s="118" t="n">
        <v>2006</v>
      </c>
      <c r="J23" s="240" t="n">
        <v>260.33</v>
      </c>
      <c r="K23" s="241" t="n">
        <f aca="false">J23*0.25</f>
        <v>65.0825</v>
      </c>
      <c r="L23" s="241" t="n">
        <f aca="false">J23-K23</f>
        <v>195.2475</v>
      </c>
      <c r="M23" s="121" t="n">
        <v>5</v>
      </c>
      <c r="N23" s="241" t="n">
        <f aca="false">L23/M23</f>
        <v>39.0495</v>
      </c>
      <c r="O23" s="241" t="n">
        <f aca="false">(I23-H23)*N23</f>
        <v>78.099</v>
      </c>
      <c r="P23" s="241" t="n">
        <f aca="false">O23+N23</f>
        <v>117.1485</v>
      </c>
      <c r="Q23" s="241" t="n">
        <f aca="false">J23-P23</f>
        <v>143.1815</v>
      </c>
    </row>
    <row r="24" s="3" customFormat="true" ht="30" hidden="false" customHeight="true" outlineLevel="0" collapsed="false">
      <c r="A24" s="242" t="s">
        <v>1051</v>
      </c>
      <c r="B24" s="243" t="s">
        <v>226</v>
      </c>
      <c r="C24" s="182" t="s">
        <v>1061</v>
      </c>
      <c r="D24" s="71" t="n">
        <v>1</v>
      </c>
      <c r="E24" s="184"/>
      <c r="F24" s="244" t="n">
        <v>2</v>
      </c>
      <c r="G24" s="244" t="n">
        <v>1</v>
      </c>
      <c r="H24" s="118" t="n">
        <v>2004</v>
      </c>
      <c r="I24" s="118" t="n">
        <v>2006</v>
      </c>
      <c r="J24" s="240" t="n">
        <v>350</v>
      </c>
      <c r="K24" s="241" t="n">
        <f aca="false">J24*0.25</f>
        <v>87.5</v>
      </c>
      <c r="L24" s="241" t="n">
        <f aca="false">J24-K24</f>
        <v>262.5</v>
      </c>
      <c r="M24" s="121" t="n">
        <v>5</v>
      </c>
      <c r="N24" s="241" t="n">
        <f aca="false">L24/M24</f>
        <v>52.5</v>
      </c>
      <c r="O24" s="241" t="n">
        <f aca="false">(I24-H24)*N24</f>
        <v>105</v>
      </c>
      <c r="P24" s="241" t="n">
        <f aca="false">O24+N24</f>
        <v>157.5</v>
      </c>
      <c r="Q24" s="241" t="n">
        <f aca="false">J24-P24</f>
        <v>192.5</v>
      </c>
    </row>
    <row r="25" s="3" customFormat="true" ht="30" hidden="false" customHeight="true" outlineLevel="0" collapsed="false">
      <c r="A25" s="242" t="s">
        <v>1051</v>
      </c>
      <c r="B25" s="243" t="s">
        <v>80</v>
      </c>
      <c r="C25" s="184" t="s">
        <v>1062</v>
      </c>
      <c r="D25" s="71" t="n">
        <v>1</v>
      </c>
      <c r="E25" s="184"/>
      <c r="F25" s="244" t="n">
        <v>2</v>
      </c>
      <c r="G25" s="244" t="n">
        <v>1</v>
      </c>
      <c r="H25" s="118" t="n">
        <v>2004</v>
      </c>
      <c r="I25" s="118" t="n">
        <v>2006</v>
      </c>
      <c r="J25" s="240" t="n">
        <v>354.55</v>
      </c>
      <c r="K25" s="241" t="n">
        <f aca="false">J25*0.25</f>
        <v>88.6375</v>
      </c>
      <c r="L25" s="241" t="n">
        <f aca="false">J25-K25</f>
        <v>265.9125</v>
      </c>
      <c r="M25" s="121" t="n">
        <v>5</v>
      </c>
      <c r="N25" s="241" t="n">
        <f aca="false">L25/M25</f>
        <v>53.1825</v>
      </c>
      <c r="O25" s="241" t="n">
        <f aca="false">(I25-H25)*N25</f>
        <v>106.365</v>
      </c>
      <c r="P25" s="241" t="n">
        <f aca="false">O25+N25</f>
        <v>159.5475</v>
      </c>
      <c r="Q25" s="241" t="n">
        <f aca="false">J25-P25</f>
        <v>195.0025</v>
      </c>
    </row>
    <row r="26" s="3" customFormat="true" ht="30" hidden="false" customHeight="true" outlineLevel="0" collapsed="false">
      <c r="A26" s="242" t="s">
        <v>1051</v>
      </c>
      <c r="B26" s="243" t="s">
        <v>82</v>
      </c>
      <c r="C26" s="184" t="s">
        <v>1062</v>
      </c>
      <c r="D26" s="71" t="n">
        <v>1</v>
      </c>
      <c r="E26" s="184"/>
      <c r="F26" s="244" t="n">
        <v>2</v>
      </c>
      <c r="G26" s="244" t="n">
        <v>1</v>
      </c>
      <c r="H26" s="118" t="n">
        <v>2004</v>
      </c>
      <c r="I26" s="118" t="n">
        <v>2006</v>
      </c>
      <c r="J26" s="240" t="n">
        <v>354.55</v>
      </c>
      <c r="K26" s="241" t="n">
        <f aca="false">J26*0.25</f>
        <v>88.6375</v>
      </c>
      <c r="L26" s="241" t="n">
        <f aca="false">J26-K26</f>
        <v>265.9125</v>
      </c>
      <c r="M26" s="121" t="n">
        <v>5</v>
      </c>
      <c r="N26" s="241" t="n">
        <f aca="false">L26/M26</f>
        <v>53.1825</v>
      </c>
      <c r="O26" s="241" t="n">
        <f aca="false">(I26-H26)*N26</f>
        <v>106.365</v>
      </c>
      <c r="P26" s="241" t="n">
        <f aca="false">O26+N26</f>
        <v>159.5475</v>
      </c>
      <c r="Q26" s="241" t="n">
        <f aca="false">J26-P26</f>
        <v>195.0025</v>
      </c>
    </row>
    <row r="27" s="3" customFormat="true" ht="30" hidden="false" customHeight="true" outlineLevel="0" collapsed="false">
      <c r="A27" s="242" t="s">
        <v>1051</v>
      </c>
      <c r="B27" s="243" t="s">
        <v>84</v>
      </c>
      <c r="C27" s="184" t="s">
        <v>1063</v>
      </c>
      <c r="D27" s="71" t="n">
        <v>1</v>
      </c>
      <c r="E27" s="184"/>
      <c r="F27" s="244" t="n">
        <v>2</v>
      </c>
      <c r="G27" s="244" t="n">
        <v>1</v>
      </c>
      <c r="H27" s="118" t="n">
        <v>2004</v>
      </c>
      <c r="I27" s="118" t="n">
        <v>2006</v>
      </c>
      <c r="J27" s="240" t="n">
        <v>17.36</v>
      </c>
      <c r="K27" s="241" t="n">
        <f aca="false">J27*0.25</f>
        <v>4.34</v>
      </c>
      <c r="L27" s="241" t="n">
        <f aca="false">J27-K27</f>
        <v>13.02</v>
      </c>
      <c r="M27" s="121" t="n">
        <v>5</v>
      </c>
      <c r="N27" s="241" t="n">
        <f aca="false">L27/M27</f>
        <v>2.604</v>
      </c>
      <c r="O27" s="241" t="n">
        <f aca="false">(I27-H27)*N27</f>
        <v>5.208</v>
      </c>
      <c r="P27" s="241" t="n">
        <f aca="false">O27+N27</f>
        <v>7.812</v>
      </c>
      <c r="Q27" s="241" t="n">
        <f aca="false">J27-P27</f>
        <v>9.548</v>
      </c>
    </row>
    <row r="28" s="3" customFormat="true" ht="30" hidden="false" customHeight="true" outlineLevel="0" collapsed="false">
      <c r="A28" s="242" t="s">
        <v>1051</v>
      </c>
      <c r="B28" s="243" t="s">
        <v>86</v>
      </c>
      <c r="C28" s="184" t="s">
        <v>1063</v>
      </c>
      <c r="D28" s="71" t="n">
        <v>1</v>
      </c>
      <c r="E28" s="184"/>
      <c r="F28" s="244" t="n">
        <v>2</v>
      </c>
      <c r="G28" s="244" t="n">
        <v>1</v>
      </c>
      <c r="H28" s="118" t="n">
        <v>2004</v>
      </c>
      <c r="I28" s="118" t="n">
        <v>2006</v>
      </c>
      <c r="J28" s="240" t="n">
        <v>17.36</v>
      </c>
      <c r="K28" s="241" t="n">
        <f aca="false">J28*0.25</f>
        <v>4.34</v>
      </c>
      <c r="L28" s="241" t="n">
        <f aca="false">J28-K28</f>
        <v>13.02</v>
      </c>
      <c r="M28" s="121" t="n">
        <v>5</v>
      </c>
      <c r="N28" s="241" t="n">
        <f aca="false">L28/M28</f>
        <v>2.604</v>
      </c>
      <c r="O28" s="241" t="n">
        <f aca="false">(I28-H28)*N28</f>
        <v>5.208</v>
      </c>
      <c r="P28" s="241" t="n">
        <f aca="false">O28+N28</f>
        <v>7.812</v>
      </c>
      <c r="Q28" s="241" t="n">
        <f aca="false">J28-P28</f>
        <v>9.548</v>
      </c>
    </row>
    <row r="29" s="3" customFormat="true" ht="30" hidden="false" customHeight="true" outlineLevel="0" collapsed="false">
      <c r="A29" s="242" t="s">
        <v>1051</v>
      </c>
      <c r="B29" s="243" t="s">
        <v>88</v>
      </c>
      <c r="C29" s="184" t="s">
        <v>1063</v>
      </c>
      <c r="D29" s="71" t="n">
        <v>1</v>
      </c>
      <c r="E29" s="184"/>
      <c r="F29" s="244" t="n">
        <v>2</v>
      </c>
      <c r="G29" s="244" t="n">
        <v>1</v>
      </c>
      <c r="H29" s="118" t="n">
        <v>2004</v>
      </c>
      <c r="I29" s="118" t="n">
        <v>2006</v>
      </c>
      <c r="J29" s="240" t="n">
        <v>17.36</v>
      </c>
      <c r="K29" s="241" t="n">
        <f aca="false">J29*0.25</f>
        <v>4.34</v>
      </c>
      <c r="L29" s="241" t="n">
        <f aca="false">J29-K29</f>
        <v>13.02</v>
      </c>
      <c r="M29" s="121" t="n">
        <v>5</v>
      </c>
      <c r="N29" s="241" t="n">
        <f aca="false">L29/M29</f>
        <v>2.604</v>
      </c>
      <c r="O29" s="241" t="n">
        <f aca="false">(I29-H29)*N29</f>
        <v>5.208</v>
      </c>
      <c r="P29" s="241" t="n">
        <f aca="false">O29+N29</f>
        <v>7.812</v>
      </c>
      <c r="Q29" s="241" t="n">
        <f aca="false">J29-P29</f>
        <v>9.548</v>
      </c>
    </row>
    <row r="30" s="3" customFormat="true" ht="30" hidden="false" customHeight="true" outlineLevel="0" collapsed="false">
      <c r="A30" s="242" t="s">
        <v>1051</v>
      </c>
      <c r="B30" s="243" t="s">
        <v>90</v>
      </c>
      <c r="C30" s="184" t="s">
        <v>1063</v>
      </c>
      <c r="D30" s="71" t="n">
        <v>1</v>
      </c>
      <c r="E30" s="184"/>
      <c r="F30" s="244" t="n">
        <v>2</v>
      </c>
      <c r="G30" s="244" t="n">
        <v>1</v>
      </c>
      <c r="H30" s="118" t="n">
        <v>2004</v>
      </c>
      <c r="I30" s="118" t="n">
        <v>2006</v>
      </c>
      <c r="J30" s="240" t="n">
        <v>17.36</v>
      </c>
      <c r="K30" s="241" t="n">
        <f aca="false">J30*0.25</f>
        <v>4.34</v>
      </c>
      <c r="L30" s="241" t="n">
        <f aca="false">J30-K30</f>
        <v>13.02</v>
      </c>
      <c r="M30" s="121" t="n">
        <v>5</v>
      </c>
      <c r="N30" s="241" t="n">
        <f aca="false">L30/M30</f>
        <v>2.604</v>
      </c>
      <c r="O30" s="241" t="n">
        <f aca="false">(I30-H30)*N30</f>
        <v>5.208</v>
      </c>
      <c r="P30" s="241" t="n">
        <f aca="false">O30+N30</f>
        <v>7.812</v>
      </c>
      <c r="Q30" s="241" t="n">
        <f aca="false">J30-P30</f>
        <v>9.548</v>
      </c>
    </row>
    <row r="31" s="3" customFormat="true" ht="30" hidden="false" customHeight="true" outlineLevel="0" collapsed="false">
      <c r="A31" s="242" t="s">
        <v>1051</v>
      </c>
      <c r="B31" s="243" t="s">
        <v>92</v>
      </c>
      <c r="C31" s="182" t="s">
        <v>1064</v>
      </c>
      <c r="D31" s="71" t="n">
        <v>1</v>
      </c>
      <c r="E31" s="184"/>
      <c r="F31" s="244" t="n">
        <v>2</v>
      </c>
      <c r="G31" s="244" t="n">
        <v>1</v>
      </c>
      <c r="H31" s="118" t="n">
        <v>2004</v>
      </c>
      <c r="I31" s="118" t="n">
        <v>2006</v>
      </c>
      <c r="J31" s="240" t="n">
        <v>1028.93</v>
      </c>
      <c r="K31" s="241" t="n">
        <f aca="false">J31*0.25</f>
        <v>257.2325</v>
      </c>
      <c r="L31" s="241" t="n">
        <f aca="false">J31-K31</f>
        <v>771.6975</v>
      </c>
      <c r="M31" s="121" t="n">
        <v>5</v>
      </c>
      <c r="N31" s="241" t="n">
        <f aca="false">L31/M31</f>
        <v>154.3395</v>
      </c>
      <c r="O31" s="241" t="n">
        <f aca="false">(I31-H31)*N31</f>
        <v>308.679</v>
      </c>
      <c r="P31" s="241" t="n">
        <f aca="false">O31+N31</f>
        <v>463.0185</v>
      </c>
      <c r="Q31" s="241" t="n">
        <f aca="false">J31-P31</f>
        <v>565.9115</v>
      </c>
    </row>
    <row r="32" s="3" customFormat="true" ht="30" hidden="false" customHeight="true" outlineLevel="0" collapsed="false">
      <c r="A32" s="242" t="s">
        <v>1051</v>
      </c>
      <c r="B32" s="243" t="s">
        <v>93</v>
      </c>
      <c r="C32" s="184" t="s">
        <v>1065</v>
      </c>
      <c r="D32" s="71" t="n">
        <v>1</v>
      </c>
      <c r="E32" s="184"/>
      <c r="F32" s="244" t="n">
        <v>2</v>
      </c>
      <c r="G32" s="244" t="n">
        <v>1</v>
      </c>
      <c r="H32" s="184" t="n">
        <v>2000</v>
      </c>
      <c r="I32" s="118" t="n">
        <v>2006</v>
      </c>
      <c r="J32" s="240" t="n">
        <v>200</v>
      </c>
      <c r="K32" s="241" t="n">
        <f aca="false">J32*0.25</f>
        <v>50</v>
      </c>
      <c r="L32" s="241" t="n">
        <f aca="false">J32-K32</f>
        <v>150</v>
      </c>
      <c r="M32" s="121" t="n">
        <v>5</v>
      </c>
      <c r="N32" s="241" t="n">
        <v>0</v>
      </c>
      <c r="O32" s="241" t="n">
        <v>150</v>
      </c>
      <c r="P32" s="241" t="n">
        <f aca="false">O32+N32</f>
        <v>150</v>
      </c>
      <c r="Q32" s="241" t="n">
        <f aca="false">J32-P32</f>
        <v>50</v>
      </c>
    </row>
    <row r="33" customFormat="false" ht="30" hidden="false" customHeight="true" outlineLevel="0" collapsed="false">
      <c r="A33" s="242" t="s">
        <v>1051</v>
      </c>
      <c r="B33" s="243" t="s">
        <v>94</v>
      </c>
      <c r="C33" s="184" t="s">
        <v>1066</v>
      </c>
      <c r="D33" s="71" t="n">
        <v>1</v>
      </c>
      <c r="E33" s="184"/>
      <c r="F33" s="244" t="n">
        <v>2</v>
      </c>
      <c r="G33" s="244" t="n">
        <v>1</v>
      </c>
      <c r="H33" s="118" t="n">
        <v>2000</v>
      </c>
      <c r="I33" s="118" t="n">
        <v>2006</v>
      </c>
      <c r="J33" s="240" t="n">
        <v>800</v>
      </c>
      <c r="K33" s="241" t="n">
        <f aca="false">J33*0.25</f>
        <v>200</v>
      </c>
      <c r="L33" s="241" t="n">
        <f aca="false">J33-K33</f>
        <v>600</v>
      </c>
      <c r="M33" s="121" t="n">
        <v>5</v>
      </c>
      <c r="N33" s="241" t="n">
        <v>0</v>
      </c>
      <c r="O33" s="241" t="n">
        <v>600</v>
      </c>
      <c r="P33" s="241" t="n">
        <f aca="false">O33+N33</f>
        <v>600</v>
      </c>
      <c r="Q33" s="241" t="n">
        <f aca="false">J33-P33</f>
        <v>200</v>
      </c>
    </row>
    <row r="34" customFormat="false" ht="30" hidden="false" customHeight="true" outlineLevel="0" collapsed="false">
      <c r="A34" s="242" t="s">
        <v>1051</v>
      </c>
      <c r="B34" s="243" t="s">
        <v>95</v>
      </c>
      <c r="C34" s="184" t="s">
        <v>1056</v>
      </c>
      <c r="D34" s="71" t="n">
        <v>1</v>
      </c>
      <c r="E34" s="184"/>
      <c r="F34" s="244" t="n">
        <v>2</v>
      </c>
      <c r="G34" s="244" t="n">
        <v>1</v>
      </c>
      <c r="H34" s="118" t="n">
        <v>2004</v>
      </c>
      <c r="I34" s="118" t="n">
        <v>2006</v>
      </c>
      <c r="J34" s="240" t="n">
        <v>71.9</v>
      </c>
      <c r="K34" s="241" t="n">
        <f aca="false">J34*0.25</f>
        <v>17.975</v>
      </c>
      <c r="L34" s="241" t="n">
        <f aca="false">J34-K34</f>
        <v>53.925</v>
      </c>
      <c r="M34" s="121" t="n">
        <v>5</v>
      </c>
      <c r="N34" s="241" t="n">
        <f aca="false">L34/M34</f>
        <v>10.785</v>
      </c>
      <c r="O34" s="241" t="n">
        <f aca="false">(I34-H34)*N34</f>
        <v>21.57</v>
      </c>
      <c r="P34" s="241" t="n">
        <f aca="false">O34+N34</f>
        <v>32.355</v>
      </c>
      <c r="Q34" s="241" t="n">
        <f aca="false">J34-P34</f>
        <v>39.545</v>
      </c>
    </row>
    <row r="35" customFormat="false" ht="30" hidden="false" customHeight="true" outlineLevel="0" collapsed="false">
      <c r="A35" s="242" t="s">
        <v>1051</v>
      </c>
      <c r="B35" s="243" t="s">
        <v>96</v>
      </c>
      <c r="C35" s="184" t="s">
        <v>1067</v>
      </c>
      <c r="D35" s="71" t="n">
        <v>1</v>
      </c>
      <c r="E35" s="184"/>
      <c r="F35" s="244" t="n">
        <v>2</v>
      </c>
      <c r="G35" s="244" t="n">
        <v>1</v>
      </c>
      <c r="H35" s="118" t="n">
        <v>2000</v>
      </c>
      <c r="I35" s="118" t="n">
        <v>2006</v>
      </c>
      <c r="J35" s="240" t="n">
        <v>150</v>
      </c>
      <c r="K35" s="241" t="n">
        <f aca="false">J35*0.25</f>
        <v>37.5</v>
      </c>
      <c r="L35" s="241" t="n">
        <f aca="false">J35-K35</f>
        <v>112.5</v>
      </c>
      <c r="M35" s="121" t="n">
        <v>5</v>
      </c>
      <c r="N35" s="241" t="n">
        <v>0</v>
      </c>
      <c r="O35" s="241" t="n">
        <v>112.5</v>
      </c>
      <c r="P35" s="241" t="n">
        <f aca="false">O35+N35</f>
        <v>112.5</v>
      </c>
      <c r="Q35" s="241" t="n">
        <f aca="false">J35-P35</f>
        <v>37.5</v>
      </c>
    </row>
    <row r="36" s="100" customFormat="true" ht="30" hidden="false" customHeight="true" outlineLevel="0" collapsed="false">
      <c r="A36" s="149" t="s">
        <v>1051</v>
      </c>
      <c r="B36" s="139" t="s">
        <v>97</v>
      </c>
      <c r="C36" s="184" t="s">
        <v>1068</v>
      </c>
      <c r="D36" s="71" t="n">
        <v>1</v>
      </c>
      <c r="E36" s="135"/>
      <c r="F36" s="134" t="n">
        <v>2</v>
      </c>
      <c r="G36" s="134" t="n">
        <v>1</v>
      </c>
      <c r="H36" s="118" t="n">
        <v>2004</v>
      </c>
      <c r="I36" s="118" t="n">
        <v>2006</v>
      </c>
      <c r="J36" s="74" t="n">
        <v>1800</v>
      </c>
      <c r="K36" s="241" t="n">
        <f aca="false">J36*0.25</f>
        <v>450</v>
      </c>
      <c r="L36" s="241" t="n">
        <f aca="false">J36-K36</f>
        <v>1350</v>
      </c>
      <c r="M36" s="121" t="n">
        <v>5</v>
      </c>
      <c r="N36" s="241" t="n">
        <f aca="false">L36/M36</f>
        <v>270</v>
      </c>
      <c r="O36" s="241" t="n">
        <f aca="false">(I36-H36)*N36</f>
        <v>540</v>
      </c>
      <c r="P36" s="241" t="n">
        <f aca="false">O36+N36</f>
        <v>810</v>
      </c>
      <c r="Q36" s="241" t="n">
        <f aca="false">J36-P36</f>
        <v>990</v>
      </c>
    </row>
    <row r="37" s="100" customFormat="true" ht="30" hidden="false" customHeight="true" outlineLevel="0" collapsed="false">
      <c r="A37" s="149" t="s">
        <v>1051</v>
      </c>
      <c r="B37" s="139" t="s">
        <v>98</v>
      </c>
      <c r="C37" s="184" t="s">
        <v>1069</v>
      </c>
      <c r="D37" s="71" t="n">
        <v>1</v>
      </c>
      <c r="E37" s="135"/>
      <c r="F37" s="134" t="n">
        <v>2</v>
      </c>
      <c r="G37" s="134" t="n">
        <v>1</v>
      </c>
      <c r="H37" s="118" t="n">
        <v>2004</v>
      </c>
      <c r="I37" s="118" t="n">
        <v>2006</v>
      </c>
      <c r="J37" s="74" t="n">
        <v>800</v>
      </c>
      <c r="K37" s="241" t="n">
        <f aca="false">J37*0.25</f>
        <v>200</v>
      </c>
      <c r="L37" s="241" t="n">
        <f aca="false">J37-K37</f>
        <v>600</v>
      </c>
      <c r="M37" s="121" t="n">
        <v>5</v>
      </c>
      <c r="N37" s="241" t="n">
        <f aca="false">L37/M37</f>
        <v>120</v>
      </c>
      <c r="O37" s="241" t="n">
        <f aca="false">(I37-H37)*N37</f>
        <v>240</v>
      </c>
      <c r="P37" s="241" t="n">
        <f aca="false">O37+N37</f>
        <v>360</v>
      </c>
      <c r="Q37" s="241" t="n">
        <f aca="false">J37-P37</f>
        <v>440</v>
      </c>
    </row>
    <row r="38" s="100" customFormat="true" ht="30" hidden="false" customHeight="true" outlineLevel="0" collapsed="false">
      <c r="A38" s="149" t="s">
        <v>1051</v>
      </c>
      <c r="B38" s="139" t="s">
        <v>99</v>
      </c>
      <c r="C38" s="184" t="s">
        <v>1070</v>
      </c>
      <c r="D38" s="71" t="n">
        <v>1</v>
      </c>
      <c r="E38" s="135"/>
      <c r="F38" s="134" t="n">
        <v>2</v>
      </c>
      <c r="G38" s="134" t="n">
        <v>1</v>
      </c>
      <c r="H38" s="118" t="n">
        <v>2004</v>
      </c>
      <c r="I38" s="118" t="n">
        <v>2006</v>
      </c>
      <c r="J38" s="74" t="n">
        <v>800</v>
      </c>
      <c r="K38" s="241" t="n">
        <f aca="false">J38*0.25</f>
        <v>200</v>
      </c>
      <c r="L38" s="241" t="n">
        <f aca="false">J38-K38</f>
        <v>600</v>
      </c>
      <c r="M38" s="121" t="n">
        <v>5</v>
      </c>
      <c r="N38" s="241" t="n">
        <f aca="false">L38/M38</f>
        <v>120</v>
      </c>
      <c r="O38" s="241" t="n">
        <f aca="false">(I38-H38)*N38</f>
        <v>240</v>
      </c>
      <c r="P38" s="241" t="n">
        <f aca="false">O38+N38</f>
        <v>360</v>
      </c>
      <c r="Q38" s="241" t="n">
        <f aca="false">J38-P38</f>
        <v>440</v>
      </c>
    </row>
    <row r="39" s="100" customFormat="true" ht="30" hidden="false" customHeight="true" outlineLevel="0" collapsed="false">
      <c r="A39" s="149" t="s">
        <v>1051</v>
      </c>
      <c r="B39" s="139" t="s">
        <v>100</v>
      </c>
      <c r="C39" s="184" t="s">
        <v>1071</v>
      </c>
      <c r="D39" s="71" t="n">
        <v>1</v>
      </c>
      <c r="E39" s="135"/>
      <c r="F39" s="134" t="n">
        <v>2</v>
      </c>
      <c r="G39" s="134" t="n">
        <v>1</v>
      </c>
      <c r="H39" s="118" t="n">
        <v>2004</v>
      </c>
      <c r="I39" s="118" t="n">
        <v>2006</v>
      </c>
      <c r="J39" s="74" t="n">
        <v>2679.06</v>
      </c>
      <c r="K39" s="241" t="n">
        <f aca="false">J39*0.25</f>
        <v>669.765</v>
      </c>
      <c r="L39" s="241" t="n">
        <f aca="false">J39-K39</f>
        <v>2009.295</v>
      </c>
      <c r="M39" s="121" t="n">
        <v>5</v>
      </c>
      <c r="N39" s="241" t="n">
        <f aca="false">L39/M39</f>
        <v>401.859</v>
      </c>
      <c r="O39" s="241" t="n">
        <f aca="false">(I39-H39)*N39</f>
        <v>803.718</v>
      </c>
      <c r="P39" s="241" t="n">
        <f aca="false">O39+N39</f>
        <v>1205.577</v>
      </c>
      <c r="Q39" s="241" t="n">
        <f aca="false">J39-P39</f>
        <v>1473.483</v>
      </c>
    </row>
    <row r="40" s="100" customFormat="true" ht="30" hidden="false" customHeight="true" outlineLevel="0" collapsed="false">
      <c r="A40" s="149" t="s">
        <v>1051</v>
      </c>
      <c r="B40" s="139" t="s">
        <v>101</v>
      </c>
      <c r="C40" s="184" t="s">
        <v>1072</v>
      </c>
      <c r="D40" s="71" t="n">
        <v>1</v>
      </c>
      <c r="E40" s="135"/>
      <c r="F40" s="134" t="n">
        <v>2</v>
      </c>
      <c r="G40" s="134" t="n">
        <v>1</v>
      </c>
      <c r="H40" s="32" t="n">
        <v>1999</v>
      </c>
      <c r="I40" s="118" t="n">
        <v>2006</v>
      </c>
      <c r="J40" s="74" t="n">
        <v>75</v>
      </c>
      <c r="K40" s="241" t="n">
        <f aca="false">J40*0.25</f>
        <v>18.75</v>
      </c>
      <c r="L40" s="241" t="n">
        <f aca="false">J40-K40</f>
        <v>56.25</v>
      </c>
      <c r="M40" s="121" t="n">
        <v>5</v>
      </c>
      <c r="N40" s="241" t="n">
        <v>0</v>
      </c>
      <c r="O40" s="241" t="n">
        <v>56.25</v>
      </c>
      <c r="P40" s="241" t="n">
        <f aca="false">O40+N40</f>
        <v>56.25</v>
      </c>
      <c r="Q40" s="241" t="n">
        <f aca="false">J40-P40</f>
        <v>18.75</v>
      </c>
    </row>
    <row r="41" s="100" customFormat="true" ht="30" hidden="false" customHeight="true" outlineLevel="0" collapsed="false">
      <c r="A41" s="149" t="s">
        <v>1051</v>
      </c>
      <c r="B41" s="139" t="s">
        <v>102</v>
      </c>
      <c r="C41" s="184" t="s">
        <v>1072</v>
      </c>
      <c r="D41" s="71" t="n">
        <v>1</v>
      </c>
      <c r="E41" s="135"/>
      <c r="F41" s="134" t="n">
        <v>2</v>
      </c>
      <c r="G41" s="134" t="n">
        <v>1</v>
      </c>
      <c r="H41" s="32" t="n">
        <v>1999</v>
      </c>
      <c r="I41" s="118" t="n">
        <v>2006</v>
      </c>
      <c r="J41" s="74" t="n">
        <v>75</v>
      </c>
      <c r="K41" s="241" t="n">
        <f aca="false">J41*0.25</f>
        <v>18.75</v>
      </c>
      <c r="L41" s="241" t="n">
        <f aca="false">J41-K41</f>
        <v>56.25</v>
      </c>
      <c r="M41" s="121" t="n">
        <v>5</v>
      </c>
      <c r="N41" s="241" t="n">
        <v>0</v>
      </c>
      <c r="O41" s="241" t="n">
        <v>56.25</v>
      </c>
      <c r="P41" s="241" t="n">
        <f aca="false">O41+N41</f>
        <v>56.25</v>
      </c>
      <c r="Q41" s="241" t="n">
        <f aca="false">J41-P41</f>
        <v>18.75</v>
      </c>
    </row>
    <row r="42" s="100" customFormat="true" ht="30" hidden="false" customHeight="true" outlineLevel="0" collapsed="false">
      <c r="A42" s="149" t="s">
        <v>1051</v>
      </c>
      <c r="B42" s="139" t="s">
        <v>103</v>
      </c>
      <c r="C42" s="184" t="s">
        <v>1073</v>
      </c>
      <c r="D42" s="71" t="n">
        <v>1</v>
      </c>
      <c r="E42" s="135"/>
      <c r="F42" s="134" t="n">
        <v>2</v>
      </c>
      <c r="G42" s="134" t="n">
        <v>1</v>
      </c>
      <c r="H42" s="32" t="n">
        <v>1999</v>
      </c>
      <c r="I42" s="118" t="n">
        <v>2006</v>
      </c>
      <c r="J42" s="74" t="n">
        <v>50</v>
      </c>
      <c r="K42" s="241" t="n">
        <f aca="false">J42*0.25</f>
        <v>12.5</v>
      </c>
      <c r="L42" s="241" t="n">
        <f aca="false">J42-K42</f>
        <v>37.5</v>
      </c>
      <c r="M42" s="121" t="n">
        <v>5</v>
      </c>
      <c r="N42" s="241" t="n">
        <v>0</v>
      </c>
      <c r="O42" s="241" t="n">
        <v>37.5</v>
      </c>
      <c r="P42" s="241" t="n">
        <v>37.5</v>
      </c>
      <c r="Q42" s="241" t="n">
        <v>12.5</v>
      </c>
    </row>
    <row r="43" s="100" customFormat="true" ht="30" hidden="false" customHeight="true" outlineLevel="0" collapsed="false">
      <c r="A43" s="149" t="s">
        <v>1051</v>
      </c>
      <c r="B43" s="139" t="s">
        <v>104</v>
      </c>
      <c r="C43" s="184" t="s">
        <v>1072</v>
      </c>
      <c r="D43" s="71" t="n">
        <v>1</v>
      </c>
      <c r="E43" s="135"/>
      <c r="F43" s="134" t="n">
        <v>2</v>
      </c>
      <c r="G43" s="134" t="n">
        <v>1</v>
      </c>
      <c r="H43" s="32" t="n">
        <v>1999</v>
      </c>
      <c r="I43" s="118" t="n">
        <v>2006</v>
      </c>
      <c r="J43" s="74" t="n">
        <v>75</v>
      </c>
      <c r="K43" s="241" t="n">
        <f aca="false">J43*0.25</f>
        <v>18.75</v>
      </c>
      <c r="L43" s="241" t="n">
        <f aca="false">J43-K43</f>
        <v>56.25</v>
      </c>
      <c r="M43" s="121" t="n">
        <v>5</v>
      </c>
      <c r="N43" s="241" t="n">
        <v>0</v>
      </c>
      <c r="O43" s="241" t="n">
        <v>56.25</v>
      </c>
      <c r="P43" s="241" t="n">
        <f aca="false">O43+N43</f>
        <v>56.25</v>
      </c>
      <c r="Q43" s="241" t="n">
        <f aca="false">J43-P43</f>
        <v>18.75</v>
      </c>
    </row>
    <row r="44" s="100" customFormat="true" ht="30" hidden="false" customHeight="true" outlineLevel="0" collapsed="false">
      <c r="A44" s="149" t="s">
        <v>1051</v>
      </c>
      <c r="B44" s="139" t="s">
        <v>105</v>
      </c>
      <c r="C44" s="184" t="s">
        <v>1072</v>
      </c>
      <c r="D44" s="71" t="n">
        <v>1</v>
      </c>
      <c r="E44" s="135"/>
      <c r="F44" s="134" t="n">
        <v>2</v>
      </c>
      <c r="G44" s="134" t="n">
        <v>1</v>
      </c>
      <c r="H44" s="32" t="n">
        <v>1999</v>
      </c>
      <c r="I44" s="118" t="n">
        <v>2006</v>
      </c>
      <c r="J44" s="74" t="n">
        <v>75</v>
      </c>
      <c r="K44" s="241" t="n">
        <f aca="false">J44*0.25</f>
        <v>18.75</v>
      </c>
      <c r="L44" s="241" t="n">
        <f aca="false">J44-K44</f>
        <v>56.25</v>
      </c>
      <c r="M44" s="121" t="n">
        <v>5</v>
      </c>
      <c r="N44" s="241" t="n">
        <v>0</v>
      </c>
      <c r="O44" s="241" t="n">
        <v>56.25</v>
      </c>
      <c r="P44" s="241" t="n">
        <f aca="false">O44+N44</f>
        <v>56.25</v>
      </c>
      <c r="Q44" s="241" t="n">
        <f aca="false">J44-P44</f>
        <v>18.75</v>
      </c>
    </row>
    <row r="45" s="100" customFormat="true" ht="30" hidden="false" customHeight="true" outlineLevel="0" collapsed="false">
      <c r="A45" s="149" t="s">
        <v>1051</v>
      </c>
      <c r="B45" s="139" t="s">
        <v>106</v>
      </c>
      <c r="C45" s="135" t="s">
        <v>1072</v>
      </c>
      <c r="D45" s="71" t="n">
        <v>1</v>
      </c>
      <c r="E45" s="135"/>
      <c r="F45" s="134" t="n">
        <v>2</v>
      </c>
      <c r="G45" s="134" t="n">
        <v>1</v>
      </c>
      <c r="H45" s="32" t="n">
        <v>1999</v>
      </c>
      <c r="I45" s="118" t="n">
        <v>2006</v>
      </c>
      <c r="J45" s="74" t="n">
        <v>75</v>
      </c>
      <c r="K45" s="241" t="n">
        <f aca="false">J45*0.25</f>
        <v>18.75</v>
      </c>
      <c r="L45" s="241" t="n">
        <f aca="false">J45-K45</f>
        <v>56.25</v>
      </c>
      <c r="M45" s="121" t="n">
        <v>5</v>
      </c>
      <c r="N45" s="241" t="n">
        <v>0</v>
      </c>
      <c r="O45" s="241" t="n">
        <v>56.25</v>
      </c>
      <c r="P45" s="241" t="n">
        <f aca="false">O45+N45</f>
        <v>56.25</v>
      </c>
      <c r="Q45" s="241" t="n">
        <f aca="false">J45-P45</f>
        <v>18.75</v>
      </c>
    </row>
    <row r="46" s="100" customFormat="true" ht="30" hidden="false" customHeight="true" outlineLevel="0" collapsed="false">
      <c r="A46" s="149" t="s">
        <v>1051</v>
      </c>
      <c r="B46" s="139" t="s">
        <v>110</v>
      </c>
      <c r="C46" s="135" t="s">
        <v>1074</v>
      </c>
      <c r="D46" s="71" t="n">
        <v>1</v>
      </c>
      <c r="E46" s="135"/>
      <c r="F46" s="134" t="n">
        <v>2</v>
      </c>
      <c r="G46" s="134" t="n">
        <v>1</v>
      </c>
      <c r="H46" s="32" t="n">
        <v>1999</v>
      </c>
      <c r="I46" s="118" t="n">
        <v>2006</v>
      </c>
      <c r="J46" s="74" t="n">
        <v>75</v>
      </c>
      <c r="K46" s="241" t="n">
        <f aca="false">J46*0.25</f>
        <v>18.75</v>
      </c>
      <c r="L46" s="241" t="n">
        <f aca="false">J46-K46</f>
        <v>56.25</v>
      </c>
      <c r="M46" s="121" t="n">
        <v>5</v>
      </c>
      <c r="N46" s="241" t="n">
        <v>0</v>
      </c>
      <c r="O46" s="241" t="n">
        <v>56.25</v>
      </c>
      <c r="P46" s="241" t="n">
        <f aca="false">O46+N46</f>
        <v>56.25</v>
      </c>
      <c r="Q46" s="241" t="n">
        <f aca="false">J46-P46</f>
        <v>18.75</v>
      </c>
    </row>
    <row r="47" s="100" customFormat="true" ht="30" hidden="false" customHeight="true" outlineLevel="0" collapsed="false">
      <c r="A47" s="149" t="s">
        <v>1051</v>
      </c>
      <c r="B47" s="139" t="s">
        <v>111</v>
      </c>
      <c r="C47" s="135" t="s">
        <v>1075</v>
      </c>
      <c r="D47" s="71" t="n">
        <v>1</v>
      </c>
      <c r="E47" s="135"/>
      <c r="F47" s="134" t="n">
        <v>2</v>
      </c>
      <c r="G47" s="134" t="n">
        <v>1</v>
      </c>
      <c r="H47" s="32" t="n">
        <v>1999</v>
      </c>
      <c r="I47" s="118" t="n">
        <v>2006</v>
      </c>
      <c r="J47" s="74" t="n">
        <v>75</v>
      </c>
      <c r="K47" s="241" t="n">
        <f aca="false">J47*0.25</f>
        <v>18.75</v>
      </c>
      <c r="L47" s="241" t="n">
        <f aca="false">J47-K47</f>
        <v>56.25</v>
      </c>
      <c r="M47" s="121" t="n">
        <v>5</v>
      </c>
      <c r="N47" s="241" t="n">
        <v>0</v>
      </c>
      <c r="O47" s="241" t="n">
        <v>56.25</v>
      </c>
      <c r="P47" s="241" t="n">
        <f aca="false">O47+N47</f>
        <v>56.25</v>
      </c>
      <c r="Q47" s="241" t="n">
        <f aca="false">J47-P47</f>
        <v>18.75</v>
      </c>
    </row>
    <row r="48" s="100" customFormat="true" ht="30" hidden="false" customHeight="true" outlineLevel="0" collapsed="false">
      <c r="A48" s="149" t="s">
        <v>1051</v>
      </c>
      <c r="B48" s="139" t="s">
        <v>113</v>
      </c>
      <c r="C48" s="135" t="s">
        <v>1076</v>
      </c>
      <c r="D48" s="71" t="n">
        <v>1</v>
      </c>
      <c r="E48" s="135"/>
      <c r="F48" s="134" t="n">
        <v>2</v>
      </c>
      <c r="G48" s="134" t="n">
        <v>1</v>
      </c>
      <c r="H48" s="32" t="n">
        <v>2004</v>
      </c>
      <c r="I48" s="118" t="n">
        <v>2006</v>
      </c>
      <c r="J48" s="74" t="n">
        <v>250</v>
      </c>
      <c r="K48" s="241" t="n">
        <f aca="false">J48*0.25</f>
        <v>62.5</v>
      </c>
      <c r="L48" s="241" t="n">
        <f aca="false">J48-K48</f>
        <v>187.5</v>
      </c>
      <c r="M48" s="121" t="n">
        <v>5</v>
      </c>
      <c r="N48" s="241" t="n">
        <f aca="false">L48/M48</f>
        <v>37.5</v>
      </c>
      <c r="O48" s="241" t="n">
        <f aca="false">(I48-H48)*N48</f>
        <v>75</v>
      </c>
      <c r="P48" s="241" t="n">
        <f aca="false">O48+N48</f>
        <v>112.5</v>
      </c>
      <c r="Q48" s="241" t="n">
        <f aca="false">J48-P48</f>
        <v>137.5</v>
      </c>
    </row>
    <row r="49" s="100" customFormat="true" ht="30" hidden="false" customHeight="true" outlineLevel="0" collapsed="false">
      <c r="A49" s="149" t="s">
        <v>1051</v>
      </c>
      <c r="B49" s="139" t="s">
        <v>114</v>
      </c>
      <c r="C49" s="135" t="s">
        <v>1077</v>
      </c>
      <c r="D49" s="71" t="n">
        <v>1</v>
      </c>
      <c r="E49" s="135"/>
      <c r="F49" s="134" t="n">
        <v>2</v>
      </c>
      <c r="G49" s="134" t="n">
        <v>1</v>
      </c>
      <c r="H49" s="32" t="n">
        <v>2004</v>
      </c>
      <c r="I49" s="118" t="n">
        <v>2006</v>
      </c>
      <c r="J49" s="74" t="n">
        <v>250</v>
      </c>
      <c r="K49" s="241" t="n">
        <f aca="false">J49*0.25</f>
        <v>62.5</v>
      </c>
      <c r="L49" s="241" t="n">
        <f aca="false">J49-K49</f>
        <v>187.5</v>
      </c>
      <c r="M49" s="121" t="n">
        <v>5</v>
      </c>
      <c r="N49" s="241" t="n">
        <f aca="false">L49/M49</f>
        <v>37.5</v>
      </c>
      <c r="O49" s="241" t="n">
        <f aca="false">(I49-H49)*N49</f>
        <v>75</v>
      </c>
      <c r="P49" s="241" t="n">
        <f aca="false">O49+N49</f>
        <v>112.5</v>
      </c>
      <c r="Q49" s="241" t="n">
        <f aca="false">J49-P49</f>
        <v>137.5</v>
      </c>
    </row>
    <row r="50" s="100" customFormat="true" ht="30" hidden="false" customHeight="true" outlineLevel="0" collapsed="false">
      <c r="A50" s="149" t="s">
        <v>1051</v>
      </c>
      <c r="B50" s="139" t="s">
        <v>125</v>
      </c>
      <c r="C50" s="135" t="s">
        <v>1078</v>
      </c>
      <c r="D50" s="71" t="n">
        <v>1</v>
      </c>
      <c r="E50" s="135"/>
      <c r="F50" s="134" t="n">
        <v>2</v>
      </c>
      <c r="G50" s="134" t="n">
        <v>1</v>
      </c>
      <c r="H50" s="32" t="n">
        <v>1999</v>
      </c>
      <c r="I50" s="118" t="n">
        <v>2006</v>
      </c>
      <c r="J50" s="74" t="n">
        <v>40</v>
      </c>
      <c r="K50" s="241" t="n">
        <f aca="false">J50*0.25</f>
        <v>10</v>
      </c>
      <c r="L50" s="241" t="n">
        <f aca="false">J50-K50</f>
        <v>30</v>
      </c>
      <c r="M50" s="121" t="n">
        <v>5</v>
      </c>
      <c r="N50" s="241" t="n">
        <v>0</v>
      </c>
      <c r="O50" s="241" t="n">
        <v>30</v>
      </c>
      <c r="P50" s="241" t="n">
        <f aca="false">O50+N50</f>
        <v>30</v>
      </c>
      <c r="Q50" s="241" t="n">
        <f aca="false">J50-P50</f>
        <v>10</v>
      </c>
    </row>
    <row r="51" s="100" customFormat="true" ht="30" hidden="false" customHeight="true" outlineLevel="0" collapsed="false">
      <c r="A51" s="149" t="s">
        <v>1051</v>
      </c>
      <c r="B51" s="139" t="s">
        <v>126</v>
      </c>
      <c r="C51" s="135" t="s">
        <v>1079</v>
      </c>
      <c r="D51" s="71" t="n">
        <v>1</v>
      </c>
      <c r="E51" s="135"/>
      <c r="F51" s="134" t="n">
        <v>2</v>
      </c>
      <c r="G51" s="134" t="n">
        <v>1</v>
      </c>
      <c r="H51" s="32" t="n">
        <v>1999</v>
      </c>
      <c r="I51" s="118" t="n">
        <v>2006</v>
      </c>
      <c r="J51" s="74" t="n">
        <v>50</v>
      </c>
      <c r="K51" s="241" t="n">
        <f aca="false">J51*0.25</f>
        <v>12.5</v>
      </c>
      <c r="L51" s="241" t="n">
        <f aca="false">J51-K51</f>
        <v>37.5</v>
      </c>
      <c r="M51" s="121" t="n">
        <v>5</v>
      </c>
      <c r="N51" s="241" t="n">
        <v>0</v>
      </c>
      <c r="O51" s="241" t="n">
        <v>37.5</v>
      </c>
      <c r="P51" s="241" t="n">
        <f aca="false">O51+N51</f>
        <v>37.5</v>
      </c>
      <c r="Q51" s="241" t="n">
        <f aca="false">J51-P51</f>
        <v>12.5</v>
      </c>
    </row>
    <row r="52" s="100" customFormat="true" ht="30" hidden="false" customHeight="true" outlineLevel="0" collapsed="false">
      <c r="A52" s="149" t="s">
        <v>1051</v>
      </c>
      <c r="B52" s="139" t="s">
        <v>127</v>
      </c>
      <c r="C52" s="70" t="s">
        <v>1080</v>
      </c>
      <c r="D52" s="71" t="n">
        <v>1</v>
      </c>
      <c r="E52" s="70"/>
      <c r="F52" s="71" t="n">
        <v>1</v>
      </c>
      <c r="G52" s="71" t="n">
        <v>1</v>
      </c>
      <c r="H52" s="32" t="n">
        <v>2006</v>
      </c>
      <c r="I52" s="118" t="n">
        <v>2006</v>
      </c>
      <c r="J52" s="74" t="n">
        <v>300</v>
      </c>
      <c r="K52" s="241" t="n">
        <f aca="false">J52*0.25</f>
        <v>75</v>
      </c>
      <c r="L52" s="241" t="n">
        <f aca="false">J52-K52</f>
        <v>225</v>
      </c>
      <c r="M52" s="121" t="n">
        <v>5</v>
      </c>
      <c r="N52" s="241" t="n">
        <f aca="false">L52/M52</f>
        <v>45</v>
      </c>
      <c r="O52" s="241" t="n">
        <f aca="false">(I52-H52)*N52</f>
        <v>0</v>
      </c>
      <c r="P52" s="241" t="n">
        <f aca="false">O52+N52</f>
        <v>45</v>
      </c>
      <c r="Q52" s="241" t="n">
        <f aca="false">J52-P52</f>
        <v>255</v>
      </c>
    </row>
    <row r="53" s="234" customFormat="true" ht="30" hidden="false" customHeight="true" outlineLevel="0" collapsed="false">
      <c r="A53" s="149" t="s">
        <v>1051</v>
      </c>
      <c r="B53" s="139" t="s">
        <v>128</v>
      </c>
      <c r="C53" s="70" t="s">
        <v>1080</v>
      </c>
      <c r="D53" s="71" t="n">
        <v>1</v>
      </c>
      <c r="E53" s="70"/>
      <c r="F53" s="71" t="n">
        <v>1</v>
      </c>
      <c r="G53" s="71" t="n">
        <v>1</v>
      </c>
      <c r="H53" s="32" t="n">
        <v>2006</v>
      </c>
      <c r="I53" s="118" t="n">
        <v>2006</v>
      </c>
      <c r="J53" s="74" t="n">
        <v>300</v>
      </c>
      <c r="K53" s="241" t="n">
        <f aca="false">J53*0.25</f>
        <v>75</v>
      </c>
      <c r="L53" s="241" t="n">
        <f aca="false">J53-K53</f>
        <v>225</v>
      </c>
      <c r="M53" s="121" t="n">
        <v>5</v>
      </c>
      <c r="N53" s="241" t="n">
        <f aca="false">L53/M53</f>
        <v>45</v>
      </c>
      <c r="O53" s="241" t="n">
        <f aca="false">(I53-H53)*N53</f>
        <v>0</v>
      </c>
      <c r="P53" s="241" t="n">
        <f aca="false">O53+N53</f>
        <v>45</v>
      </c>
      <c r="Q53" s="241" t="n">
        <f aca="false">J53-P53</f>
        <v>255</v>
      </c>
    </row>
    <row r="54" s="234" customFormat="true" ht="30" hidden="false" customHeight="true" outlineLevel="0" collapsed="false">
      <c r="A54" s="245" t="s">
        <v>1051</v>
      </c>
      <c r="B54" s="139" t="s">
        <v>129</v>
      </c>
      <c r="C54" s="70" t="s">
        <v>1081</v>
      </c>
      <c r="D54" s="71" t="n">
        <v>1</v>
      </c>
      <c r="E54" s="70"/>
      <c r="F54" s="71" t="n">
        <v>1</v>
      </c>
      <c r="G54" s="71" t="n">
        <v>1</v>
      </c>
      <c r="H54" s="32" t="n">
        <v>2005</v>
      </c>
      <c r="I54" s="118" t="n">
        <v>2006</v>
      </c>
      <c r="J54" s="74" t="n">
        <v>150</v>
      </c>
      <c r="K54" s="241" t="n">
        <f aca="false">J54*0.25</f>
        <v>37.5</v>
      </c>
      <c r="L54" s="241" t="n">
        <f aca="false">J54-K54</f>
        <v>112.5</v>
      </c>
      <c r="M54" s="121" t="n">
        <v>5</v>
      </c>
      <c r="N54" s="241" t="n">
        <f aca="false">L54/M54</f>
        <v>22.5</v>
      </c>
      <c r="O54" s="241" t="n">
        <f aca="false">(I54-H54)*N54</f>
        <v>22.5</v>
      </c>
      <c r="P54" s="241" t="n">
        <f aca="false">O54+N54</f>
        <v>45</v>
      </c>
      <c r="Q54" s="241" t="n">
        <f aca="false">J54-P54</f>
        <v>105</v>
      </c>
    </row>
    <row r="55" s="234" customFormat="true" ht="30" hidden="false" customHeight="true" outlineLevel="0" collapsed="false">
      <c r="A55" s="246" t="s">
        <v>1051</v>
      </c>
      <c r="B55" s="247" t="s">
        <v>130</v>
      </c>
      <c r="C55" s="70" t="s">
        <v>1081</v>
      </c>
      <c r="D55" s="23" t="n">
        <v>1</v>
      </c>
      <c r="E55" s="22"/>
      <c r="F55" s="23" t="n">
        <v>1</v>
      </c>
      <c r="G55" s="23" t="n">
        <v>1</v>
      </c>
      <c r="H55" s="32" t="n">
        <v>2005</v>
      </c>
      <c r="I55" s="178" t="n">
        <v>2006</v>
      </c>
      <c r="J55" s="74" t="n">
        <v>150</v>
      </c>
      <c r="K55" s="241" t="n">
        <f aca="false">J55*0.25</f>
        <v>37.5</v>
      </c>
      <c r="L55" s="241" t="n">
        <f aca="false">J55-K55</f>
        <v>112.5</v>
      </c>
      <c r="M55" s="173" t="n">
        <v>5</v>
      </c>
      <c r="N55" s="241" t="n">
        <f aca="false">L55/M55</f>
        <v>22.5</v>
      </c>
      <c r="O55" s="241" t="n">
        <f aca="false">(I55-H55)*N55</f>
        <v>22.5</v>
      </c>
      <c r="P55" s="241" t="n">
        <f aca="false">O55+N55</f>
        <v>45</v>
      </c>
      <c r="Q55" s="241" t="n">
        <f aca="false">J55-P55</f>
        <v>105</v>
      </c>
    </row>
    <row r="56" s="234" customFormat="true" ht="30" hidden="false" customHeight="true" outlineLevel="0" collapsed="false">
      <c r="A56" s="246" t="s">
        <v>1051</v>
      </c>
      <c r="B56" s="247" t="s">
        <v>131</v>
      </c>
      <c r="C56" s="70" t="s">
        <v>1081</v>
      </c>
      <c r="D56" s="23" t="n">
        <v>1</v>
      </c>
      <c r="E56" s="22"/>
      <c r="F56" s="23" t="n">
        <v>1</v>
      </c>
      <c r="G56" s="23" t="n">
        <v>1</v>
      </c>
      <c r="H56" s="32" t="n">
        <v>2005</v>
      </c>
      <c r="I56" s="178" t="n">
        <v>2006</v>
      </c>
      <c r="J56" s="74" t="n">
        <v>150</v>
      </c>
      <c r="K56" s="241" t="n">
        <f aca="false">J56*0.25</f>
        <v>37.5</v>
      </c>
      <c r="L56" s="241" t="n">
        <f aca="false">J56-K56</f>
        <v>112.5</v>
      </c>
      <c r="M56" s="173" t="n">
        <v>5</v>
      </c>
      <c r="N56" s="241" t="n">
        <f aca="false">L56/M56</f>
        <v>22.5</v>
      </c>
      <c r="O56" s="241" t="n">
        <f aca="false">(I56-H56)*N56</f>
        <v>22.5</v>
      </c>
      <c r="P56" s="241" t="n">
        <f aca="false">O56+N56</f>
        <v>45</v>
      </c>
      <c r="Q56" s="241" t="n">
        <f aca="false">J56-P56</f>
        <v>105</v>
      </c>
    </row>
    <row r="57" s="234" customFormat="true" ht="30" hidden="false" customHeight="true" outlineLevel="0" collapsed="false">
      <c r="A57" s="246" t="s">
        <v>1051</v>
      </c>
      <c r="B57" s="247" t="s">
        <v>132</v>
      </c>
      <c r="C57" s="70" t="s">
        <v>1081</v>
      </c>
      <c r="D57" s="23" t="n">
        <v>1</v>
      </c>
      <c r="E57" s="22"/>
      <c r="F57" s="23" t="n">
        <v>1</v>
      </c>
      <c r="G57" s="23" t="n">
        <v>1</v>
      </c>
      <c r="H57" s="32" t="n">
        <v>2005</v>
      </c>
      <c r="I57" s="178" t="n">
        <v>2006</v>
      </c>
      <c r="J57" s="74" t="n">
        <v>150</v>
      </c>
      <c r="K57" s="241" t="n">
        <f aca="false">J57*0.25</f>
        <v>37.5</v>
      </c>
      <c r="L57" s="241" t="n">
        <f aca="false">J57-K57</f>
        <v>112.5</v>
      </c>
      <c r="M57" s="173" t="n">
        <v>5</v>
      </c>
      <c r="N57" s="241" t="n">
        <f aca="false">L57/M57</f>
        <v>22.5</v>
      </c>
      <c r="O57" s="241" t="n">
        <f aca="false">(I57-H57)*N57</f>
        <v>22.5</v>
      </c>
      <c r="P57" s="241" t="n">
        <f aca="false">O57+N57</f>
        <v>45</v>
      </c>
      <c r="Q57" s="241" t="n">
        <f aca="false">J57-P57</f>
        <v>105</v>
      </c>
    </row>
    <row r="58" s="234" customFormat="true" ht="30" hidden="false" customHeight="true" outlineLevel="0" collapsed="false">
      <c r="A58" s="246" t="s">
        <v>1051</v>
      </c>
      <c r="B58" s="247" t="s">
        <v>133</v>
      </c>
      <c r="C58" s="70" t="s">
        <v>1081</v>
      </c>
      <c r="D58" s="23" t="n">
        <v>1</v>
      </c>
      <c r="E58" s="22"/>
      <c r="F58" s="23" t="n">
        <v>1</v>
      </c>
      <c r="G58" s="23" t="n">
        <v>1</v>
      </c>
      <c r="H58" s="32" t="n">
        <v>2005</v>
      </c>
      <c r="I58" s="178" t="n">
        <v>2006</v>
      </c>
      <c r="J58" s="74" t="n">
        <v>150</v>
      </c>
      <c r="K58" s="241" t="n">
        <f aca="false">J58*0.25</f>
        <v>37.5</v>
      </c>
      <c r="L58" s="241" t="n">
        <f aca="false">J58-K58</f>
        <v>112.5</v>
      </c>
      <c r="M58" s="173" t="n">
        <v>5</v>
      </c>
      <c r="N58" s="241" t="n">
        <f aca="false">L58/M58</f>
        <v>22.5</v>
      </c>
      <c r="O58" s="241" t="n">
        <f aca="false">(I58-H58)*N58</f>
        <v>22.5</v>
      </c>
      <c r="P58" s="241" t="n">
        <f aca="false">O58+N58</f>
        <v>45</v>
      </c>
      <c r="Q58" s="241" t="n">
        <f aca="false">J58-P58</f>
        <v>105</v>
      </c>
    </row>
    <row r="59" s="234" customFormat="true" ht="30" hidden="false" customHeight="true" outlineLevel="0" collapsed="false">
      <c r="A59" s="246" t="s">
        <v>1051</v>
      </c>
      <c r="B59" s="247" t="s">
        <v>134</v>
      </c>
      <c r="C59" s="70" t="s">
        <v>1081</v>
      </c>
      <c r="D59" s="23" t="n">
        <v>1</v>
      </c>
      <c r="E59" s="22"/>
      <c r="F59" s="23" t="n">
        <v>1</v>
      </c>
      <c r="G59" s="23" t="n">
        <v>1</v>
      </c>
      <c r="H59" s="32" t="n">
        <v>2005</v>
      </c>
      <c r="I59" s="178" t="n">
        <v>2006</v>
      </c>
      <c r="J59" s="74" t="n">
        <v>150</v>
      </c>
      <c r="K59" s="241" t="n">
        <f aca="false">J59*0.25</f>
        <v>37.5</v>
      </c>
      <c r="L59" s="241" t="n">
        <f aca="false">J59-K59</f>
        <v>112.5</v>
      </c>
      <c r="M59" s="173" t="n">
        <v>5</v>
      </c>
      <c r="N59" s="241" t="n">
        <f aca="false">L59/M59</f>
        <v>22.5</v>
      </c>
      <c r="O59" s="241" t="n">
        <f aca="false">(I59-H59)*N59</f>
        <v>22.5</v>
      </c>
      <c r="P59" s="241" t="n">
        <f aca="false">O59+N59</f>
        <v>45</v>
      </c>
      <c r="Q59" s="241" t="n">
        <f aca="false">J59-P59</f>
        <v>105</v>
      </c>
    </row>
    <row r="60" s="234" customFormat="true" ht="30" hidden="false" customHeight="true" outlineLevel="0" collapsed="false">
      <c r="A60" s="246" t="s">
        <v>1051</v>
      </c>
      <c r="B60" s="247" t="s">
        <v>135</v>
      </c>
      <c r="C60" s="22" t="s">
        <v>1082</v>
      </c>
      <c r="D60" s="23" t="n">
        <v>1</v>
      </c>
      <c r="E60" s="22"/>
      <c r="F60" s="23" t="n">
        <v>1</v>
      </c>
      <c r="G60" s="23" t="n">
        <v>1</v>
      </c>
      <c r="H60" s="24" t="n">
        <v>2006</v>
      </c>
      <c r="I60" s="178" t="n">
        <v>2006</v>
      </c>
      <c r="J60" s="74" t="n">
        <v>150</v>
      </c>
      <c r="K60" s="241" t="n">
        <f aca="false">J60*0.25</f>
        <v>37.5</v>
      </c>
      <c r="L60" s="241" t="n">
        <f aca="false">J60-K60</f>
        <v>112.5</v>
      </c>
      <c r="M60" s="173" t="n">
        <v>1</v>
      </c>
      <c r="N60" s="241" t="n">
        <f aca="false">L60/M60</f>
        <v>112.5</v>
      </c>
      <c r="O60" s="241" t="n">
        <f aca="false">(I60-H60)*N60</f>
        <v>0</v>
      </c>
      <c r="P60" s="241" t="n">
        <f aca="false">O60+N60</f>
        <v>112.5</v>
      </c>
      <c r="Q60" s="241" t="n">
        <f aca="false">J60-P60</f>
        <v>37.5</v>
      </c>
    </row>
    <row r="61" s="107" customFormat="true" ht="30" hidden="false" customHeight="true" outlineLevel="0" collapsed="false">
      <c r="A61" s="246" t="s">
        <v>1051</v>
      </c>
      <c r="B61" s="247" t="s">
        <v>136</v>
      </c>
      <c r="C61" s="22" t="s">
        <v>1083</v>
      </c>
      <c r="D61" s="23" t="n">
        <v>1</v>
      </c>
      <c r="E61" s="22"/>
      <c r="F61" s="23" t="n">
        <v>1</v>
      </c>
      <c r="G61" s="23" t="n">
        <v>1</v>
      </c>
      <c r="H61" s="24" t="n">
        <v>2006</v>
      </c>
      <c r="I61" s="178" t="n">
        <v>2006</v>
      </c>
      <c r="J61" s="48" t="n">
        <v>750</v>
      </c>
      <c r="K61" s="241" t="n">
        <f aca="false">J61*0.25</f>
        <v>187.5</v>
      </c>
      <c r="L61" s="241" t="n">
        <f aca="false">J61-K61</f>
        <v>562.5</v>
      </c>
      <c r="M61" s="173" t="n">
        <v>5</v>
      </c>
      <c r="N61" s="241" t="n">
        <f aca="false">L61/M61</f>
        <v>112.5</v>
      </c>
      <c r="O61" s="241" t="n">
        <f aca="false">(I61-H61)*N61</f>
        <v>0</v>
      </c>
      <c r="P61" s="241" t="n">
        <f aca="false">O61+N61</f>
        <v>112.5</v>
      </c>
      <c r="Q61" s="241" t="n">
        <f aca="false">J61-P61</f>
        <v>637.5</v>
      </c>
    </row>
    <row r="62" s="107" customFormat="true" ht="30" hidden="false" customHeight="true" outlineLevel="0" collapsed="false">
      <c r="A62" s="246" t="s">
        <v>1051</v>
      </c>
      <c r="B62" s="247" t="s">
        <v>137</v>
      </c>
      <c r="C62" s="22" t="s">
        <v>1084</v>
      </c>
      <c r="D62" s="23" t="n">
        <v>1</v>
      </c>
      <c r="E62" s="22"/>
      <c r="F62" s="23" t="n">
        <v>1</v>
      </c>
      <c r="G62" s="23" t="n">
        <v>1</v>
      </c>
      <c r="H62" s="24" t="n">
        <v>2006</v>
      </c>
      <c r="I62" s="178" t="n">
        <v>2006</v>
      </c>
      <c r="J62" s="48" t="n">
        <v>1250</v>
      </c>
      <c r="K62" s="241" t="n">
        <f aca="false">J62*0.25</f>
        <v>312.5</v>
      </c>
      <c r="L62" s="241" t="n">
        <f aca="false">J62-K62</f>
        <v>937.5</v>
      </c>
      <c r="M62" s="173" t="n">
        <v>5</v>
      </c>
      <c r="N62" s="241" t="n">
        <f aca="false">L62/M62</f>
        <v>187.5</v>
      </c>
      <c r="O62" s="241" t="n">
        <f aca="false">(I62-H62)*N62</f>
        <v>0</v>
      </c>
      <c r="P62" s="241" t="n">
        <f aca="false">O62+N62</f>
        <v>187.5</v>
      </c>
      <c r="Q62" s="241" t="n">
        <f aca="false">J62-P62</f>
        <v>1062.5</v>
      </c>
    </row>
    <row r="63" s="107" customFormat="true" ht="30" hidden="false" customHeight="true" outlineLevel="0" collapsed="false">
      <c r="A63" s="246" t="s">
        <v>1051</v>
      </c>
      <c r="B63" s="247" t="s">
        <v>138</v>
      </c>
      <c r="C63" s="22" t="s">
        <v>1085</v>
      </c>
      <c r="D63" s="23" t="n">
        <v>1</v>
      </c>
      <c r="E63" s="22"/>
      <c r="F63" s="23" t="n">
        <v>1</v>
      </c>
      <c r="G63" s="23" t="n">
        <v>1</v>
      </c>
      <c r="H63" s="24" t="n">
        <v>2006</v>
      </c>
      <c r="I63" s="178" t="n">
        <v>2006</v>
      </c>
      <c r="J63" s="48" t="n">
        <v>124</v>
      </c>
      <c r="K63" s="241" t="n">
        <f aca="false">J63*0.25</f>
        <v>31</v>
      </c>
      <c r="L63" s="241" t="n">
        <f aca="false">J63-K63</f>
        <v>93</v>
      </c>
      <c r="M63" s="173" t="n">
        <v>5</v>
      </c>
      <c r="N63" s="241" t="n">
        <f aca="false">L63/M63</f>
        <v>18.6</v>
      </c>
      <c r="O63" s="241" t="n">
        <f aca="false">(I63-H63)*N63</f>
        <v>0</v>
      </c>
      <c r="P63" s="241" t="n">
        <f aca="false">O63+N63</f>
        <v>18.6</v>
      </c>
      <c r="Q63" s="241" t="n">
        <f aca="false">J63-P63</f>
        <v>105.4</v>
      </c>
    </row>
    <row r="64" s="107" customFormat="true" ht="30" hidden="false" customHeight="true" outlineLevel="0" collapsed="false">
      <c r="A64" s="246" t="s">
        <v>1051</v>
      </c>
      <c r="B64" s="247" t="s">
        <v>139</v>
      </c>
      <c r="C64" s="22" t="s">
        <v>1086</v>
      </c>
      <c r="D64" s="23" t="n">
        <v>1</v>
      </c>
      <c r="E64" s="22"/>
      <c r="F64" s="23" t="n">
        <v>1</v>
      </c>
      <c r="G64" s="23" t="n">
        <v>1</v>
      </c>
      <c r="H64" s="24" t="n">
        <v>2006</v>
      </c>
      <c r="I64" s="178" t="n">
        <v>2006</v>
      </c>
      <c r="J64" s="48" t="n">
        <v>56</v>
      </c>
      <c r="K64" s="241" t="n">
        <f aca="false">J64*0.25</f>
        <v>14</v>
      </c>
      <c r="L64" s="241" t="n">
        <f aca="false">J64-K64</f>
        <v>42</v>
      </c>
      <c r="M64" s="173" t="n">
        <v>5</v>
      </c>
      <c r="N64" s="241" t="n">
        <f aca="false">L64/M64</f>
        <v>8.4</v>
      </c>
      <c r="O64" s="241" t="n">
        <f aca="false">(I64-H64)*N64</f>
        <v>0</v>
      </c>
      <c r="P64" s="241" t="n">
        <f aca="false">O64+N64</f>
        <v>8.4</v>
      </c>
      <c r="Q64" s="241" t="n">
        <f aca="false">J64-P64</f>
        <v>47.6</v>
      </c>
    </row>
    <row r="65" s="107" customFormat="true" ht="30" hidden="false" customHeight="true" outlineLevel="0" collapsed="false">
      <c r="A65" s="246" t="s">
        <v>1051</v>
      </c>
      <c r="B65" s="247" t="s">
        <v>140</v>
      </c>
      <c r="C65" s="22" t="s">
        <v>1087</v>
      </c>
      <c r="D65" s="23" t="n">
        <v>1</v>
      </c>
      <c r="E65" s="22"/>
      <c r="F65" s="23" t="n">
        <v>1</v>
      </c>
      <c r="G65" s="23" t="n">
        <v>1</v>
      </c>
      <c r="H65" s="24" t="n">
        <v>2006</v>
      </c>
      <c r="I65" s="178" t="n">
        <v>2006</v>
      </c>
      <c r="J65" s="48" t="n">
        <v>135</v>
      </c>
      <c r="K65" s="241" t="n">
        <f aca="false">J65*0.25</f>
        <v>33.75</v>
      </c>
      <c r="L65" s="241" t="n">
        <f aca="false">J65-K65</f>
        <v>101.25</v>
      </c>
      <c r="M65" s="173" t="n">
        <v>5</v>
      </c>
      <c r="N65" s="241" t="n">
        <f aca="false">L65/M65</f>
        <v>20.25</v>
      </c>
      <c r="O65" s="241" t="n">
        <f aca="false">(I65-H65)*N65</f>
        <v>0</v>
      </c>
      <c r="P65" s="241" t="n">
        <f aca="false">O65+N65</f>
        <v>20.25</v>
      </c>
      <c r="Q65" s="241" t="n">
        <f aca="false">J65-P65</f>
        <v>114.75</v>
      </c>
    </row>
    <row r="66" s="107" customFormat="true" ht="30" hidden="false" customHeight="true" outlineLevel="0" collapsed="false">
      <c r="A66" s="246" t="s">
        <v>1051</v>
      </c>
      <c r="B66" s="247" t="s">
        <v>141</v>
      </c>
      <c r="C66" s="22" t="s">
        <v>1088</v>
      </c>
      <c r="D66" s="23" t="n">
        <v>1</v>
      </c>
      <c r="E66" s="22"/>
      <c r="F66" s="23" t="n">
        <v>1</v>
      </c>
      <c r="G66" s="23" t="n">
        <v>1</v>
      </c>
      <c r="H66" s="24" t="n">
        <v>2006</v>
      </c>
      <c r="I66" s="178" t="n">
        <v>2006</v>
      </c>
      <c r="J66" s="48" t="n">
        <v>15</v>
      </c>
      <c r="K66" s="241" t="n">
        <f aca="false">J66*0.25</f>
        <v>3.75</v>
      </c>
      <c r="L66" s="241" t="n">
        <f aca="false">J66-K66</f>
        <v>11.25</v>
      </c>
      <c r="M66" s="173" t="n">
        <v>1</v>
      </c>
      <c r="N66" s="241" t="n">
        <f aca="false">L66/M66</f>
        <v>11.25</v>
      </c>
      <c r="O66" s="241" t="n">
        <f aca="false">(I66-H66)*N66</f>
        <v>0</v>
      </c>
      <c r="P66" s="241" t="n">
        <f aca="false">O66+N66</f>
        <v>11.25</v>
      </c>
      <c r="Q66" s="241" t="n">
        <f aca="false">J66-P66</f>
        <v>3.75</v>
      </c>
    </row>
    <row r="67" s="107" customFormat="true" ht="30" hidden="false" customHeight="true" outlineLevel="0" collapsed="false">
      <c r="A67" s="246" t="s">
        <v>1051</v>
      </c>
      <c r="B67" s="247" t="s">
        <v>142</v>
      </c>
      <c r="C67" s="22" t="s">
        <v>1089</v>
      </c>
      <c r="D67" s="23" t="n">
        <v>1</v>
      </c>
      <c r="E67" s="22"/>
      <c r="F67" s="23" t="n">
        <v>1</v>
      </c>
      <c r="G67" s="23" t="n">
        <v>1</v>
      </c>
      <c r="H67" s="24" t="n">
        <v>2006</v>
      </c>
      <c r="I67" s="178" t="n">
        <v>2006</v>
      </c>
      <c r="J67" s="48" t="n">
        <v>78</v>
      </c>
      <c r="K67" s="241" t="n">
        <f aca="false">J67*0.25</f>
        <v>19.5</v>
      </c>
      <c r="L67" s="241" t="n">
        <f aca="false">J67-K67</f>
        <v>58.5</v>
      </c>
      <c r="M67" s="173" t="n">
        <v>5</v>
      </c>
      <c r="N67" s="241" t="n">
        <f aca="false">L67/M67</f>
        <v>11.7</v>
      </c>
      <c r="O67" s="241" t="n">
        <f aca="false">(I67-H67)*N67</f>
        <v>0</v>
      </c>
      <c r="P67" s="241" t="n">
        <f aca="false">O67+N67</f>
        <v>11.7</v>
      </c>
      <c r="Q67" s="241" t="n">
        <f aca="false">J67-P67</f>
        <v>66.3</v>
      </c>
    </row>
    <row r="68" s="107" customFormat="true" ht="30" hidden="false" customHeight="true" outlineLevel="0" collapsed="false">
      <c r="A68" s="246" t="s">
        <v>1051</v>
      </c>
      <c r="B68" s="247" t="s">
        <v>143</v>
      </c>
      <c r="C68" s="22" t="s">
        <v>1090</v>
      </c>
      <c r="D68" s="23" t="n">
        <v>1</v>
      </c>
      <c r="E68" s="22"/>
      <c r="F68" s="23" t="n">
        <v>1</v>
      </c>
      <c r="G68" s="23" t="n">
        <v>1</v>
      </c>
      <c r="H68" s="24" t="n">
        <v>2006</v>
      </c>
      <c r="I68" s="178" t="n">
        <v>2006</v>
      </c>
      <c r="J68" s="48" t="n">
        <v>4250</v>
      </c>
      <c r="K68" s="241" t="n">
        <f aca="false">J68*0.25</f>
        <v>1062.5</v>
      </c>
      <c r="L68" s="241" t="n">
        <f aca="false">J68-K68</f>
        <v>3187.5</v>
      </c>
      <c r="M68" s="173" t="n">
        <v>5</v>
      </c>
      <c r="N68" s="241" t="n">
        <f aca="false">L68/M68</f>
        <v>637.5</v>
      </c>
      <c r="O68" s="241" t="n">
        <f aca="false">(I68-H68)*N68</f>
        <v>0</v>
      </c>
      <c r="P68" s="241" t="n">
        <f aca="false">O68+N68</f>
        <v>637.5</v>
      </c>
      <c r="Q68" s="241" t="n">
        <f aca="false">J68-P68</f>
        <v>3612.5</v>
      </c>
    </row>
    <row r="69" s="234" customFormat="true" ht="30" hidden="false" customHeight="true" outlineLevel="0" collapsed="false">
      <c r="A69" s="245" t="s">
        <v>1091</v>
      </c>
      <c r="B69" s="139" t="s">
        <v>34</v>
      </c>
      <c r="C69" s="248" t="s">
        <v>1092</v>
      </c>
      <c r="D69" s="249" t="n">
        <v>1</v>
      </c>
      <c r="E69" s="248"/>
      <c r="F69" s="249" t="n">
        <v>1</v>
      </c>
      <c r="G69" s="249" t="n">
        <v>1</v>
      </c>
      <c r="H69" s="250" t="n">
        <v>2001</v>
      </c>
      <c r="I69" s="251" t="n">
        <v>2006</v>
      </c>
      <c r="J69" s="252" t="n">
        <v>75</v>
      </c>
      <c r="K69" s="253" t="n">
        <f aca="false">J69*0.25</f>
        <v>18.75</v>
      </c>
      <c r="L69" s="253" t="n">
        <f aca="false">J69-K69</f>
        <v>56.25</v>
      </c>
      <c r="M69" s="254" t="n">
        <v>5</v>
      </c>
      <c r="N69" s="253"/>
      <c r="O69" s="253" t="n">
        <v>56.25</v>
      </c>
      <c r="P69" s="253" t="n">
        <f aca="false">O69+N69</f>
        <v>56.25</v>
      </c>
      <c r="Q69" s="253" t="n">
        <f aca="false">J69-P69</f>
        <v>18.75</v>
      </c>
    </row>
    <row r="70" s="100" customFormat="true" ht="30" hidden="false" customHeight="true" outlineLevel="0" collapsed="false">
      <c r="A70" s="232" t="s">
        <v>23</v>
      </c>
      <c r="B70" s="232"/>
      <c r="C70" s="232"/>
      <c r="D70" s="232"/>
      <c r="E70" s="232"/>
      <c r="F70" s="232"/>
      <c r="G70" s="232"/>
      <c r="H70" s="232"/>
      <c r="I70" s="232"/>
      <c r="J70" s="123" t="n">
        <f aca="false">SUM(J5:J69)</f>
        <v>25921.88</v>
      </c>
      <c r="K70" s="123" t="n">
        <f aca="false">SUM(K5:K69)</f>
        <v>6480.47</v>
      </c>
      <c r="L70" s="123" t="n">
        <f aca="false">SUM(L5:L69)</f>
        <v>19441.41</v>
      </c>
      <c r="M70" s="123"/>
      <c r="N70" s="123" t="n">
        <f aca="false">SUM(N5:N69)</f>
        <v>3703.782</v>
      </c>
      <c r="O70" s="123" t="n">
        <f aca="false">SUM(O5:O69)</f>
        <v>6269.664</v>
      </c>
      <c r="P70" s="123" t="n">
        <f aca="false">SUM(P5:P69)</f>
        <v>9973.446</v>
      </c>
      <c r="Q70" s="123" t="n">
        <f aca="false">SUM(Q5:Q69)</f>
        <v>15948.434</v>
      </c>
    </row>
    <row r="71" s="100" customFormat="true" ht="30" hidden="false" customHeight="true" outlineLevel="0" collapsed="false">
      <c r="B71" s="99"/>
      <c r="D71" s="235"/>
      <c r="F71" s="235"/>
      <c r="G71" s="235"/>
      <c r="J71" s="237"/>
      <c r="K71" s="237"/>
      <c r="L71" s="237"/>
      <c r="N71" s="237"/>
      <c r="O71" s="237"/>
      <c r="P71" s="237"/>
      <c r="Q71" s="237"/>
    </row>
    <row r="72" customFormat="false" ht="12.75" hidden="false" customHeight="false" outlineLevel="0" collapsed="false">
      <c r="B72" s="189"/>
      <c r="H72" s="47"/>
      <c r="I72" s="47"/>
      <c r="J72" s="127"/>
      <c r="K72" s="127"/>
      <c r="L72" s="127"/>
      <c r="M72" s="47"/>
      <c r="N72" s="127"/>
      <c r="O72" s="127"/>
      <c r="P72" s="127"/>
      <c r="Q72" s="127"/>
    </row>
    <row r="73" customFormat="false" ht="12.75" hidden="false" customHeight="false" outlineLevel="0" collapsed="false">
      <c r="B73" s="189"/>
      <c r="H73" s="47"/>
      <c r="I73" s="255"/>
      <c r="J73" s="130"/>
      <c r="K73" s="130"/>
      <c r="L73" s="130"/>
      <c r="M73" s="130"/>
      <c r="N73" s="130"/>
      <c r="O73" s="130"/>
      <c r="P73" s="130"/>
      <c r="Q73" s="130"/>
    </row>
    <row r="74" customFormat="false" ht="12.75" hidden="false" customHeight="false" outlineLevel="0" collapsed="false">
      <c r="B74" s="189"/>
      <c r="H74" s="47"/>
      <c r="I74" s="47"/>
      <c r="J74" s="127"/>
      <c r="K74" s="127"/>
      <c r="L74" s="127"/>
      <c r="M74" s="47"/>
      <c r="N74" s="127"/>
      <c r="O74" s="127"/>
      <c r="P74" s="127"/>
      <c r="Q74" s="127"/>
    </row>
    <row r="75" customFormat="false" ht="12.75" hidden="false" customHeight="false" outlineLevel="0" collapsed="false">
      <c r="B75" s="189"/>
      <c r="H75" s="47"/>
      <c r="I75" s="47"/>
      <c r="J75" s="127"/>
      <c r="K75" s="127"/>
      <c r="L75" s="127"/>
      <c r="M75" s="47"/>
      <c r="N75" s="127"/>
      <c r="O75" s="127"/>
      <c r="P75" s="127"/>
      <c r="Q75" s="127"/>
    </row>
    <row r="76" customFormat="false" ht="12.75" hidden="false" customHeight="false" outlineLevel="0" collapsed="false">
      <c r="B76" s="189"/>
      <c r="H76" s="47"/>
      <c r="I76" s="47"/>
      <c r="J76" s="127"/>
      <c r="K76" s="127"/>
      <c r="L76" s="127"/>
      <c r="M76" s="47"/>
      <c r="N76" s="127"/>
      <c r="O76" s="127"/>
      <c r="P76" s="127"/>
      <c r="Q76" s="127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</sheetData>
  <mergeCells count="4">
    <mergeCell ref="A1:G1"/>
    <mergeCell ref="N3:P3"/>
    <mergeCell ref="A4:B4"/>
    <mergeCell ref="A70:I70"/>
  </mergeCells>
  <printOptions headings="false" gridLines="false" gridLinesSet="true" horizontalCentered="true" verticalCentered="false"/>
  <pageMargins left="0.747916666666667" right="0.747916666666667" top="0.865972222222222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Administracion</cp:lastModifiedBy>
  <cp:lastPrinted>2007-05-16T16:12:22Z</cp:lastPrinted>
  <dcterms:modified xsi:type="dcterms:W3CDTF">2007-06-04T13:49:57Z</dcterms:modified>
  <cp:revision>0</cp:revision>
  <dc:subject/>
  <dc:title/>
</cp:coreProperties>
</file>