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1" name="_xlnm.Print_Area" vbProcedure="false">Hoja2!$A$1:$F$23</definedName>
    <definedName function="false" hidden="false" localSheetId="2" name="_xlnm.Print_Area" vbProcedure="false">Hoja3!$A$1:$AB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INCISO</t>
  </si>
  <si>
    <t xml:space="preserve">VOTADO</t>
  </si>
  <si>
    <t xml:space="preserve">AUMENTOS</t>
  </si>
  <si>
    <t xml:space="preserve">DISMINUCIONES</t>
  </si>
  <si>
    <t xml:space="preserve">CREDITO VIGENTE</t>
  </si>
  <si>
    <t xml:space="preserve">RESERVA</t>
  </si>
  <si>
    <t xml:space="preserve">PREVENTIVO</t>
  </si>
  <si>
    <t xml:space="preserve">DEFINITIVO</t>
  </si>
  <si>
    <t xml:space="preserve">PAGADO</t>
  </si>
  <si>
    <t xml:space="preserve">MANDADO A PAGAR</t>
  </si>
  <si>
    <t xml:space="preserve">SALDO</t>
  </si>
  <si>
    <t xml:space="preserve">0001-Gastos en Personal</t>
  </si>
  <si>
    <t xml:space="preserve">0002-Bienes de Consumo</t>
  </si>
  <si>
    <t xml:space="preserve">0003-Servicios no Personales</t>
  </si>
  <si>
    <t xml:space="preserve">0004-Bienes de Uso</t>
  </si>
  <si>
    <t xml:space="preserve">0005-Trasnferencias</t>
  </si>
  <si>
    <t xml:space="preserve">0006-Activos Financieros</t>
  </si>
  <si>
    <t xml:space="preserve">0007-Servcios de la Deuda</t>
  </si>
  <si>
    <t xml:space="preserve">0009-Gastos Figurativos</t>
  </si>
  <si>
    <t xml:space="preserve">0042-Construcciones</t>
  </si>
  <si>
    <t xml:space="preserve">DEVENGADO</t>
  </si>
  <si>
    <t xml:space="preserve">PORCENTAJES</t>
  </si>
  <si>
    <t xml:space="preserve">GOBIERNO DE TIERRA DEL FUEGO</t>
  </si>
  <si>
    <r>
      <rPr>
        <sz val="11"/>
        <rFont val="Nimbus Sans L;Arial"/>
        <family val="2"/>
      </rPr>
      <t xml:space="preserve">            </t>
    </r>
    <r>
      <rPr>
        <b val="true"/>
        <sz val="7"/>
        <rFont val="Times New Roman"/>
        <family val="1"/>
      </rPr>
      <t xml:space="preserve">Ministerio de Economía</t>
    </r>
  </si>
  <si>
    <r>
      <rPr>
        <sz val="11"/>
        <rFont val="Nimbus Sans L;Arial"/>
        <family val="2"/>
      </rPr>
      <t xml:space="preserve">      </t>
    </r>
    <r>
      <rPr>
        <b val="true"/>
        <sz val="7"/>
        <rFont val="Times New Roman"/>
        <family val="1"/>
      </rPr>
      <t xml:space="preserve">Contaduría General de la Provinci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Nimbus Sans L;Arial"/>
      <family val="2"/>
    </font>
    <font>
      <b val="true"/>
      <sz val="7"/>
      <name val="Times New Roman"/>
      <family val="1"/>
    </font>
    <font>
      <b val="true"/>
      <sz val="44"/>
      <color rgb="FF000000"/>
      <name val="Calibri"/>
      <family val="2"/>
    </font>
    <font>
      <b val="true"/>
      <sz val="24"/>
      <color rgb="FF000000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VENGADO</a:t>
            </a:r>
          </a:p>
        </c:rich>
      </c:tx>
      <c:layout>
        <c:manualLayout>
          <c:xMode val="edge"/>
          <c:yMode val="edge"/>
          <c:x val="0.35830163781727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1213226732904"/>
          <c:y val="0.203280839895013"/>
          <c:w val="0.587673678491035"/>
          <c:h val="0.760629921259843"/>
        </c:manualLayout>
      </c:layout>
      <c:pie3DChart>
        <c:varyColors val="1"/>
        <c:ser>
          <c:idx val="0"/>
          <c:order val="0"/>
          <c:tx>
            <c:strRef>
              <c:f>Hoja2!$B$1</c:f>
              <c:strCache>
                <c:ptCount val="1"/>
                <c:pt idx="0">
                  <c:v>DEVENG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Hoja2!$A$2:$A$10</c:f>
              <c:strCache>
                <c:ptCount val="9"/>
                <c:pt idx="0">
                  <c:v>0001-Gastos en Personal</c:v>
                </c:pt>
                <c:pt idx="1">
                  <c:v>0002-Bienes de Consumo</c:v>
                </c:pt>
                <c:pt idx="2">
                  <c:v>0003-Servicios no Personales</c:v>
                </c:pt>
                <c:pt idx="3">
                  <c:v>0004-Bienes de Uso</c:v>
                </c:pt>
                <c:pt idx="4">
                  <c:v>0005-Trasnferencias</c:v>
                </c:pt>
                <c:pt idx="5">
                  <c:v>0006-Activos Financieros</c:v>
                </c:pt>
                <c:pt idx="6">
                  <c:v>0007-Servcios de la Deuda</c:v>
                </c:pt>
                <c:pt idx="7">
                  <c:v>0009-Gastos Figurativos</c:v>
                </c:pt>
                <c:pt idx="8">
                  <c:v>0042-Construcciones</c:v>
                </c:pt>
              </c:strCache>
            </c:strRef>
          </c:cat>
          <c:val>
            <c:numRef>
              <c:f>Hoja2!$B$2:$B$10</c:f>
              <c:numCache>
                <c:formatCode>General</c:formatCode>
                <c:ptCount val="9"/>
                <c:pt idx="0">
                  <c:v>999753170.13</c:v>
                </c:pt>
                <c:pt idx="1">
                  <c:v>21536443.77</c:v>
                </c:pt>
                <c:pt idx="2">
                  <c:v>37719100.41</c:v>
                </c:pt>
                <c:pt idx="3">
                  <c:v>6911503.96</c:v>
                </c:pt>
                <c:pt idx="4">
                  <c:v>461670018.43</c:v>
                </c:pt>
                <c:pt idx="5">
                  <c:v>0</c:v>
                </c:pt>
                <c:pt idx="6">
                  <c:v>105704912.17</c:v>
                </c:pt>
                <c:pt idx="7">
                  <c:v>10910436.75</c:v>
                </c:pt>
                <c:pt idx="8">
                  <c:v>14062234.08</c:v>
                </c:pt>
              </c:numCache>
            </c:numRef>
          </c:val>
        </c:ser>
        <c:ser>
          <c:idx val="1"/>
          <c:order val="1"/>
          <c:tx>
            <c:strRef>
              <c:f>Hoja2!$C$1</c:f>
              <c:strCache>
                <c:ptCount val="1"/>
                <c:pt idx="0">
                  <c:v>PORCENTAJ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Hoja2!$A$2:$A$10</c:f>
              <c:strCache>
                <c:ptCount val="9"/>
                <c:pt idx="0">
                  <c:v>0001-Gastos en Personal</c:v>
                </c:pt>
                <c:pt idx="1">
                  <c:v>0002-Bienes de Consumo</c:v>
                </c:pt>
                <c:pt idx="2">
                  <c:v>0003-Servicios no Personales</c:v>
                </c:pt>
                <c:pt idx="3">
                  <c:v>0004-Bienes de Uso</c:v>
                </c:pt>
                <c:pt idx="4">
                  <c:v>0005-Trasnferencias</c:v>
                </c:pt>
                <c:pt idx="5">
                  <c:v>0006-Activos Financieros</c:v>
                </c:pt>
                <c:pt idx="6">
                  <c:v>0007-Servcios de la Deuda</c:v>
                </c:pt>
                <c:pt idx="7">
                  <c:v>0009-Gastos Figurativos</c:v>
                </c:pt>
                <c:pt idx="8">
                  <c:v>0042-Construcciones</c:v>
                </c:pt>
              </c:strCache>
            </c:strRef>
          </c:cat>
          <c:val>
            <c:numRef>
              <c:f>Hoja2!$C$2:$C$10</c:f>
              <c:numCache>
                <c:formatCode>General</c:formatCode>
                <c:ptCount val="9"/>
                <c:pt idx="0">
                  <c:v>0.602890050842853</c:v>
                </c:pt>
                <c:pt idx="1">
                  <c:v>0.012987313336332</c:v>
                </c:pt>
                <c:pt idx="2">
                  <c:v>0.0227460847770801</c:v>
                </c:pt>
                <c:pt idx="3">
                  <c:v>0.00416790573747633</c:v>
                </c:pt>
                <c:pt idx="4">
                  <c:v>0.278404979548793</c:v>
                </c:pt>
                <c:pt idx="5">
                  <c:v>0</c:v>
                </c:pt>
                <c:pt idx="6">
                  <c:v>0.0637441738386525</c:v>
                </c:pt>
                <c:pt idx="7">
                  <c:v>0.00657941776375654</c:v>
                </c:pt>
                <c:pt idx="8">
                  <c:v>0.008480074155056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7894900256152"/>
          <c:y val="0.16010498687664"/>
          <c:w val="0.336800434681363"/>
          <c:h val="0.8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4400" spc="-1" strike="noStrike">
                <a:solidFill>
                  <a:srgbClr val="000000"/>
                </a:solidFill>
                <a:latin typeface="Calibri"/>
              </a:rPr>
              <a:t>Poder Ejecutivo - Ejecución del Gasto por Objeto 2008 </a:t>
            </a:r>
          </a:p>
        </c:rich>
      </c:tx>
      <c:layout>
        <c:manualLayout>
          <c:xMode val="edge"/>
          <c:yMode val="edge"/>
          <c:x val="0.100507651970173"/>
          <c:y val="0.03192991347789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87383081986723"/>
          <c:y val="0.153133258516454"/>
          <c:w val="0.745207058779776"/>
          <c:h val="0.797994424935742"/>
        </c:manualLayout>
      </c:layout>
      <c:pie3DChart>
        <c:varyColors val="1"/>
        <c:ser>
          <c:idx val="0"/>
          <c:order val="0"/>
          <c:tx>
            <c:strRef>
              <c:f>Hoja2!$C$1</c:f>
              <c:strCache>
                <c:ptCount val="1"/>
                <c:pt idx="0">
                  <c:v>PORCENTAJ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2!$A$2:$A$10</c:f>
              <c:strCache>
                <c:ptCount val="9"/>
                <c:pt idx="0">
                  <c:v>0001-Gastos en Personal</c:v>
                </c:pt>
                <c:pt idx="1">
                  <c:v>0002-Bienes de Consumo</c:v>
                </c:pt>
                <c:pt idx="2">
                  <c:v>0003-Servicios no Personales</c:v>
                </c:pt>
                <c:pt idx="3">
                  <c:v>0004-Bienes de Uso</c:v>
                </c:pt>
                <c:pt idx="4">
                  <c:v>0005-Trasnferencias</c:v>
                </c:pt>
                <c:pt idx="5">
                  <c:v>0006-Activos Financieros</c:v>
                </c:pt>
                <c:pt idx="6">
                  <c:v>0007-Servcios de la Deuda</c:v>
                </c:pt>
                <c:pt idx="7">
                  <c:v>0009-Gastos Figurativos</c:v>
                </c:pt>
                <c:pt idx="8">
                  <c:v>0042-Construcciones</c:v>
                </c:pt>
              </c:strCache>
            </c:strRef>
          </c:cat>
          <c:val>
            <c:numRef>
              <c:f>Hoja2!$C$2:$C$10</c:f>
              <c:numCache>
                <c:formatCode>General</c:formatCode>
                <c:ptCount val="9"/>
                <c:pt idx="0">
                  <c:v>0.602890050842853</c:v>
                </c:pt>
                <c:pt idx="1">
                  <c:v>0.012987313336332</c:v>
                </c:pt>
                <c:pt idx="2">
                  <c:v>0.0227460847770801</c:v>
                </c:pt>
                <c:pt idx="3">
                  <c:v>0.00416790573747633</c:v>
                </c:pt>
                <c:pt idx="4">
                  <c:v>0.278404979548793</c:v>
                </c:pt>
                <c:pt idx="5">
                  <c:v>0</c:v>
                </c:pt>
                <c:pt idx="6">
                  <c:v>0.0637441738386525</c:v>
                </c:pt>
                <c:pt idx="7">
                  <c:v>0.00657941776375654</c:v>
                </c:pt>
                <c:pt idx="8">
                  <c:v>0.00848007415505658</c:v>
                </c:pt>
              </c:numCache>
            </c:numRef>
          </c:val>
        </c:ser>
        <c:ser>
          <c:idx val="1"/>
          <c:order val="1"/>
          <c:tx>
            <c:strRef>
              <c:f>Hoja2!$B$1</c:f>
              <c:strCache>
                <c:ptCount val="1"/>
                <c:pt idx="0">
                  <c:v>DEVENG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3"/>
          <c:dPt>
            <c:idx val="0"/>
            <c:explosion val="23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3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3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3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3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3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3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3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Hoja2!$A$2:$A$10</c:f>
              <c:strCache>
                <c:ptCount val="9"/>
                <c:pt idx="0">
                  <c:v>0001-Gastos en Personal</c:v>
                </c:pt>
                <c:pt idx="1">
                  <c:v>0002-Bienes de Consumo</c:v>
                </c:pt>
                <c:pt idx="2">
                  <c:v>0003-Servicios no Personales</c:v>
                </c:pt>
                <c:pt idx="3">
                  <c:v>0004-Bienes de Uso</c:v>
                </c:pt>
                <c:pt idx="4">
                  <c:v>0005-Trasnferencias</c:v>
                </c:pt>
                <c:pt idx="5">
                  <c:v>0006-Activos Financieros</c:v>
                </c:pt>
                <c:pt idx="6">
                  <c:v>0007-Servcios de la Deuda</c:v>
                </c:pt>
                <c:pt idx="7">
                  <c:v>0009-Gastos Figurativos</c:v>
                </c:pt>
                <c:pt idx="8">
                  <c:v>0042-Construcciones</c:v>
                </c:pt>
              </c:strCache>
            </c:strRef>
          </c:cat>
          <c:val>
            <c:numRef>
              <c:f>Hoja2!$B$2:$B$10</c:f>
              <c:numCache>
                <c:formatCode>General</c:formatCode>
                <c:ptCount val="9"/>
                <c:pt idx="0">
                  <c:v>999753170.13</c:v>
                </c:pt>
                <c:pt idx="1">
                  <c:v>21536443.77</c:v>
                </c:pt>
                <c:pt idx="2">
                  <c:v>37719100.41</c:v>
                </c:pt>
                <c:pt idx="3">
                  <c:v>6911503.96</c:v>
                </c:pt>
                <c:pt idx="4">
                  <c:v>461670018.43</c:v>
                </c:pt>
                <c:pt idx="5">
                  <c:v>0</c:v>
                </c:pt>
                <c:pt idx="6">
                  <c:v>105704912.17</c:v>
                </c:pt>
                <c:pt idx="7">
                  <c:v>10910436.75</c:v>
                </c:pt>
                <c:pt idx="8">
                  <c:v>14062234.08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cat>
            <c:strRef>
              <c:f>Hoja2!$A$2:$A$10</c:f>
              <c:strCache>
                <c:ptCount val="9"/>
                <c:pt idx="0">
                  <c:v>0001-Gastos en Personal</c:v>
                </c:pt>
                <c:pt idx="1">
                  <c:v>0002-Bienes de Consumo</c:v>
                </c:pt>
                <c:pt idx="2">
                  <c:v>0003-Servicios no Personales</c:v>
                </c:pt>
                <c:pt idx="3">
                  <c:v>0004-Bienes de Uso</c:v>
                </c:pt>
                <c:pt idx="4">
                  <c:v>0005-Trasnferencias</c:v>
                </c:pt>
                <c:pt idx="5">
                  <c:v>0006-Activos Financieros</c:v>
                </c:pt>
                <c:pt idx="6">
                  <c:v>0007-Servcios de la Deuda</c:v>
                </c:pt>
                <c:pt idx="7">
                  <c:v>0009-Gastos Figurativos</c:v>
                </c:pt>
                <c:pt idx="8">
                  <c:v>0042-Construccione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52929691131897"/>
          <c:y val="0.394453897114723"/>
          <c:w val="0.13907432545512"/>
          <c:h val="0.289903341418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0160</xdr:colOff>
      <xdr:row>7</xdr:row>
      <xdr:rowOff>95400</xdr:rowOff>
    </xdr:from>
    <xdr:to>
      <xdr:col>8</xdr:col>
      <xdr:colOff>560880</xdr:colOff>
      <xdr:row>21</xdr:row>
      <xdr:rowOff>171000</xdr:rowOff>
    </xdr:to>
    <xdr:graphicFrame>
      <xdr:nvGraphicFramePr>
        <xdr:cNvPr id="0" name="2 Gráfico"/>
        <xdr:cNvGraphicFramePr/>
      </xdr:nvGraphicFramePr>
      <xdr:xfrm>
        <a:off x="3921840" y="14288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37800</xdr:rowOff>
    </xdr:from>
    <xdr:to>
      <xdr:col>3</xdr:col>
      <xdr:colOff>145800</xdr:colOff>
      <xdr:row>6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54200" y="37800"/>
          <a:ext cx="12081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95400</xdr:rowOff>
    </xdr:from>
    <xdr:to>
      <xdr:col>26</xdr:col>
      <xdr:colOff>39240</xdr:colOff>
      <xdr:row>65</xdr:row>
      <xdr:rowOff>133200</xdr:rowOff>
    </xdr:to>
    <xdr:graphicFrame>
      <xdr:nvGraphicFramePr>
        <xdr:cNvPr id="2" name="4 Gráfico"/>
        <xdr:cNvGraphicFramePr/>
      </xdr:nvGraphicFramePr>
      <xdr:xfrm>
        <a:off x="271080" y="2571840"/>
        <a:ext cx="19359360" cy="99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3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1" width="15.7"/>
    <col collapsed="false" customWidth="true" hidden="false" outlineLevel="0" max="4" min="4" style="1" width="21.28"/>
    <col collapsed="false" customWidth="true" hidden="false" outlineLevel="0" max="5" min="5" style="1" width="15.41"/>
    <col collapsed="false" customWidth="true" hidden="false" outlineLevel="0" max="6" min="6" style="1" width="16.7"/>
    <col collapsed="false" customWidth="true" hidden="false" outlineLevel="0" max="7" min="7" style="1" width="8.85"/>
    <col collapsed="false" customWidth="true" hidden="false" outlineLevel="0" max="8" min="8" style="1" width="20.41"/>
    <col collapsed="false" customWidth="true" hidden="false" outlineLevel="0" max="9" min="9" style="1" width="17.28"/>
    <col collapsed="false" customWidth="true" hidden="false" outlineLevel="0" max="10" min="10" style="1" width="12.28"/>
    <col collapsed="false" customWidth="true" hidden="false" outlineLevel="0" max="11" min="11" style="1" width="19.14"/>
    <col collapsed="false" customWidth="true" hidden="false" outlineLevel="0" max="12" min="12" style="1" width="8.7"/>
    <col collapsed="false" customWidth="true" hidden="false" outlineLevel="0" max="13" min="13" style="1" width="6.85"/>
  </cols>
  <sheetData>
    <row r="2" customFormat="false" ht="15" hidden="false" customHeight="false" outlineLevel="0" collapsed="false">
      <c r="B2" s="2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2" t="s">
        <v>8</v>
      </c>
      <c r="K2" s="3" t="s">
        <v>9</v>
      </c>
      <c r="L2" s="3" t="s">
        <v>8</v>
      </c>
      <c r="M2" s="3" t="s">
        <v>10</v>
      </c>
    </row>
    <row r="3" customFormat="false" ht="15" hidden="false" customHeight="false" outlineLevel="0" collapsed="false">
      <c r="B3" s="2" t="s">
        <v>11</v>
      </c>
      <c r="C3" s="3" t="n">
        <v>753390402</v>
      </c>
      <c r="D3" s="3" t="n">
        <v>289387385.57</v>
      </c>
      <c r="E3" s="3" t="n">
        <v>38803322.18</v>
      </c>
      <c r="F3" s="3" t="n">
        <f aca="false">+C3+D3-E3</f>
        <v>1003974465.39</v>
      </c>
      <c r="G3" s="3" t="n">
        <v>0</v>
      </c>
      <c r="H3" s="3" t="n">
        <v>999753170.13</v>
      </c>
      <c r="I3" s="3" t="n">
        <v>999753170.13</v>
      </c>
      <c r="J3" s="3" t="n">
        <v>798817672.48</v>
      </c>
      <c r="K3" s="3"/>
      <c r="L3" s="3"/>
      <c r="M3" s="3"/>
    </row>
    <row r="4" customFormat="false" ht="15" hidden="false" customHeight="false" outlineLevel="0" collapsed="false">
      <c r="B4" s="2" t="s">
        <v>12</v>
      </c>
      <c r="C4" s="3" t="n">
        <v>28901845</v>
      </c>
      <c r="D4" s="3" t="n">
        <v>35932481.84</v>
      </c>
      <c r="E4" s="3" t="n">
        <v>30087618.34</v>
      </c>
      <c r="F4" s="3" t="n">
        <f aca="false">+C4+D4-E4</f>
        <v>34746708.5</v>
      </c>
      <c r="G4" s="3" t="n">
        <v>0</v>
      </c>
      <c r="H4" s="3" t="n">
        <v>21536443.77</v>
      </c>
      <c r="I4" s="3" t="n">
        <v>21536443.77</v>
      </c>
      <c r="J4" s="3" t="n">
        <v>20596123.21</v>
      </c>
      <c r="K4" s="3"/>
      <c r="L4" s="3"/>
      <c r="M4" s="3"/>
    </row>
    <row r="5" customFormat="false" ht="15" hidden="false" customHeight="false" outlineLevel="0" collapsed="false">
      <c r="B5" s="2" t="s">
        <v>13</v>
      </c>
      <c r="C5" s="3" t="n">
        <v>41444534</v>
      </c>
      <c r="D5" s="3" t="n">
        <v>26986404.69</v>
      </c>
      <c r="E5" s="3" t="n">
        <v>16003145.83</v>
      </c>
      <c r="F5" s="3" t="n">
        <f aca="false">+C5+D5-E5</f>
        <v>52427792.86</v>
      </c>
      <c r="G5" s="3" t="n">
        <v>0</v>
      </c>
      <c r="H5" s="3" t="n">
        <v>37719100.41</v>
      </c>
      <c r="I5" s="3" t="n">
        <v>37719100.41</v>
      </c>
      <c r="J5" s="3" t="n">
        <v>27831300.19</v>
      </c>
      <c r="K5" s="3"/>
      <c r="L5" s="3"/>
      <c r="M5" s="3"/>
    </row>
    <row r="6" customFormat="false" ht="15" hidden="false" customHeight="false" outlineLevel="0" collapsed="false">
      <c r="B6" s="2" t="s">
        <v>14</v>
      </c>
      <c r="C6" s="3" t="n">
        <v>7986668.2</v>
      </c>
      <c r="D6" s="3" t="n">
        <v>10040998.6</v>
      </c>
      <c r="E6" s="3" t="n">
        <v>6380540.83</v>
      </c>
      <c r="F6" s="3" t="n">
        <f aca="false">+C6+D6-E6</f>
        <v>11647125.97</v>
      </c>
      <c r="G6" s="3" t="n">
        <v>0</v>
      </c>
      <c r="H6" s="3" t="n">
        <v>6911503.96</v>
      </c>
      <c r="I6" s="3" t="n">
        <v>6911503.96</v>
      </c>
      <c r="J6" s="3" t="n">
        <v>6880381.98</v>
      </c>
      <c r="K6" s="3"/>
      <c r="L6" s="3"/>
      <c r="M6" s="3"/>
    </row>
    <row r="7" customFormat="false" ht="15" hidden="false" customHeight="false" outlineLevel="0" collapsed="false">
      <c r="B7" s="2" t="s">
        <v>15</v>
      </c>
      <c r="C7" s="3" t="n">
        <v>366170741</v>
      </c>
      <c r="D7" s="3" t="n">
        <v>164758660.55</v>
      </c>
      <c r="E7" s="3" t="n">
        <v>30152767.43</v>
      </c>
      <c r="F7" s="3" t="n">
        <f aca="false">+C7+D7-E7</f>
        <v>500776634.12</v>
      </c>
      <c r="G7" s="3" t="n">
        <v>0</v>
      </c>
      <c r="H7" s="3" t="n">
        <v>461670018.43</v>
      </c>
      <c r="I7" s="3" t="n">
        <v>461670018.43</v>
      </c>
      <c r="J7" s="3" t="n">
        <v>425015011.12</v>
      </c>
      <c r="K7" s="3"/>
      <c r="L7" s="3"/>
      <c r="M7" s="3"/>
    </row>
    <row r="8" customFormat="false" ht="15" hidden="false" customHeight="false" outlineLevel="0" collapsed="false">
      <c r="B8" s="2" t="s">
        <v>16</v>
      </c>
      <c r="C8" s="3" t="n">
        <v>12962507</v>
      </c>
      <c r="D8" s="3" t="n">
        <v>0</v>
      </c>
      <c r="E8" s="3" t="n">
        <v>12962507</v>
      </c>
      <c r="F8" s="3" t="n">
        <f aca="false">+C8+D8-E8</f>
        <v>0</v>
      </c>
      <c r="G8" s="3" t="n">
        <v>0</v>
      </c>
      <c r="H8" s="3" t="n">
        <v>0</v>
      </c>
      <c r="I8" s="3" t="n">
        <v>0</v>
      </c>
      <c r="J8" s="3" t="n">
        <v>0</v>
      </c>
      <c r="K8" s="3"/>
      <c r="L8" s="3"/>
      <c r="M8" s="3"/>
    </row>
    <row r="9" customFormat="false" ht="15" hidden="false" customHeight="false" outlineLevel="0" collapsed="false">
      <c r="B9" s="2" t="s">
        <v>17</v>
      </c>
      <c r="C9" s="3" t="n">
        <v>109927873.67</v>
      </c>
      <c r="D9" s="3" t="n">
        <v>8289655.67</v>
      </c>
      <c r="E9" s="3" t="n">
        <v>7700052.71</v>
      </c>
      <c r="F9" s="3" t="n">
        <f aca="false">+C9+D9-E9</f>
        <v>110517476.63</v>
      </c>
      <c r="G9" s="3" t="n">
        <v>0</v>
      </c>
      <c r="H9" s="3" t="n">
        <v>105704912.17</v>
      </c>
      <c r="I9" s="3" t="n">
        <v>105704912.17</v>
      </c>
      <c r="J9" s="3" t="n">
        <v>92951712.2</v>
      </c>
      <c r="K9" s="3"/>
      <c r="L9" s="3"/>
      <c r="M9" s="3"/>
    </row>
    <row r="10" customFormat="false" ht="15" hidden="false" customHeight="false" outlineLevel="0" collapsed="false">
      <c r="B10" s="2" t="s">
        <v>18</v>
      </c>
      <c r="C10" s="3" t="n">
        <v>0</v>
      </c>
      <c r="D10" s="3" t="n">
        <v>17417586.92</v>
      </c>
      <c r="E10" s="3" t="n">
        <v>6500000</v>
      </c>
      <c r="F10" s="3" t="n">
        <f aca="false">+C10+D10-E10</f>
        <v>10917586.92</v>
      </c>
      <c r="G10" s="3" t="n">
        <v>0</v>
      </c>
      <c r="H10" s="3" t="n">
        <v>10910436.75</v>
      </c>
      <c r="I10" s="3" t="n">
        <v>10910436.75</v>
      </c>
      <c r="J10" s="3" t="n">
        <v>9064347.7</v>
      </c>
      <c r="K10" s="3"/>
      <c r="L10" s="3"/>
      <c r="M10" s="3"/>
    </row>
    <row r="11" customFormat="false" ht="15" hidden="false" customHeight="false" outlineLevel="0" collapsed="false">
      <c r="B11" s="2" t="s">
        <v>19</v>
      </c>
      <c r="C11" s="3" t="n">
        <v>17407343.13</v>
      </c>
      <c r="D11" s="3" t="n">
        <v>7187780.8</v>
      </c>
      <c r="E11" s="3" t="n">
        <v>100000</v>
      </c>
      <c r="F11" s="3" t="n">
        <f aca="false">+C11+D11-E11</f>
        <v>24495123.93</v>
      </c>
      <c r="G11" s="3" t="n">
        <v>0</v>
      </c>
      <c r="H11" s="3" t="n">
        <v>14062234.08</v>
      </c>
      <c r="I11" s="3" t="n">
        <v>14062234.08</v>
      </c>
      <c r="J11" s="3" t="n">
        <v>10016964.49</v>
      </c>
      <c r="K11" s="3"/>
      <c r="L11" s="3"/>
      <c r="M11" s="3"/>
    </row>
    <row r="12" customFormat="false" ht="15" hidden="false" customHeight="false" outlineLevel="0" collapsed="false">
      <c r="C12" s="3" t="n">
        <f aca="false">SUM(C3:C11)</f>
        <v>1338191914</v>
      </c>
      <c r="D12" s="3" t="n">
        <f aca="false">SUM(D3:D11)</f>
        <v>560000954.64</v>
      </c>
      <c r="E12" s="3" t="n">
        <f aca="false">SUM(E3:E11)</f>
        <v>148689954.32</v>
      </c>
      <c r="F12" s="3" t="n">
        <f aca="false">SUM(F3:F11)</f>
        <v>1749502914.32</v>
      </c>
      <c r="G12" s="3" t="n">
        <f aca="false">SUM(G3:G11)</f>
        <v>0</v>
      </c>
      <c r="H12" s="3" t="n">
        <f aca="false">SUM(H3:H11)</f>
        <v>1658267819.7</v>
      </c>
      <c r="I12" s="3" t="n">
        <f aca="false">SUM(I3:I11)</f>
        <v>1658267819.7</v>
      </c>
      <c r="J12" s="1" t="n">
        <f aca="false">SUM(J3:J11)</f>
        <v>1391173513.37</v>
      </c>
    </row>
    <row r="16" customFormat="false" ht="15" hidden="false" customHeight="false" outlineLevel="0" collapsed="false">
      <c r="B16" s="2" t="s">
        <v>0</v>
      </c>
      <c r="C16" s="2" t="s">
        <v>20</v>
      </c>
      <c r="D16" s="1" t="s">
        <v>21</v>
      </c>
    </row>
    <row r="17" customFormat="false" ht="15" hidden="false" customHeight="false" outlineLevel="0" collapsed="false">
      <c r="B17" s="2" t="s">
        <v>11</v>
      </c>
      <c r="C17" s="3" t="n">
        <v>999753170.13</v>
      </c>
      <c r="D17" s="4" t="n">
        <f aca="false">C17/$C$26</f>
        <v>0.602890050842853</v>
      </c>
    </row>
    <row r="18" customFormat="false" ht="15" hidden="false" customHeight="false" outlineLevel="0" collapsed="false">
      <c r="B18" s="2" t="s">
        <v>12</v>
      </c>
      <c r="C18" s="3" t="n">
        <v>21536443.77</v>
      </c>
      <c r="D18" s="4" t="n">
        <f aca="false">C18/$C$26</f>
        <v>0.012987313336332</v>
      </c>
    </row>
    <row r="19" customFormat="false" ht="15" hidden="false" customHeight="false" outlineLevel="0" collapsed="false">
      <c r="B19" s="2" t="s">
        <v>13</v>
      </c>
      <c r="C19" s="3" t="n">
        <v>37719100.41</v>
      </c>
      <c r="D19" s="4" t="n">
        <f aca="false">C19/$C$26</f>
        <v>0.0227460847770801</v>
      </c>
    </row>
    <row r="20" customFormat="false" ht="15" hidden="false" customHeight="false" outlineLevel="0" collapsed="false">
      <c r="B20" s="2" t="s">
        <v>14</v>
      </c>
      <c r="C20" s="3" t="n">
        <v>6911503.96</v>
      </c>
      <c r="D20" s="4" t="n">
        <f aca="false">C20/$C$26</f>
        <v>0.00416790573747633</v>
      </c>
    </row>
    <row r="21" customFormat="false" ht="15" hidden="false" customHeight="false" outlineLevel="0" collapsed="false">
      <c r="B21" s="2" t="s">
        <v>15</v>
      </c>
      <c r="C21" s="3" t="n">
        <v>461670018.43</v>
      </c>
      <c r="D21" s="4" t="n">
        <f aca="false">C21/$C$26</f>
        <v>0.278404979548793</v>
      </c>
    </row>
    <row r="22" customFormat="false" ht="15" hidden="false" customHeight="false" outlineLevel="0" collapsed="false">
      <c r="B22" s="2" t="s">
        <v>16</v>
      </c>
      <c r="C22" s="3" t="n">
        <v>0</v>
      </c>
      <c r="D22" s="4" t="n">
        <f aca="false">C22/$C$26</f>
        <v>0</v>
      </c>
    </row>
    <row r="23" customFormat="false" ht="15" hidden="false" customHeight="false" outlineLevel="0" collapsed="false">
      <c r="B23" s="2" t="s">
        <v>17</v>
      </c>
      <c r="C23" s="3" t="n">
        <v>105704912.17</v>
      </c>
      <c r="D23" s="4" t="n">
        <f aca="false">C23/$C$26</f>
        <v>0.0637441738386525</v>
      </c>
    </row>
    <row r="24" customFormat="false" ht="15" hidden="false" customHeight="false" outlineLevel="0" collapsed="false">
      <c r="B24" s="2" t="s">
        <v>18</v>
      </c>
      <c r="C24" s="3" t="n">
        <v>10910436.75</v>
      </c>
      <c r="D24" s="4" t="n">
        <f aca="false">C24/$C$26</f>
        <v>0.00657941776375654</v>
      </c>
    </row>
    <row r="25" customFormat="false" ht="15" hidden="false" customHeight="false" outlineLevel="0" collapsed="false">
      <c r="B25" s="2" t="s">
        <v>19</v>
      </c>
      <c r="C25" s="3" t="n">
        <v>14062234.08</v>
      </c>
      <c r="D25" s="4" t="n">
        <f aca="false">C25/$C$26</f>
        <v>0.00848007415505658</v>
      </c>
    </row>
    <row r="26" customFormat="false" ht="15" hidden="false" customHeight="false" outlineLevel="0" collapsed="false">
      <c r="C26" s="1" t="n">
        <f aca="false">SUM(C17:C25)</f>
        <v>1658267819.7</v>
      </c>
      <c r="D26" s="1" t="n">
        <f aca="false">SUM(D17:D25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C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0.85"/>
  </cols>
  <sheetData>
    <row r="1" customFormat="false" ht="15" hidden="false" customHeight="false" outlineLevel="0" collapsed="false">
      <c r="A1" s="2" t="s">
        <v>0</v>
      </c>
      <c r="B1" s="2" t="s">
        <v>20</v>
      </c>
      <c r="C1" s="1" t="s">
        <v>21</v>
      </c>
    </row>
    <row r="2" customFormat="false" ht="15" hidden="false" customHeight="false" outlineLevel="0" collapsed="false">
      <c r="A2" s="2" t="s">
        <v>11</v>
      </c>
      <c r="B2" s="3" t="n">
        <v>999753170.13</v>
      </c>
      <c r="C2" s="4" t="n">
        <f aca="false">B2/$B$11</f>
        <v>0.602890050842853</v>
      </c>
    </row>
    <row r="3" customFormat="false" ht="15" hidden="false" customHeight="false" outlineLevel="0" collapsed="false">
      <c r="A3" s="2" t="s">
        <v>12</v>
      </c>
      <c r="B3" s="3" t="n">
        <v>21536443.77</v>
      </c>
      <c r="C3" s="4" t="n">
        <f aca="false">B3/$B$11</f>
        <v>0.012987313336332</v>
      </c>
    </row>
    <row r="4" customFormat="false" ht="15" hidden="false" customHeight="false" outlineLevel="0" collapsed="false">
      <c r="A4" s="2" t="s">
        <v>13</v>
      </c>
      <c r="B4" s="3" t="n">
        <v>37719100.41</v>
      </c>
      <c r="C4" s="4" t="n">
        <f aca="false">B4/$B$11</f>
        <v>0.0227460847770801</v>
      </c>
    </row>
    <row r="5" customFormat="false" ht="15" hidden="false" customHeight="false" outlineLevel="0" collapsed="false">
      <c r="A5" s="2" t="s">
        <v>14</v>
      </c>
      <c r="B5" s="3" t="n">
        <v>6911503.96</v>
      </c>
      <c r="C5" s="4" t="n">
        <f aca="false">B5/$B$11</f>
        <v>0.00416790573747633</v>
      </c>
    </row>
    <row r="6" customFormat="false" ht="15" hidden="false" customHeight="false" outlineLevel="0" collapsed="false">
      <c r="A6" s="2" t="s">
        <v>15</v>
      </c>
      <c r="B6" s="3" t="n">
        <v>461670018.43</v>
      </c>
      <c r="C6" s="4" t="n">
        <f aca="false">B6/$B$11</f>
        <v>0.278404979548793</v>
      </c>
    </row>
    <row r="7" customFormat="false" ht="15" hidden="false" customHeight="false" outlineLevel="0" collapsed="false">
      <c r="A7" s="2" t="s">
        <v>16</v>
      </c>
      <c r="B7" s="3" t="n">
        <v>0</v>
      </c>
      <c r="C7" s="4" t="n">
        <f aca="false">B7/$B$11</f>
        <v>0</v>
      </c>
    </row>
    <row r="8" customFormat="false" ht="15" hidden="false" customHeight="false" outlineLevel="0" collapsed="false">
      <c r="A8" s="2" t="s">
        <v>17</v>
      </c>
      <c r="B8" s="3" t="n">
        <v>105704912.17</v>
      </c>
      <c r="C8" s="4" t="n">
        <f aca="false">B8/$B$11</f>
        <v>0.0637441738386525</v>
      </c>
    </row>
    <row r="9" customFormat="false" ht="15" hidden="false" customHeight="false" outlineLevel="0" collapsed="false">
      <c r="A9" s="2" t="s">
        <v>18</v>
      </c>
      <c r="B9" s="3" t="n">
        <v>10910436.75</v>
      </c>
      <c r="C9" s="4" t="n">
        <f aca="false">B9/$B$11</f>
        <v>0.00657941776375654</v>
      </c>
    </row>
    <row r="10" customFormat="false" ht="15" hidden="false" customHeight="false" outlineLevel="0" collapsed="false">
      <c r="A10" s="2" t="s">
        <v>19</v>
      </c>
      <c r="B10" s="3" t="n">
        <v>14062234.08</v>
      </c>
      <c r="C10" s="4" t="n">
        <f aca="false">B10/$B$11</f>
        <v>0.00848007415505658</v>
      </c>
    </row>
    <row r="11" customFormat="false" ht="15" hidden="false" customHeight="false" outlineLevel="0" collapsed="false">
      <c r="B11" s="1" t="n">
        <f aca="false">SUM(B2:B10)</f>
        <v>1658267819.7</v>
      </c>
      <c r="C11" s="1" t="n">
        <f aca="false">SUM(C2:C1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1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U10" activeCellId="0" sqref="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</cols>
  <sheetData>
    <row r="8" customFormat="false" ht="15" hidden="false" customHeight="false" outlineLevel="0" collapsed="false">
      <c r="B8" s="5" t="s">
        <v>22</v>
      </c>
    </row>
    <row r="9" customFormat="false" ht="15" hidden="false" customHeight="false" outlineLevel="0" collapsed="false">
      <c r="B9" s="6" t="s">
        <v>23</v>
      </c>
    </row>
    <row r="10" customFormat="false" ht="15" hidden="false" customHeight="false" outlineLevel="0" collapsed="false">
      <c r="B10" s="6" t="s">
        <v>24</v>
      </c>
    </row>
  </sheetData>
  <printOptions headings="false" gridLines="false" gridLinesSet="true" horizontalCentered="false" verticalCentered="false"/>
  <pageMargins left="0.7" right="0.7" top="0.358333333333333" bottom="0.436805555555556" header="0.511811023622047" footer="0.511811023622047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5:02:55Z</dcterms:created>
  <dc:creator>HP</dc:creator>
  <dc:description/>
  <cp:keywords/>
  <dc:language>en-US</dc:language>
  <cp:lastModifiedBy>HP</cp:lastModifiedBy>
  <cp:lastPrinted>2009-05-22T16:25:23Z</cp:lastPrinted>
  <dcterms:modified xsi:type="dcterms:W3CDTF">2009-05-22T17:11:30Z</dcterms:modified>
  <cp:revision>1</cp:revision>
  <dc:subject/>
  <dc:title/>
</cp:coreProperties>
</file>