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°año" sheetId="1" state="visible" r:id="rId2"/>
    <sheet name="2°año " sheetId="2" state="visible" r:id="rId3"/>
    <sheet name="3°año  " sheetId="3" state="visible" r:id="rId4"/>
    <sheet name="4°año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8">
  <si>
    <t xml:space="preserve">VER</t>
  </si>
  <si>
    <t xml:space="preserve">APELLIDO Y NOMBRE</t>
  </si>
  <si>
    <t xml:space="preserve">DNI</t>
  </si>
  <si>
    <t xml:space="preserve">CARRERA</t>
  </si>
  <si>
    <t xml:space="preserve">APELLIDO Y NOMBRE
   (SUPLENTE)</t>
  </si>
  <si>
    <t xml:space="preserve">DNI 
(SUPLENTE)</t>
  </si>
  <si>
    <t xml:space="preserve">CARRERA                       (SUPLENTE)</t>
  </si>
  <si>
    <t xml:space="preserve">ESPACIO CURRICULAR</t>
  </si>
  <si>
    <t xml:space="preserve">AÑO</t>
  </si>
  <si>
    <t xml:space="preserve"> Comisiones</t>
  </si>
  <si>
    <t xml:space="preserve">HORAS FRENTE ALUMNOS</t>
  </si>
  <si>
    <t xml:space="preserve">HORAS INSTITUCIONALES</t>
  </si>
  <si>
    <t xml:space="preserve">LEY ART. 7</t>
  </si>
  <si>
    <t xml:space="preserve">TIPO DE FORMACIÓN</t>
  </si>
  <si>
    <t xml:space="preserve">DICTADA </t>
  </si>
  <si>
    <t xml:space="preserve">INDICAR SI SON HORAS TEÓRICA O PRÁCTICA</t>
  </si>
  <si>
    <t xml:space="preserve">FECHA 
DE ALTA</t>
  </si>
  <si>
    <t xml:space="preserve">FECHA 
DE BAJA</t>
  </si>
  <si>
    <t xml:space="preserve">FECHA
DE ALTA
(SUPLE)</t>
  </si>
  <si>
    <t xml:space="preserve">FECHA
DE BAJA
(SUPLE)</t>
  </si>
  <si>
    <t xml:space="preserve">Categ./Cargo</t>
  </si>
  <si>
    <t xml:space="preserve">SITUACIÓN                          DE REVISTA</t>
  </si>
  <si>
    <t xml:space="preserve">INSTRUMENTO LEGAL</t>
  </si>
  <si>
    <t xml:space="preserve">OBSERVACIONES</t>
  </si>
  <si>
    <t xml:space="preserve">SALGUERO, Aandrea Silvina</t>
  </si>
  <si>
    <t xml:space="preserve">PROF INGLÉS P/NIVEL INICIAL, EGB 1 Y 2  PROF INGLÉS PARA NIVEL MEDIO POLIMODAL SECUNDARIO </t>
  </si>
  <si>
    <t xml:space="preserve"> CURSO DE INGRESO</t>
  </si>
  <si>
    <t xml:space="preserve">PRIMERO</t>
  </si>
  <si>
    <t xml:space="preserve">2º CUATRIMESTRE</t>
  </si>
  <si>
    <t xml:space="preserve">TEÓRICO/ PRÁCTICO</t>
  </si>
  <si>
    <t xml:space="preserve">INTERINO</t>
  </si>
  <si>
    <t xml:space="preserve">0683/05</t>
  </si>
  <si>
    <t xml:space="preserve">PROF INGLÉS P/NIVEL INICIAL, EGB 1 Y 2  PROF INGLÉS PARA NIVEL MEDIO  POLIMODADL SECUNDARIO </t>
  </si>
  <si>
    <t xml:space="preserve">GARRIDO, Erica Leticia</t>
  </si>
  <si>
    <t xml:space="preserve">CURSO DE INGRESO</t>
  </si>
  <si>
    <t xml:space="preserve">RUDINSTEIN, Fanny Mariela </t>
  </si>
  <si>
    <t xml:space="preserve">22.544.975</t>
  </si>
  <si>
    <t xml:space="preserve">LIC y PROF EN CIENCIAS DE LA EDUCACIÓN</t>
  </si>
  <si>
    <t xml:space="preserve">PERSPECTIVA 
FILOSÓFICA
PEDAGOGÍA I</t>
  </si>
  <si>
    <t xml:space="preserve">FORMACIÓN GENERAL</t>
  </si>
  <si>
    <t xml:space="preserve">ANUAL</t>
  </si>
  <si>
    <t xml:space="preserve">TEÓRICO</t>
  </si>
  <si>
    <t xml:space="preserve">PAEZ Luis Ricardo</t>
  </si>
  <si>
    <t xml:space="preserve">17.538.041</t>
  </si>
  <si>
    <t xml:space="preserve">PROF Cs DE LA EDUC ORIENT EN PSICOLOGÍA EDUCATIVA  MAESTRÍA INVEST EDUC  CIRC"E"</t>
  </si>
  <si>
    <t xml:space="preserve">PERSPECTIVA 
PEDAGOGÍCA
DIDÁCTICA I</t>
  </si>
  <si>
    <t xml:space="preserve">GUTIERREZ, Ángel Dario</t>
  </si>
  <si>
    <t xml:space="preserve">16.968.449</t>
  </si>
  <si>
    <t xml:space="preserve">LIC y PROF DE HISTORIA </t>
  </si>
  <si>
    <t xml:space="preserve">GUTIERREZ, María Fernanda</t>
  </si>
  <si>
    <t xml:space="preserve">Maestra esp. En Educ. Prim
Prof. Cs. Politicas
</t>
  </si>
  <si>
    <t xml:space="preserve">PERSPECTIVA
SOCIO POLÍTICA</t>
  </si>
  <si>
    <t xml:space="preserve">SUPLENTE</t>
  </si>
  <si>
    <t xml:space="preserve">DIOS, Paula Aalejandra</t>
  </si>
  <si>
    <t xml:space="preserve">LICENCIADA EN CIENCIAS DE LA EDUCACIÓN. ESCUELA DE CIENCIAS DE LA EDUCACIÓN</t>
  </si>
  <si>
    <t xml:space="preserve">PSICOLOGÍA Y
CULTURA EN LA
EDUCACIÓN</t>
  </si>
  <si>
    <t xml:space="preserve">URIA, Mara</t>
  </si>
  <si>
    <r>
      <rPr>
        <sz val="10"/>
        <rFont val="Arial"/>
        <family val="0"/>
      </rPr>
      <t xml:space="preserve">23.624.254
</t>
    </r>
  </si>
  <si>
    <t xml:space="preserve">PROFESORA NACIONAL DE INGLÉS</t>
  </si>
  <si>
    <t xml:space="preserve">LENGUA Y
CULTURA I</t>
  </si>
  <si>
    <t xml:space="preserve">FORMACIÓN ORIENTADA</t>
  </si>
  <si>
    <t xml:space="preserve">20/12/07
28/08/07</t>
  </si>
  <si>
    <t xml:space="preserve">INTERINO           </t>
  </si>
  <si>
    <t xml:space="preserve">LENGUA Y 
EXPRESIÓN ESCRITA I</t>
  </si>
  <si>
    <t xml:space="preserve">CALOMINO, Silvina Roxana</t>
  </si>
  <si>
    <t xml:space="preserve">PROF EN LENGUA Y LITERATURA INGLESA TRADUCTORA PÚBLICA NACIONAL EN IDIOMA INGLÉS</t>
  </si>
  <si>
    <t xml:space="preserve">LENGUA Y  
EXPRESIÓN ORAL I</t>
  </si>
  <si>
    <t xml:space="preserve">CAMPO, Maria Cristina</t>
  </si>
  <si>
    <t xml:space="preserve">10.359.299</t>
  </si>
  <si>
    <t xml:space="preserve">PROF EN HUMANIDADES ESPEC. EN FILOSOFÍA Y PEDAGOGÍA LIC EN Cs DE LA EDUCACIÓN </t>
  </si>
  <si>
    <t xml:space="preserve">PRÁCTICA E
INVESTIGACIÓN
EDUCATIVA I
(Acercamiento Institucional)</t>
  </si>
  <si>
    <t xml:space="preserve">FORMACIÓN ORIENTADA GENERAL ESPECIALIZADA</t>
  </si>
  <si>
    <t xml:space="preserve">4HS 08/08/05
4HS.31/03/06</t>
  </si>
  <si>
    <t xml:space="preserve">COLAIUTA,Norma Elsa</t>
  </si>
  <si>
    <t xml:space="preserve">5.198.173</t>
  </si>
  <si>
    <t xml:space="preserve">LIC EN LENGUA INGLESA  PROF EN INGLÉS</t>
  </si>
  <si>
    <t xml:space="preserve">CHAMILLARD, Aurora Leticia</t>
  </si>
  <si>
    <t xml:space="preserve">Prof  Inglés Postgrado en Direc y Adminis Escolar IPES</t>
  </si>
  <si>
    <t xml:space="preserve">GARCÍA JIMENEZ, Erasmo</t>
  </si>
  <si>
    <t xml:space="preserve">PROF. DE FILOSOFÍA</t>
  </si>
  <si>
    <t xml:space="preserve">PERSPECTIVA FILOSÓFICO PEDAGÓGICA II</t>
  </si>
  <si>
    <t xml:space="preserve">SEGUNDO</t>
  </si>
  <si>
    <t xml:space="preserve">PARRA, Adrián Alberto</t>
  </si>
  <si>
    <t xml:space="preserve">22.922.227</t>
  </si>
  <si>
    <t xml:space="preserve">LICENCIADO EN CIENCIAS DE LA EDUCACIÓN</t>
  </si>
  <si>
    <t xml:space="preserve">PERSPECTIVA PEDAGÓGICO DIDÁCTICA II</t>
  </si>
  <si>
    <t xml:space="preserve">x</t>
  </si>
  <si>
    <t xml:space="preserve">HS. AMPARADAS por Art 7 LEY 761</t>
  </si>
  <si>
    <t xml:space="preserve">CARRARO, Marina Rosa</t>
  </si>
  <si>
    <t xml:space="preserve">PSICOPEDAGOGA PROF EN PSICOPEDAGOGÍA</t>
  </si>
  <si>
    <t xml:space="preserve">Psic y Cultura EGB IyII</t>
  </si>
  <si>
    <t xml:space="preserve">RODRIGUEZ, Andrea</t>
  </si>
  <si>
    <t xml:space="preserve">PROF INGLÉS  INS SUP DE FORMAC DOC N°24</t>
  </si>
  <si>
    <t xml:space="preserve">LENGUA Y CULTURA II</t>
  </si>
  <si>
    <t xml:space="preserve">CHAMILLARD, Leticia</t>
  </si>
  <si>
    <r>
      <rPr>
        <b val="true"/>
        <sz val="10"/>
        <rFont val="Arial"/>
        <family val="2"/>
      </rPr>
      <t xml:space="preserve">URÍA,</t>
    </r>
    <r>
      <rPr>
        <sz val="10"/>
        <rFont val="Arial"/>
        <family val="2"/>
      </rPr>
      <t xml:space="preserve"> Mara</t>
    </r>
  </si>
  <si>
    <t xml:space="preserve">LENGUA Y EXPRESIÓN ESCRITA II</t>
  </si>
  <si>
    <t xml:space="preserve">COMISIÓN DE SERVICIO</t>
  </si>
  <si>
    <t xml:space="preserve">CALOMINO, Silvina</t>
  </si>
  <si>
    <t xml:space="preserve">PROF EN L y L INGLESA  TRADUC PÚBLICA NAC EN IDIOMA INGLÉS</t>
  </si>
  <si>
    <r>
      <rPr>
        <b val="true"/>
        <sz val="10"/>
        <rFont val="Arial"/>
        <family val="2"/>
      </rPr>
      <t xml:space="preserve">ZUBIA,</t>
    </r>
    <r>
      <rPr>
        <sz val="10"/>
        <rFont val="Arial"/>
        <family val="2"/>
      </rPr>
      <t xml:space="preserve"> Cristina</t>
    </r>
  </si>
  <si>
    <t xml:space="preserve">MAESTRA NORMAL
PROF. EN INGLÉS</t>
  </si>
  <si>
    <t xml:space="preserve">LENGUA Y EXPRESIÓN ORAL II</t>
  </si>
  <si>
    <t xml:space="preserve">INGLÉS Y SU ENSEÑANZA I</t>
  </si>
  <si>
    <t xml:space="preserve">en concurso</t>
  </si>
  <si>
    <t xml:space="preserve">PROFESORA DE EDUCAIÓN INICIAL                                                     PSICOPEDAGOGA                              PROFESORA EN CIENCIAS DE LA EDUCACIÓN                                      POST- TÍTULO EN INVESTIGACIÓN EDUCATICA                                   INSTRUCTIRA DE ADULTOS Y FORMACIÓN  PROFESIONAL                   CARRERA DE POSTITULO: ATENCIÓN TEMPRANA DEL DESRROLLO INFANTIL                                      SEMINARIO PERMANENTE EN INVESTIGACIÓN CUALITATIVA CON EFOQUE CLÍNICO INSTITUCIONAL                                           MAISTRÍA EN GESTIÓN DE LA EDUCACIÓN SUPERIOR</t>
  </si>
  <si>
    <t xml:space="preserve">PRÁC E INVEST EDUC. II (INSTITUCIONALIZAC. DEL ALUMNO)</t>
  </si>
  <si>
    <t xml:space="preserve">FORMACIÓN GENERAL ESPECIALIZADA ORIENTADA</t>
  </si>
  <si>
    <t xml:space="preserve">COLAIUTA, NORMA</t>
  </si>
  <si>
    <t xml:space="preserve">*LICENCIADA EN LENGUA INGLESA                        *PROFESORA EN INGLÉS</t>
  </si>
  <si>
    <t xml:space="preserve">MARTUCCI, Maria Teresa</t>
  </si>
  <si>
    <t xml:space="preserve">PROFESORA EN PSICOPEDAGOGÍA</t>
  </si>
  <si>
    <t xml:space="preserve">DIOS, Paula Alejandra</t>
  </si>
  <si>
    <t xml:space="preserve">LIC EN Cs DE LA EDUC UNIV ARG JFK ESC DE Cs DE LA EDUC</t>
  </si>
  <si>
    <t xml:space="preserve">PERSPECTIVA FILOSÓFICO PEDAGÓGICA DIDACTICA </t>
  </si>
  <si>
    <t xml:space="preserve">TERCERO</t>
  </si>
  <si>
    <t xml:space="preserve">FOMACIÓN GENERAL</t>
  </si>
  <si>
    <t xml:space="preserve">FOURASTIÉ, Julio Javier</t>
  </si>
  <si>
    <t xml:space="preserve">PROF DE HISTORIA UNIV NAC DE LA PATAGONIA "S J BOSCO"</t>
  </si>
  <si>
    <t xml:space="preserve">CHAMILLARD, LETICIA</t>
  </si>
  <si>
    <t xml:space="preserve">PERSPECTIVA  POLÍTICA INSTITUCIONAL</t>
  </si>
  <si>
    <t xml:space="preserve">COMISIÓN DE SERVICIOS DE FOURASTIÉ</t>
  </si>
  <si>
    <t xml:space="preserve">SANCHEZ, Sandra Elizabet</t>
  </si>
  <si>
    <t xml:space="preserve">PSICOLOGÍA Y CULTURA DEL ALUMNO DE EGB 3 Y POL</t>
  </si>
  <si>
    <t xml:space="preserve">RODRÍGUEZ Andrea Susana</t>
  </si>
  <si>
    <t xml:space="preserve">PROFESORA EN INGLÉS . Instituto Superior de Formación Docente Nº 24 Quilmes. Buenos Aires.</t>
  </si>
  <si>
    <t xml:space="preserve">LENGUA Y CULTURA III</t>
  </si>
  <si>
    <t xml:space="preserve">FOMACIÓN ESPECIALIZADA</t>
  </si>
  <si>
    <t xml:space="preserve">GRAZIOLI, Anabela</t>
  </si>
  <si>
    <t xml:space="preserve">PROFESORA EN INGLÉS . FACULTAD DE CIENCIAS HUMANAS UNIVERSIDAD NACIONAL DE LA PAMPA </t>
  </si>
  <si>
    <t xml:space="preserve">RODRIGUEZ, Andrea Susana</t>
  </si>
  <si>
    <t xml:space="preserve">PROF EN INGLÉS
</t>
  </si>
  <si>
    <t xml:space="preserve">COMISIÓN DE SERVICIO RESOLUC. M.C.C. y T. Nº E/T   24/04/10</t>
  </si>
  <si>
    <t xml:space="preserve">PROF INGLÉS P/NIVEL INICIAL, EGB 1 Y 2  PROF INGLÉS PARA NIVEL MEDIO . POLIMODADL SECUNDARIO </t>
  </si>
  <si>
    <t xml:space="preserve">ZUBÍA, María Cristina</t>
  </si>
  <si>
    <t xml:space="preserve">LENGUA Y EXPRESIÓN ORAL III</t>
  </si>
  <si>
    <t xml:space="preserve">Lic. por Maternidad de la Prof. Salguero</t>
  </si>
  <si>
    <t xml:space="preserve">CAIPILLAN, Estella</t>
  </si>
  <si>
    <t xml:space="preserve">TRADUCTORA LITERARIA Y TÉCNICO-CIENTIFICA EN INGLÉS. INSTITUTO NORMAL SUPERIOR EN LENGUAS VIVA "JUAN RAMÓN FERNÁNDEZ"CAPITAL FEDERAL</t>
  </si>
  <si>
    <t xml:space="preserve">LENGUA Y EXPRESIÓN ESCRITA III</t>
  </si>
  <si>
    <t xml:space="preserve">ACOSTA, Patricia Mabel</t>
  </si>
  <si>
    <t xml:space="preserve"> INGLÉS Y SU ENSEÑANZA II</t>
  </si>
  <si>
    <t xml:space="preserve">LICENCIADA EN CIENCIAS DE LA EDUCACIÓN. UNIVERSIDAD ARGENTINA JOHN F. KENNEDY ESCUELA DE CIENCIAS DE LA EDUCACIÓN</t>
  </si>
  <si>
    <t xml:space="preserve">PRÁCTICA E INVESTIGACIÓN EDUCATIVA III(PRÁCTICA AÚLICA)</t>
  </si>
  <si>
    <t xml:space="preserve">FORMACIÓN GENERAL/ ORIENTADA/ ESPECIALIZADA</t>
  </si>
  <si>
    <t xml:space="preserve">Art 9° ley 761</t>
  </si>
  <si>
    <t xml:space="preserve">URÍA, Mara</t>
  </si>
  <si>
    <t xml:space="preserve">LENGUA Y CULTURA IV</t>
  </si>
  <si>
    <t xml:space="preserve">CUARTO</t>
  </si>
  <si>
    <t xml:space="preserve">TEORICA/ PRÁCTICA</t>
  </si>
  <si>
    <t xml:space="preserve">CAIPILLAN , Estela</t>
  </si>
  <si>
    <t xml:space="preserve">16.364.268</t>
  </si>
  <si>
    <t xml:space="preserve">TRADUC LITERARIA Y TÉCNICO CIENTIF EN INGLÉS</t>
  </si>
  <si>
    <t xml:space="preserve">LENGUA Y EXPRESIÓN ESCRITA IV</t>
  </si>
  <si>
    <t xml:space="preserve">ZUBIA, María Cristina</t>
  </si>
  <si>
    <t xml:space="preserve">LENGUA Y EXPRESIÓN ORAL IV</t>
  </si>
  <si>
    <t xml:space="preserve">INGLÉS Y SU ENSEÑANZA III</t>
  </si>
  <si>
    <t xml:space="preserve">AQUINO, Cecilia Inés</t>
  </si>
  <si>
    <t xml:space="preserve">PROF 3° CICLO DE EGB Y DE LA EDUC POLIM EN Ly L</t>
  </si>
  <si>
    <t xml:space="preserve">SALINAS, José Humberto</t>
  </si>
  <si>
    <t xml:space="preserve">PROFESOR
EN LETRAS</t>
  </si>
  <si>
    <t xml:space="preserve">EXPRESIÓN ORAL Y ESCRITA DE LA LENGUA ESPAÑOLA</t>
  </si>
  <si>
    <t xml:space="preserve">CASANOVAS, Marina</t>
  </si>
  <si>
    <t xml:space="preserve">SEGUNDA LENGUA EXTRANJERA</t>
  </si>
  <si>
    <t xml:space="preserve">DIOS, Puula Alejandra </t>
  </si>
  <si>
    <t xml:space="preserve">PRÁCTICA E INVESTIGACIÓN EDUCATIVA IV ( PRACTICA AÚLICA)</t>
  </si>
  <si>
    <t xml:space="preserve">TAQUINI, Julieta</t>
  </si>
  <si>
    <t xml:space="preserve">PROFESORA EN INGLÉS. IPE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b val="true"/>
      <sz val="10"/>
      <color rgb="FFFF0000"/>
      <name val="Arial"/>
      <family val="0"/>
    </font>
    <font>
      <sz val="14"/>
      <color rgb="FFFF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7.7"/>
    <col collapsed="false" customWidth="true" hidden="false" outlineLevel="0" max="3" min="3" style="2" width="11.7"/>
    <col collapsed="false" customWidth="true" hidden="false" outlineLevel="0" max="4" min="4" style="0" width="14.56"/>
    <col collapsed="false" customWidth="true" hidden="false" outlineLevel="0" max="5" min="5" style="0" width="27.7"/>
    <col collapsed="false" customWidth="true" hidden="false" outlineLevel="0" max="7" min="6" style="0" width="13.99"/>
    <col collapsed="false" customWidth="true" hidden="false" outlineLevel="0" max="8" min="8" style="0" width="15.7"/>
    <col collapsed="false" customWidth="true" hidden="false" outlineLevel="0" max="9" min="9" style="3" width="11.42"/>
    <col collapsed="false" customWidth="true" hidden="true" outlineLevel="0" max="10" min="10" style="0" width="3.28"/>
    <col collapsed="false" customWidth="true" hidden="false" outlineLevel="0" max="11" min="11" style="0" width="5.71"/>
    <col collapsed="false" customWidth="true" hidden="true" outlineLevel="0" max="12" min="12" style="0" width="6.85"/>
    <col collapsed="false" customWidth="true" hidden="true" outlineLevel="0" max="13" min="13" style="0" width="11.05"/>
    <col collapsed="false" customWidth="true" hidden="false" outlineLevel="0" max="14" min="14" style="3" width="14.14"/>
    <col collapsed="false" customWidth="true" hidden="false" outlineLevel="0" max="15" min="15" style="0" width="11.99"/>
    <col collapsed="false" customWidth="true" hidden="false" outlineLevel="0" max="16" min="16" style="0" width="16.42"/>
    <col collapsed="false" customWidth="true" hidden="false" outlineLevel="0" max="17" min="17" style="0" width="10.13"/>
    <col collapsed="false" customWidth="true" hidden="false" outlineLevel="0" max="18" min="18" style="0" width="10.85"/>
    <col collapsed="false" customWidth="true" hidden="false" outlineLevel="0" max="19" min="19" style="0" width="10.28"/>
    <col collapsed="false" customWidth="true" hidden="true" outlineLevel="0" max="20" min="20" style="0" width="9.99"/>
    <col collapsed="false" customWidth="true" hidden="false" outlineLevel="0" max="21" min="21" style="0" width="4.99"/>
    <col collapsed="false" customWidth="true" hidden="false" outlineLevel="0" max="22" min="22" style="0" width="13.14"/>
    <col collapsed="false" customWidth="true" hidden="false" outlineLevel="0" max="23" min="23" style="0" width="8.28"/>
    <col collapsed="false" customWidth="true" hidden="true" outlineLevel="0" max="24" min="24" style="0" width="35.13"/>
  </cols>
  <sheetData>
    <row r="1" customFormat="false" ht="108.9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7" t="s">
        <v>19</v>
      </c>
      <c r="U1" s="9" t="s">
        <v>20</v>
      </c>
      <c r="V1" s="9" t="s">
        <v>21</v>
      </c>
      <c r="W1" s="9" t="s">
        <v>22</v>
      </c>
      <c r="X1" s="5" t="s">
        <v>23</v>
      </c>
    </row>
    <row r="2" customFormat="false" ht="33" hidden="false" customHeight="true" outlineLevel="0" collapsed="false">
      <c r="A2" s="4" t="n">
        <v>1</v>
      </c>
      <c r="B2" s="10" t="s">
        <v>24</v>
      </c>
      <c r="C2" s="11" t="n">
        <v>26165343</v>
      </c>
      <c r="D2" s="12" t="s">
        <v>25</v>
      </c>
      <c r="E2" s="13"/>
      <c r="F2" s="13"/>
      <c r="G2" s="13"/>
      <c r="H2" s="14" t="s">
        <v>26</v>
      </c>
      <c r="I2" s="15" t="s">
        <v>27</v>
      </c>
      <c r="J2" s="16"/>
      <c r="K2" s="17" t="n">
        <v>6</v>
      </c>
      <c r="L2" s="18"/>
      <c r="M2" s="19"/>
      <c r="N2" s="15"/>
      <c r="O2" s="20" t="s">
        <v>28</v>
      </c>
      <c r="P2" s="14" t="s">
        <v>29</v>
      </c>
      <c r="Q2" s="21" t="n">
        <v>39706</v>
      </c>
      <c r="R2" s="22" t="n">
        <v>39899</v>
      </c>
      <c r="S2" s="15"/>
      <c r="T2" s="15"/>
      <c r="U2" s="15" t="n">
        <v>910</v>
      </c>
      <c r="V2" s="15" t="s">
        <v>30</v>
      </c>
      <c r="W2" s="15" t="s">
        <v>31</v>
      </c>
      <c r="X2" s="10"/>
    </row>
    <row r="3" customFormat="false" ht="33" hidden="false" customHeight="true" outlineLevel="0" collapsed="false">
      <c r="A3" s="4" t="n">
        <v>2</v>
      </c>
      <c r="B3" s="10" t="s">
        <v>24</v>
      </c>
      <c r="C3" s="11" t="n">
        <v>26165344</v>
      </c>
      <c r="D3" s="12" t="s">
        <v>32</v>
      </c>
      <c r="E3" s="13"/>
      <c r="F3" s="13"/>
      <c r="G3" s="13"/>
      <c r="H3" s="14" t="s">
        <v>26</v>
      </c>
      <c r="I3" s="23" t="s">
        <v>27</v>
      </c>
      <c r="J3" s="24"/>
      <c r="K3" s="17" t="n">
        <v>6</v>
      </c>
      <c r="L3" s="18"/>
      <c r="M3" s="25"/>
      <c r="N3" s="23"/>
      <c r="O3" s="20" t="s">
        <v>28</v>
      </c>
      <c r="P3" s="4" t="s">
        <v>29</v>
      </c>
      <c r="Q3" s="21" t="n">
        <v>40224</v>
      </c>
      <c r="R3" s="26"/>
      <c r="S3" s="23"/>
      <c r="T3" s="23"/>
      <c r="U3" s="23" t="n">
        <v>910</v>
      </c>
      <c r="V3" s="23" t="s">
        <v>30</v>
      </c>
      <c r="W3" s="23" t="s">
        <v>31</v>
      </c>
      <c r="X3" s="27"/>
    </row>
    <row r="4" customFormat="false" ht="33" hidden="false" customHeight="true" outlineLevel="0" collapsed="false">
      <c r="A4" s="4"/>
      <c r="B4" s="10" t="s">
        <v>33</v>
      </c>
      <c r="C4" s="11" t="n">
        <v>21663895</v>
      </c>
      <c r="D4" s="12"/>
      <c r="E4" s="13"/>
      <c r="F4" s="13"/>
      <c r="G4" s="13"/>
      <c r="H4" s="14" t="s">
        <v>34</v>
      </c>
      <c r="I4" s="23" t="s">
        <v>27</v>
      </c>
      <c r="J4" s="24"/>
      <c r="K4" s="17" t="n">
        <v>9</v>
      </c>
      <c r="L4" s="18"/>
      <c r="M4" s="25"/>
      <c r="N4" s="23"/>
      <c r="O4" s="20"/>
      <c r="P4" s="4" t="s">
        <v>29</v>
      </c>
      <c r="Q4" s="21" t="n">
        <v>40423</v>
      </c>
      <c r="R4" s="26"/>
      <c r="S4" s="23"/>
      <c r="T4" s="23"/>
      <c r="U4" s="23" t="n">
        <v>910</v>
      </c>
      <c r="V4" s="23" t="s">
        <v>30</v>
      </c>
      <c r="W4" s="23" t="s">
        <v>31</v>
      </c>
      <c r="X4" s="27"/>
    </row>
    <row r="5" customFormat="false" ht="33" hidden="false" customHeight="true" outlineLevel="0" collapsed="false">
      <c r="A5" s="4" t="n">
        <v>3</v>
      </c>
      <c r="B5" s="28" t="s">
        <v>35</v>
      </c>
      <c r="C5" s="23" t="s">
        <v>36</v>
      </c>
      <c r="D5" s="12" t="s">
        <v>37</v>
      </c>
      <c r="E5" s="4"/>
      <c r="F5" s="4"/>
      <c r="G5" s="4"/>
      <c r="H5" s="29" t="s">
        <v>38</v>
      </c>
      <c r="I5" s="23" t="s">
        <v>27</v>
      </c>
      <c r="J5" s="24"/>
      <c r="K5" s="17" t="n">
        <v>6</v>
      </c>
      <c r="L5" s="18"/>
      <c r="M5" s="24"/>
      <c r="N5" s="4" t="s">
        <v>39</v>
      </c>
      <c r="O5" s="23" t="s">
        <v>40</v>
      </c>
      <c r="P5" s="4" t="s">
        <v>41</v>
      </c>
      <c r="Q5" s="21" t="n">
        <v>38937</v>
      </c>
      <c r="R5" s="23"/>
      <c r="S5" s="23"/>
      <c r="T5" s="23"/>
      <c r="U5" s="23" t="n">
        <v>910</v>
      </c>
      <c r="V5" s="23" t="s">
        <v>30</v>
      </c>
      <c r="W5" s="23" t="s">
        <v>31</v>
      </c>
      <c r="X5" s="4"/>
    </row>
    <row r="6" s="30" customFormat="true" ht="30.75" hidden="false" customHeight="true" outlineLevel="0" collapsed="false">
      <c r="A6" s="4" t="n">
        <v>4</v>
      </c>
      <c r="B6" s="28" t="s">
        <v>42</v>
      </c>
      <c r="C6" s="23" t="s">
        <v>43</v>
      </c>
      <c r="D6" s="12" t="s">
        <v>44</v>
      </c>
      <c r="E6" s="4"/>
      <c r="F6" s="4"/>
      <c r="G6" s="4"/>
      <c r="H6" s="29" t="s">
        <v>45</v>
      </c>
      <c r="I6" s="23" t="s">
        <v>27</v>
      </c>
      <c r="J6" s="24"/>
      <c r="K6" s="17" t="n">
        <v>6</v>
      </c>
      <c r="L6" s="18"/>
      <c r="M6" s="24"/>
      <c r="N6" s="4" t="s">
        <v>39</v>
      </c>
      <c r="O6" s="23" t="s">
        <v>40</v>
      </c>
      <c r="P6" s="4" t="s">
        <v>29</v>
      </c>
      <c r="Q6" s="21" t="n">
        <v>38846</v>
      </c>
      <c r="R6" s="23"/>
      <c r="S6" s="23"/>
      <c r="T6" s="23"/>
      <c r="U6" s="23" t="n">
        <v>910</v>
      </c>
      <c r="V6" s="23" t="s">
        <v>30</v>
      </c>
      <c r="W6" s="23" t="s">
        <v>31</v>
      </c>
      <c r="X6" s="4"/>
    </row>
    <row r="7" customFormat="false" ht="33" hidden="false" customHeight="true" outlineLevel="0" collapsed="false">
      <c r="A7" s="4" t="n">
        <v>5</v>
      </c>
      <c r="B7" s="28" t="s">
        <v>46</v>
      </c>
      <c r="C7" s="23" t="s">
        <v>47</v>
      </c>
      <c r="D7" s="12" t="s">
        <v>48</v>
      </c>
      <c r="E7" s="4" t="s">
        <v>49</v>
      </c>
      <c r="F7" s="31" t="n">
        <v>20213348</v>
      </c>
      <c r="G7" s="20" t="s">
        <v>50</v>
      </c>
      <c r="H7" s="29" t="s">
        <v>51</v>
      </c>
      <c r="I7" s="23" t="s">
        <v>27</v>
      </c>
      <c r="J7" s="24"/>
      <c r="K7" s="17" t="n">
        <v>6</v>
      </c>
      <c r="L7" s="18"/>
      <c r="M7" s="24"/>
      <c r="N7" s="4" t="s">
        <v>39</v>
      </c>
      <c r="O7" s="23" t="s">
        <v>40</v>
      </c>
      <c r="P7" s="4" t="s">
        <v>41</v>
      </c>
      <c r="Q7" s="21" t="n">
        <v>38572</v>
      </c>
      <c r="R7" s="23"/>
      <c r="S7" s="21" t="n">
        <v>40070</v>
      </c>
      <c r="T7" s="23"/>
      <c r="U7" s="23" t="n">
        <v>910</v>
      </c>
      <c r="V7" s="23" t="s">
        <v>52</v>
      </c>
      <c r="W7" s="23" t="s">
        <v>31</v>
      </c>
      <c r="X7" s="32"/>
    </row>
    <row r="8" customFormat="false" ht="33" hidden="false" customHeight="true" outlineLevel="0" collapsed="false">
      <c r="A8" s="4" t="n">
        <v>6</v>
      </c>
      <c r="B8" s="28" t="s">
        <v>53</v>
      </c>
      <c r="C8" s="11" t="n">
        <v>21818197</v>
      </c>
      <c r="D8" s="12" t="s">
        <v>54</v>
      </c>
      <c r="E8" s="7"/>
      <c r="F8" s="33"/>
      <c r="G8" s="7"/>
      <c r="H8" s="29" t="s">
        <v>55</v>
      </c>
      <c r="I8" s="23" t="s">
        <v>27</v>
      </c>
      <c r="J8" s="24"/>
      <c r="K8" s="17" t="n">
        <v>6</v>
      </c>
      <c r="L8" s="18"/>
      <c r="M8" s="24"/>
      <c r="N8" s="4" t="s">
        <v>39</v>
      </c>
      <c r="O8" s="23" t="s">
        <v>40</v>
      </c>
      <c r="P8" s="4" t="s">
        <v>41</v>
      </c>
      <c r="Q8" s="21" t="n">
        <v>39899</v>
      </c>
      <c r="R8" s="23"/>
      <c r="S8" s="23"/>
      <c r="T8" s="23"/>
      <c r="U8" s="23" t="n">
        <v>910</v>
      </c>
      <c r="V8" s="23" t="s">
        <v>30</v>
      </c>
      <c r="W8" s="23" t="s">
        <v>31</v>
      </c>
      <c r="X8" s="4"/>
    </row>
    <row r="9" customFormat="false" ht="33" hidden="false" customHeight="true" outlineLevel="0" collapsed="false">
      <c r="A9" s="4" t="n">
        <v>7</v>
      </c>
      <c r="B9" s="28" t="s">
        <v>56</v>
      </c>
      <c r="C9" s="4" t="s">
        <v>57</v>
      </c>
      <c r="D9" s="12" t="s">
        <v>58</v>
      </c>
      <c r="E9" s="4"/>
      <c r="F9" s="4"/>
      <c r="G9" s="4"/>
      <c r="H9" s="29" t="s">
        <v>59</v>
      </c>
      <c r="I9" s="23" t="s">
        <v>27</v>
      </c>
      <c r="J9" s="24"/>
      <c r="K9" s="17" t="n">
        <v>9</v>
      </c>
      <c r="L9" s="18"/>
      <c r="M9" s="24"/>
      <c r="N9" s="4" t="s">
        <v>60</v>
      </c>
      <c r="O9" s="23" t="s">
        <v>40</v>
      </c>
      <c r="P9" s="4" t="s">
        <v>29</v>
      </c>
      <c r="Q9" s="34" t="s">
        <v>61</v>
      </c>
      <c r="R9" s="23"/>
      <c r="S9" s="23"/>
      <c r="T9" s="23"/>
      <c r="U9" s="23" t="n">
        <v>910</v>
      </c>
      <c r="V9" s="4" t="s">
        <v>62</v>
      </c>
      <c r="W9" s="23" t="s">
        <v>31</v>
      </c>
      <c r="X9" s="4"/>
    </row>
    <row r="10" customFormat="false" ht="33" hidden="false" customHeight="true" outlineLevel="0" collapsed="false">
      <c r="A10" s="4" t="n">
        <v>8</v>
      </c>
      <c r="B10" s="28" t="s">
        <v>56</v>
      </c>
      <c r="C10" s="11" t="n">
        <v>23624253</v>
      </c>
      <c r="D10" s="12" t="s">
        <v>58</v>
      </c>
      <c r="E10" s="4"/>
      <c r="F10" s="4"/>
      <c r="G10" s="4"/>
      <c r="H10" s="29" t="s">
        <v>63</v>
      </c>
      <c r="I10" s="23" t="s">
        <v>27</v>
      </c>
      <c r="J10" s="24"/>
      <c r="K10" s="17" t="n">
        <v>9</v>
      </c>
      <c r="L10" s="18"/>
      <c r="M10" s="24"/>
      <c r="N10" s="4" t="s">
        <v>60</v>
      </c>
      <c r="O10" s="23" t="s">
        <v>40</v>
      </c>
      <c r="P10" s="4" t="s">
        <v>29</v>
      </c>
      <c r="Q10" s="21" t="n">
        <v>38572</v>
      </c>
      <c r="R10" s="23"/>
      <c r="S10" s="23"/>
      <c r="T10" s="23"/>
      <c r="U10" s="23" t="n">
        <v>910</v>
      </c>
      <c r="V10" s="23" t="s">
        <v>30</v>
      </c>
      <c r="W10" s="23" t="s">
        <v>31</v>
      </c>
      <c r="X10" s="32"/>
    </row>
    <row r="11" customFormat="false" ht="33" hidden="false" customHeight="true" outlineLevel="0" collapsed="false">
      <c r="A11" s="4" t="n">
        <v>9</v>
      </c>
      <c r="B11" s="28" t="s">
        <v>64</v>
      </c>
      <c r="C11" s="11" t="n">
        <v>16261654</v>
      </c>
      <c r="D11" s="12" t="s">
        <v>65</v>
      </c>
      <c r="E11" s="32"/>
      <c r="F11" s="32"/>
      <c r="G11" s="32"/>
      <c r="H11" s="29" t="s">
        <v>66</v>
      </c>
      <c r="I11" s="23" t="s">
        <v>27</v>
      </c>
      <c r="J11" s="24"/>
      <c r="K11" s="17" t="n">
        <v>9</v>
      </c>
      <c r="L11" s="18"/>
      <c r="M11" s="24"/>
      <c r="N11" s="4" t="s">
        <v>60</v>
      </c>
      <c r="O11" s="23" t="s">
        <v>40</v>
      </c>
      <c r="P11" s="4" t="s">
        <v>29</v>
      </c>
      <c r="Q11" s="21" t="n">
        <v>38569</v>
      </c>
      <c r="R11" s="23"/>
      <c r="S11" s="23"/>
      <c r="T11" s="23"/>
      <c r="U11" s="23" t="n">
        <v>910</v>
      </c>
      <c r="V11" s="23" t="s">
        <v>30</v>
      </c>
      <c r="W11" s="23" t="s">
        <v>31</v>
      </c>
      <c r="X11" s="4"/>
    </row>
    <row r="12" customFormat="false" ht="33" hidden="false" customHeight="true" outlineLevel="0" collapsed="false">
      <c r="A12" s="4" t="n">
        <v>10</v>
      </c>
      <c r="B12" s="28" t="s">
        <v>67</v>
      </c>
      <c r="C12" s="23" t="s">
        <v>68</v>
      </c>
      <c r="D12" s="12" t="s">
        <v>69</v>
      </c>
      <c r="E12" s="4"/>
      <c r="F12" s="4"/>
      <c r="G12" s="4"/>
      <c r="H12" s="20" t="s">
        <v>70</v>
      </c>
      <c r="I12" s="23" t="s">
        <v>27</v>
      </c>
      <c r="J12" s="18"/>
      <c r="K12" s="17" t="n">
        <v>8</v>
      </c>
      <c r="L12" s="18"/>
      <c r="M12" s="18"/>
      <c r="N12" s="20" t="s">
        <v>71</v>
      </c>
      <c r="O12" s="23" t="s">
        <v>40</v>
      </c>
      <c r="P12" s="4" t="s">
        <v>29</v>
      </c>
      <c r="Q12" s="35" t="s">
        <v>72</v>
      </c>
      <c r="R12" s="23"/>
      <c r="S12" s="23"/>
      <c r="T12" s="23"/>
      <c r="U12" s="23" t="n">
        <v>910</v>
      </c>
      <c r="V12" s="23" t="s">
        <v>30</v>
      </c>
      <c r="W12" s="23" t="s">
        <v>31</v>
      </c>
      <c r="X12" s="4"/>
    </row>
    <row r="13" s="41" customFormat="true" ht="32.1" hidden="false" customHeight="true" outlineLevel="0" collapsed="false">
      <c r="A13" s="4" t="n">
        <v>11</v>
      </c>
      <c r="B13" s="28" t="s">
        <v>73</v>
      </c>
      <c r="C13" s="23" t="s">
        <v>74</v>
      </c>
      <c r="D13" s="12" t="s">
        <v>75</v>
      </c>
      <c r="E13" s="36"/>
      <c r="F13" s="37"/>
      <c r="G13" s="38"/>
      <c r="H13" s="20"/>
      <c r="I13" s="23" t="s">
        <v>27</v>
      </c>
      <c r="J13" s="18"/>
      <c r="K13" s="17" t="n">
        <v>8</v>
      </c>
      <c r="L13" s="18"/>
      <c r="M13" s="18"/>
      <c r="N13" s="20"/>
      <c r="O13" s="23" t="s">
        <v>40</v>
      </c>
      <c r="P13" s="4" t="s">
        <v>29</v>
      </c>
      <c r="Q13" s="35" t="s">
        <v>72</v>
      </c>
      <c r="R13" s="23"/>
      <c r="S13" s="39"/>
      <c r="T13" s="39"/>
      <c r="U13" s="23" t="n">
        <v>910</v>
      </c>
      <c r="V13" s="23" t="s">
        <v>30</v>
      </c>
      <c r="W13" s="23" t="s">
        <v>31</v>
      </c>
      <c r="X13" s="40"/>
    </row>
    <row r="14" s="41" customFormat="true" ht="27" hidden="false" customHeight="true" outlineLevel="0" collapsed="false">
      <c r="A14" s="42"/>
      <c r="B14" s="43"/>
      <c r="C14" s="44"/>
      <c r="I14" s="45"/>
      <c r="J14" s="46"/>
      <c r="M14" s="46"/>
      <c r="N14" s="45"/>
    </row>
  </sheetData>
  <mergeCells count="2">
    <mergeCell ref="H12:H13"/>
    <mergeCell ref="N12:N13"/>
  </mergeCells>
  <printOptions headings="false" gridLines="false" gridLinesSet="true" horizontalCentered="false" verticalCentered="false"/>
  <pageMargins left="0.320138888888889" right="0.472222222222222" top="0.879861111111111" bottom="0.859722222222222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: INGLÉS  
1° Año</oddHeader>
    <oddFooter>&amp;RPLANTA FUNCIONAL
I.P.E.S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2" width="11.7"/>
    <col collapsed="false" customWidth="true" hidden="false" outlineLevel="0" max="4" min="4" style="0" width="14.56"/>
    <col collapsed="false" customWidth="true" hidden="false" outlineLevel="0" max="5" min="5" style="0" width="27.7"/>
    <col collapsed="false" customWidth="true" hidden="false" outlineLevel="0" max="7" min="6" style="0" width="13.99"/>
    <col collapsed="false" customWidth="true" hidden="false" outlineLevel="0" max="8" min="8" style="0" width="15.7"/>
    <col collapsed="false" customWidth="true" hidden="false" outlineLevel="0" max="9" min="9" style="3" width="11.42"/>
    <col collapsed="false" customWidth="true" hidden="true" outlineLevel="0" max="10" min="10" style="0" width="3.28"/>
    <col collapsed="false" customWidth="true" hidden="false" outlineLevel="0" max="11" min="11" style="0" width="5.71"/>
    <col collapsed="false" customWidth="true" hidden="true" outlineLevel="0" max="12" min="12" style="0" width="6.85"/>
    <col collapsed="false" customWidth="true" hidden="true" outlineLevel="0" max="13" min="13" style="0" width="11.05"/>
    <col collapsed="false" customWidth="true" hidden="false" outlineLevel="0" max="14" min="14" style="0" width="14.14"/>
    <col collapsed="false" customWidth="true" hidden="false" outlineLevel="0" max="15" min="15" style="0" width="11.99"/>
    <col collapsed="false" customWidth="true" hidden="false" outlineLevel="0" max="16" min="16" style="0" width="16.42"/>
    <col collapsed="false" customWidth="true" hidden="false" outlineLevel="0" max="17" min="17" style="0" width="10.13"/>
    <col collapsed="false" customWidth="true" hidden="true" outlineLevel="0" max="18" min="18" style="0" width="8.85"/>
    <col collapsed="false" customWidth="true" hidden="false" outlineLevel="0" max="19" min="19" style="0" width="10.28"/>
    <col collapsed="false" customWidth="true" hidden="true" outlineLevel="0" max="20" min="20" style="0" width="9.99"/>
    <col collapsed="false" customWidth="true" hidden="false" outlineLevel="0" max="21" min="21" style="0" width="4.99"/>
    <col collapsed="false" customWidth="true" hidden="false" outlineLevel="0" max="22" min="22" style="0" width="13.14"/>
    <col collapsed="false" customWidth="true" hidden="false" outlineLevel="0" max="23" min="23" style="0" width="8.28"/>
    <col collapsed="false" customWidth="true" hidden="false" outlineLevel="0" max="24" min="24" style="0" width="35.13"/>
  </cols>
  <sheetData>
    <row r="1" customFormat="false" ht="108.95" hidden="false" customHeight="true" outlineLevel="0" collapsed="false">
      <c r="A1" s="4"/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7" t="s">
        <v>19</v>
      </c>
      <c r="U1" s="9" t="s">
        <v>20</v>
      </c>
      <c r="V1" s="9" t="s">
        <v>21</v>
      </c>
      <c r="W1" s="9" t="s">
        <v>22</v>
      </c>
      <c r="X1" s="5" t="s">
        <v>23</v>
      </c>
    </row>
    <row r="2" customFormat="false" ht="33" hidden="false" customHeight="true" outlineLevel="0" collapsed="false">
      <c r="A2" s="4" t="n">
        <v>1</v>
      </c>
      <c r="B2" s="28" t="s">
        <v>76</v>
      </c>
      <c r="C2" s="31" t="n">
        <v>14691695</v>
      </c>
      <c r="D2" s="47" t="s">
        <v>77</v>
      </c>
      <c r="E2" s="5" t="s">
        <v>78</v>
      </c>
      <c r="F2" s="48" t="n">
        <v>18831190</v>
      </c>
      <c r="G2" s="20" t="s">
        <v>79</v>
      </c>
      <c r="H2" s="29" t="s">
        <v>80</v>
      </c>
      <c r="I2" s="23" t="s">
        <v>81</v>
      </c>
      <c r="J2" s="24"/>
      <c r="K2" s="23" t="n">
        <v>6</v>
      </c>
      <c r="L2" s="18"/>
      <c r="M2" s="24"/>
      <c r="N2" s="4" t="s">
        <v>39</v>
      </c>
      <c r="O2" s="23" t="s">
        <v>40</v>
      </c>
      <c r="P2" s="4" t="s">
        <v>41</v>
      </c>
      <c r="Q2" s="49" t="n">
        <v>38958</v>
      </c>
      <c r="R2" s="23"/>
      <c r="S2" s="21" t="n">
        <v>40290</v>
      </c>
      <c r="T2" s="50"/>
      <c r="U2" s="23" t="n">
        <v>910</v>
      </c>
      <c r="V2" s="23" t="s">
        <v>52</v>
      </c>
      <c r="W2" s="23" t="s">
        <v>31</v>
      </c>
      <c r="X2" s="23"/>
    </row>
    <row r="3" customFormat="false" ht="33" hidden="false" customHeight="true" outlineLevel="0" collapsed="false">
      <c r="A3" s="4" t="n">
        <v>2</v>
      </c>
      <c r="B3" s="28" t="s">
        <v>82</v>
      </c>
      <c r="C3" s="4" t="s">
        <v>83</v>
      </c>
      <c r="D3" s="47" t="s">
        <v>84</v>
      </c>
      <c r="E3" s="7"/>
      <c r="F3" s="4"/>
      <c r="G3" s="4"/>
      <c r="H3" s="29" t="s">
        <v>85</v>
      </c>
      <c r="I3" s="23" t="s">
        <v>81</v>
      </c>
      <c r="J3" s="24"/>
      <c r="K3" s="23" t="n">
        <v>6</v>
      </c>
      <c r="L3" s="18"/>
      <c r="M3" s="24" t="s">
        <v>86</v>
      </c>
      <c r="N3" s="4" t="s">
        <v>39</v>
      </c>
      <c r="O3" s="23" t="s">
        <v>40</v>
      </c>
      <c r="P3" s="4" t="s">
        <v>41</v>
      </c>
      <c r="Q3" s="49" t="n">
        <v>40218</v>
      </c>
      <c r="R3" s="21"/>
      <c r="S3" s="39"/>
      <c r="T3" s="39"/>
      <c r="U3" s="23" t="n">
        <v>910</v>
      </c>
      <c r="V3" s="4" t="s">
        <v>30</v>
      </c>
      <c r="W3" s="23" t="s">
        <v>31</v>
      </c>
      <c r="X3" s="4" t="s">
        <v>87</v>
      </c>
    </row>
    <row r="4" customFormat="false" ht="33" hidden="false" customHeight="true" outlineLevel="0" collapsed="false">
      <c r="A4" s="4" t="n">
        <v>3</v>
      </c>
      <c r="B4" s="28" t="s">
        <v>88</v>
      </c>
      <c r="C4" s="4" t="n">
        <v>18434742</v>
      </c>
      <c r="D4" s="47" t="s">
        <v>89</v>
      </c>
      <c r="E4" s="4"/>
      <c r="F4" s="4"/>
      <c r="G4" s="4"/>
      <c r="H4" s="29" t="s">
        <v>90</v>
      </c>
      <c r="I4" s="23" t="s">
        <v>81</v>
      </c>
      <c r="J4" s="24"/>
      <c r="K4" s="23" t="n">
        <v>6</v>
      </c>
      <c r="L4" s="18"/>
      <c r="M4" s="24"/>
      <c r="N4" s="4" t="s">
        <v>39</v>
      </c>
      <c r="O4" s="23" t="s">
        <v>40</v>
      </c>
      <c r="P4" s="4" t="s">
        <v>41</v>
      </c>
      <c r="Q4" s="49" t="n">
        <v>38975</v>
      </c>
      <c r="R4" s="23"/>
      <c r="S4" s="50"/>
      <c r="T4" s="50"/>
      <c r="U4" s="23" t="n">
        <v>910</v>
      </c>
      <c r="V4" s="23" t="s">
        <v>30</v>
      </c>
      <c r="W4" s="23" t="s">
        <v>31</v>
      </c>
      <c r="X4" s="51"/>
    </row>
    <row r="5" customFormat="false" ht="33" hidden="false" customHeight="true" outlineLevel="0" collapsed="false">
      <c r="A5" s="4" t="n">
        <v>4</v>
      </c>
      <c r="B5" s="28" t="s">
        <v>91</v>
      </c>
      <c r="C5" s="31" t="n">
        <v>21436823</v>
      </c>
      <c r="D5" s="47" t="s">
        <v>92</v>
      </c>
      <c r="E5" s="4"/>
      <c r="F5" s="4"/>
      <c r="G5" s="4"/>
      <c r="H5" s="29" t="s">
        <v>93</v>
      </c>
      <c r="I5" s="23" t="s">
        <v>81</v>
      </c>
      <c r="J5" s="24"/>
      <c r="K5" s="23" t="n">
        <v>9</v>
      </c>
      <c r="L5" s="18"/>
      <c r="M5" s="24"/>
      <c r="N5" s="4" t="s">
        <v>60</v>
      </c>
      <c r="O5" s="23" t="s">
        <v>40</v>
      </c>
      <c r="P5" s="4" t="s">
        <v>29</v>
      </c>
      <c r="Q5" s="49" t="n">
        <v>38957</v>
      </c>
      <c r="R5" s="23"/>
      <c r="S5" s="50"/>
      <c r="T5" s="50"/>
      <c r="U5" s="23" t="n">
        <v>910</v>
      </c>
      <c r="V5" s="23" t="s">
        <v>30</v>
      </c>
      <c r="W5" s="23" t="s">
        <v>31</v>
      </c>
      <c r="X5" s="51"/>
    </row>
    <row r="6" s="30" customFormat="true" ht="33" hidden="false" customHeight="true" outlineLevel="0" collapsed="false">
      <c r="A6" s="4" t="n">
        <v>5</v>
      </c>
      <c r="B6" s="28" t="s">
        <v>94</v>
      </c>
      <c r="C6" s="31" t="n">
        <v>14691695</v>
      </c>
      <c r="D6" s="47" t="str">
        <f aca="false">(D2)</f>
        <v>Prof  Inglés Postgrado en Direc y Adminis Escolar IPES</v>
      </c>
      <c r="E6" s="5" t="s">
        <v>95</v>
      </c>
      <c r="F6" s="52" t="n">
        <v>23624254</v>
      </c>
      <c r="G6" s="29" t="s">
        <v>58</v>
      </c>
      <c r="H6" s="29" t="s">
        <v>96</v>
      </c>
      <c r="I6" s="23" t="s">
        <v>81</v>
      </c>
      <c r="J6" s="24"/>
      <c r="K6" s="23" t="n">
        <v>8</v>
      </c>
      <c r="L6" s="8"/>
      <c r="M6" s="24"/>
      <c r="N6" s="4" t="s">
        <v>60</v>
      </c>
      <c r="O6" s="23" t="s">
        <v>40</v>
      </c>
      <c r="P6" s="4" t="s">
        <v>29</v>
      </c>
      <c r="Q6" s="49" t="n">
        <v>38957</v>
      </c>
      <c r="R6" s="23"/>
      <c r="S6" s="21" t="n">
        <v>39911</v>
      </c>
      <c r="T6" s="50"/>
      <c r="U6" s="23" t="n">
        <v>910</v>
      </c>
      <c r="V6" s="23" t="s">
        <v>52</v>
      </c>
      <c r="W6" s="23" t="s">
        <v>31</v>
      </c>
      <c r="X6" s="40" t="s">
        <v>97</v>
      </c>
    </row>
    <row r="7" s="30" customFormat="true" ht="33" hidden="false" customHeight="true" outlineLevel="0" collapsed="false">
      <c r="A7" s="4" t="n">
        <v>6</v>
      </c>
      <c r="B7" s="28" t="s">
        <v>98</v>
      </c>
      <c r="C7" s="31" t="n">
        <v>16261654</v>
      </c>
      <c r="D7" s="47" t="s">
        <v>99</v>
      </c>
      <c r="E7" s="5" t="s">
        <v>100</v>
      </c>
      <c r="F7" s="52" t="n">
        <v>10162807</v>
      </c>
      <c r="G7" s="29" t="s">
        <v>101</v>
      </c>
      <c r="H7" s="29" t="s">
        <v>102</v>
      </c>
      <c r="I7" s="23" t="s">
        <v>81</v>
      </c>
      <c r="J7" s="24"/>
      <c r="K7" s="23" t="n">
        <v>9</v>
      </c>
      <c r="L7" s="8"/>
      <c r="M7" s="24"/>
      <c r="N7" s="4" t="s">
        <v>60</v>
      </c>
      <c r="O7" s="23" t="s">
        <v>40</v>
      </c>
      <c r="P7" s="4" t="s">
        <v>29</v>
      </c>
      <c r="Q7" s="49" t="n">
        <v>38953</v>
      </c>
      <c r="R7" s="23"/>
      <c r="S7" s="21" t="n">
        <v>40276</v>
      </c>
      <c r="T7" s="50"/>
      <c r="U7" s="23" t="n">
        <v>910</v>
      </c>
      <c r="V7" s="23" t="s">
        <v>52</v>
      </c>
      <c r="W7" s="23" t="s">
        <v>31</v>
      </c>
      <c r="X7" s="4"/>
    </row>
    <row r="8" customFormat="false" ht="33" hidden="false" customHeight="true" outlineLevel="0" collapsed="false">
      <c r="A8" s="4" t="n">
        <v>7</v>
      </c>
      <c r="B8" s="28" t="s">
        <v>98</v>
      </c>
      <c r="C8" s="31" t="n">
        <v>16261655</v>
      </c>
      <c r="D8" s="47" t="s">
        <v>99</v>
      </c>
      <c r="E8" s="53"/>
      <c r="F8" s="53"/>
      <c r="G8" s="32"/>
      <c r="H8" s="29" t="s">
        <v>103</v>
      </c>
      <c r="I8" s="23" t="s">
        <v>81</v>
      </c>
      <c r="J8" s="24"/>
      <c r="K8" s="23" t="n">
        <v>6</v>
      </c>
      <c r="L8" s="8"/>
      <c r="M8" s="24"/>
      <c r="N8" s="4" t="s">
        <v>60</v>
      </c>
      <c r="O8" s="23" t="s">
        <v>40</v>
      </c>
      <c r="P8" s="4" t="s">
        <v>29</v>
      </c>
      <c r="Q8" s="49" t="n">
        <v>38957</v>
      </c>
      <c r="R8" s="23"/>
      <c r="S8" s="50"/>
      <c r="T8" s="50"/>
      <c r="U8" s="23" t="n">
        <v>910</v>
      </c>
      <c r="V8" s="23" t="s">
        <v>30</v>
      </c>
      <c r="W8" s="23" t="s">
        <v>31</v>
      </c>
      <c r="X8" s="32"/>
    </row>
    <row r="9" customFormat="false" ht="33" hidden="false" customHeight="true" outlineLevel="0" collapsed="false">
      <c r="A9" s="4" t="n">
        <v>8</v>
      </c>
      <c r="B9" s="54" t="s">
        <v>104</v>
      </c>
      <c r="C9" s="31" t="n">
        <v>17195267</v>
      </c>
      <c r="D9" s="47" t="s">
        <v>105</v>
      </c>
      <c r="E9" s="15"/>
      <c r="F9" s="55"/>
      <c r="G9" s="4"/>
      <c r="H9" s="47" t="s">
        <v>106</v>
      </c>
      <c r="I9" s="23" t="s">
        <v>81</v>
      </c>
      <c r="J9" s="18"/>
      <c r="K9" s="17" t="n">
        <v>9</v>
      </c>
      <c r="L9" s="18"/>
      <c r="M9" s="18"/>
      <c r="N9" s="20" t="s">
        <v>107</v>
      </c>
      <c r="O9" s="23" t="s">
        <v>40</v>
      </c>
      <c r="P9" s="4" t="s">
        <v>29</v>
      </c>
      <c r="Q9" s="49"/>
      <c r="R9" s="23"/>
      <c r="S9" s="39"/>
      <c r="T9" s="39"/>
      <c r="U9" s="23" t="n">
        <v>910</v>
      </c>
      <c r="V9" s="23"/>
      <c r="W9" s="23" t="s">
        <v>31</v>
      </c>
      <c r="X9" s="32"/>
    </row>
    <row r="10" customFormat="false" ht="33" hidden="false" customHeight="true" outlineLevel="0" collapsed="false">
      <c r="A10" s="4" t="n">
        <v>9</v>
      </c>
      <c r="B10" s="28" t="s">
        <v>108</v>
      </c>
      <c r="C10" s="31" t="s">
        <v>74</v>
      </c>
      <c r="D10" s="47" t="s">
        <v>109</v>
      </c>
      <c r="E10" s="36"/>
      <c r="F10" s="37"/>
      <c r="G10" s="38"/>
      <c r="H10" s="47"/>
      <c r="I10" s="23" t="s">
        <v>81</v>
      </c>
      <c r="J10" s="18"/>
      <c r="K10" s="17" t="n">
        <v>9</v>
      </c>
      <c r="L10" s="18"/>
      <c r="M10" s="18"/>
      <c r="N10" s="20"/>
      <c r="O10" s="23" t="s">
        <v>40</v>
      </c>
      <c r="P10" s="4" t="s">
        <v>29</v>
      </c>
      <c r="Q10" s="49" t="n">
        <v>38959</v>
      </c>
      <c r="R10" s="23"/>
      <c r="S10" s="39"/>
      <c r="T10" s="39"/>
      <c r="U10" s="23" t="n">
        <v>910</v>
      </c>
      <c r="V10" s="23" t="s">
        <v>30</v>
      </c>
      <c r="W10" s="23" t="s">
        <v>31</v>
      </c>
      <c r="X10" s="40"/>
    </row>
    <row r="11" s="41" customFormat="true" ht="27" hidden="false" customHeight="true" outlineLevel="0" collapsed="false">
      <c r="A11" s="42"/>
      <c r="C11" s="44"/>
      <c r="I11" s="45"/>
      <c r="J11" s="46"/>
      <c r="M11" s="46"/>
    </row>
  </sheetData>
  <mergeCells count="2">
    <mergeCell ref="H9:H10"/>
    <mergeCell ref="N9:N10"/>
  </mergeCells>
  <printOptions headings="false" gridLines="false" gridLinesSet="true" horizontalCentered="false" verticalCentered="false"/>
  <pageMargins left="0.370138888888889" right="0.459722222222222" top="1.12013888888889" bottom="0.984027777777778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: INGLÉS
2° Año</oddHeader>
    <oddFooter>&amp;RPLANTA FUNCIONAL
I.P.E.S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2" width="11.7"/>
    <col collapsed="false" customWidth="true" hidden="false" outlineLevel="0" max="4" min="4" style="0" width="14.56"/>
    <col collapsed="false" customWidth="true" hidden="false" outlineLevel="0" max="5" min="5" style="0" width="27.7"/>
    <col collapsed="false" customWidth="true" hidden="false" outlineLevel="0" max="7" min="6" style="0" width="13.99"/>
    <col collapsed="false" customWidth="true" hidden="false" outlineLevel="0" max="8" min="8" style="0" width="15.7"/>
    <col collapsed="false" customWidth="true" hidden="false" outlineLevel="0" max="9" min="9" style="3" width="11.42"/>
    <col collapsed="false" customWidth="true" hidden="true" outlineLevel="0" max="10" min="10" style="0" width="3.28"/>
    <col collapsed="false" customWidth="true" hidden="false" outlineLevel="0" max="11" min="11" style="0" width="5.71"/>
    <col collapsed="false" customWidth="true" hidden="true" outlineLevel="0" max="12" min="12" style="0" width="6.85"/>
    <col collapsed="false" customWidth="true" hidden="true" outlineLevel="0" max="13" min="13" style="0" width="11.05"/>
    <col collapsed="false" customWidth="true" hidden="false" outlineLevel="0" max="14" min="14" style="0" width="14.14"/>
    <col collapsed="false" customWidth="true" hidden="false" outlineLevel="0" max="15" min="15" style="0" width="11.99"/>
    <col collapsed="false" customWidth="true" hidden="false" outlineLevel="0" max="16" min="16" style="0" width="16.42"/>
    <col collapsed="false" customWidth="true" hidden="false" outlineLevel="0" max="17" min="17" style="0" width="10.13"/>
    <col collapsed="false" customWidth="true" hidden="true" outlineLevel="0" max="18" min="18" style="0" width="8.85"/>
    <col collapsed="false" customWidth="true" hidden="false" outlineLevel="0" max="19" min="19" style="56" width="10.28"/>
    <col collapsed="false" customWidth="true" hidden="true" outlineLevel="0" max="20" min="20" style="0" width="9.99"/>
    <col collapsed="false" customWidth="true" hidden="false" outlineLevel="0" max="21" min="21" style="0" width="4.99"/>
    <col collapsed="false" customWidth="true" hidden="false" outlineLevel="0" max="22" min="22" style="0" width="13.14"/>
    <col collapsed="false" customWidth="true" hidden="false" outlineLevel="0" max="23" min="23" style="0" width="8.28"/>
    <col collapsed="false" customWidth="true" hidden="false" outlineLevel="0" max="24" min="24" style="0" width="35.13"/>
  </cols>
  <sheetData>
    <row r="1" customFormat="false" ht="108.95" hidden="false" customHeight="true" outlineLevel="0" collapsed="false">
      <c r="A1" s="4"/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18" t="s">
        <v>11</v>
      </c>
      <c r="M1" s="8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7" t="s">
        <v>18</v>
      </c>
      <c r="T1" s="7" t="s">
        <v>19</v>
      </c>
      <c r="U1" s="9" t="s">
        <v>20</v>
      </c>
      <c r="V1" s="9" t="s">
        <v>21</v>
      </c>
      <c r="W1" s="9" t="s">
        <v>22</v>
      </c>
      <c r="X1" s="5" t="s">
        <v>23</v>
      </c>
    </row>
    <row r="2" customFormat="false" ht="33" hidden="false" customHeight="true" outlineLevel="0" collapsed="false">
      <c r="A2" s="4" t="n">
        <v>1</v>
      </c>
      <c r="B2" s="28" t="s">
        <v>110</v>
      </c>
      <c r="C2" s="58" t="n">
        <v>13404115</v>
      </c>
      <c r="D2" s="20" t="s">
        <v>111</v>
      </c>
      <c r="E2" s="14" t="s">
        <v>112</v>
      </c>
      <c r="F2" s="59" t="n">
        <v>21818197</v>
      </c>
      <c r="G2" s="60" t="s">
        <v>113</v>
      </c>
      <c r="H2" s="29" t="s">
        <v>114</v>
      </c>
      <c r="I2" s="23" t="s">
        <v>115</v>
      </c>
      <c r="J2" s="61"/>
      <c r="K2" s="62" t="n">
        <v>6</v>
      </c>
      <c r="L2" s="18"/>
      <c r="M2" s="61"/>
      <c r="N2" s="20" t="s">
        <v>116</v>
      </c>
      <c r="O2" s="62" t="s">
        <v>40</v>
      </c>
      <c r="P2" s="4" t="s">
        <v>29</v>
      </c>
      <c r="Q2" s="21" t="n">
        <v>39345</v>
      </c>
      <c r="R2" s="63"/>
      <c r="S2" s="64" t="n">
        <v>39899</v>
      </c>
      <c r="T2" s="63"/>
      <c r="U2" s="23" t="n">
        <v>910</v>
      </c>
      <c r="V2" s="63" t="s">
        <v>52</v>
      </c>
      <c r="W2" s="23" t="s">
        <v>31</v>
      </c>
      <c r="X2" s="27"/>
    </row>
    <row r="3" customFormat="false" ht="33" hidden="false" customHeight="true" outlineLevel="0" collapsed="false">
      <c r="A3" s="4" t="n">
        <v>2</v>
      </c>
      <c r="B3" s="28" t="s">
        <v>117</v>
      </c>
      <c r="C3" s="58" t="n">
        <v>18148790</v>
      </c>
      <c r="D3" s="60" t="s">
        <v>118</v>
      </c>
      <c r="E3" s="65" t="s">
        <v>119</v>
      </c>
      <c r="F3" s="66" t="n">
        <v>14691695</v>
      </c>
      <c r="G3" s="7"/>
      <c r="H3" s="29" t="s">
        <v>120</v>
      </c>
      <c r="I3" s="23" t="s">
        <v>115</v>
      </c>
      <c r="J3" s="61"/>
      <c r="K3" s="62" t="n">
        <v>6</v>
      </c>
      <c r="L3" s="18"/>
      <c r="M3" s="61"/>
      <c r="N3" s="20" t="s">
        <v>116</v>
      </c>
      <c r="O3" s="62" t="s">
        <v>40</v>
      </c>
      <c r="P3" s="4" t="s">
        <v>29</v>
      </c>
      <c r="Q3" s="21" t="n">
        <v>39354</v>
      </c>
      <c r="R3" s="63"/>
      <c r="S3" s="64" t="n">
        <v>40414</v>
      </c>
      <c r="T3" s="63"/>
      <c r="U3" s="23" t="n">
        <v>910</v>
      </c>
      <c r="V3" s="63" t="s">
        <v>30</v>
      </c>
      <c r="W3" s="23" t="s">
        <v>31</v>
      </c>
      <c r="X3" s="20" t="s">
        <v>121</v>
      </c>
    </row>
    <row r="4" customFormat="false" ht="33" hidden="false" customHeight="true" outlineLevel="0" collapsed="false">
      <c r="A4" s="4" t="n">
        <v>3</v>
      </c>
      <c r="B4" s="28" t="s">
        <v>122</v>
      </c>
      <c r="C4" s="31" t="n">
        <v>17195267</v>
      </c>
      <c r="D4" s="47" t="s">
        <v>105</v>
      </c>
      <c r="E4" s="13"/>
      <c r="F4" s="67"/>
      <c r="G4" s="13"/>
      <c r="H4" s="29" t="s">
        <v>123</v>
      </c>
      <c r="I4" s="23" t="s">
        <v>115</v>
      </c>
      <c r="J4" s="68"/>
      <c r="K4" s="62" t="n">
        <v>6</v>
      </c>
      <c r="L4" s="18"/>
      <c r="M4" s="68"/>
      <c r="N4" s="20" t="s">
        <v>116</v>
      </c>
      <c r="O4" s="62" t="s">
        <v>40</v>
      </c>
      <c r="P4" s="4" t="s">
        <v>29</v>
      </c>
      <c r="Q4" s="21" t="n">
        <v>39919</v>
      </c>
      <c r="R4" s="62"/>
      <c r="S4" s="69"/>
      <c r="T4" s="62"/>
      <c r="U4" s="23" t="n">
        <v>910</v>
      </c>
      <c r="V4" s="63" t="s">
        <v>30</v>
      </c>
      <c r="W4" s="23" t="s">
        <v>31</v>
      </c>
      <c r="X4" s="4"/>
    </row>
    <row r="5" customFormat="false" ht="33" hidden="false" customHeight="true" outlineLevel="0" collapsed="false">
      <c r="A5" s="4" t="n">
        <v>4</v>
      </c>
      <c r="B5" s="28" t="s">
        <v>124</v>
      </c>
      <c r="C5" s="31" t="n">
        <v>21436823</v>
      </c>
      <c r="D5" s="29" t="s">
        <v>125</v>
      </c>
      <c r="E5" s="29"/>
      <c r="F5" s="29"/>
      <c r="G5" s="29"/>
      <c r="H5" s="40" t="s">
        <v>126</v>
      </c>
      <c r="I5" s="23" t="s">
        <v>115</v>
      </c>
      <c r="J5" s="18"/>
      <c r="K5" s="62" t="n">
        <v>5</v>
      </c>
      <c r="L5" s="18"/>
      <c r="M5" s="18"/>
      <c r="N5" s="20" t="s">
        <v>127</v>
      </c>
      <c r="O5" s="62" t="s">
        <v>40</v>
      </c>
      <c r="P5" s="4" t="s">
        <v>29</v>
      </c>
      <c r="Q5" s="21" t="n">
        <v>39317</v>
      </c>
      <c r="R5" s="23"/>
      <c r="S5" s="23"/>
      <c r="T5" s="23"/>
      <c r="U5" s="23" t="n">
        <v>910</v>
      </c>
      <c r="V5" s="23" t="s">
        <v>30</v>
      </c>
      <c r="W5" s="23" t="s">
        <v>31</v>
      </c>
      <c r="X5" s="27"/>
    </row>
    <row r="6" s="30" customFormat="true" ht="33" hidden="false" customHeight="true" outlineLevel="0" collapsed="false">
      <c r="A6" s="4" t="n">
        <v>5</v>
      </c>
      <c r="B6" s="28" t="s">
        <v>128</v>
      </c>
      <c r="C6" s="31" t="n">
        <v>27708387</v>
      </c>
      <c r="D6" s="29" t="s">
        <v>129</v>
      </c>
      <c r="E6" s="14" t="s">
        <v>130</v>
      </c>
      <c r="F6" s="59" t="n">
        <v>21436823</v>
      </c>
      <c r="G6" s="29" t="s">
        <v>131</v>
      </c>
      <c r="H6" s="40"/>
      <c r="I6" s="23" t="s">
        <v>115</v>
      </c>
      <c r="J6" s="70"/>
      <c r="K6" s="62" t="n">
        <v>4</v>
      </c>
      <c r="L6" s="18"/>
      <c r="M6" s="70"/>
      <c r="N6" s="20" t="s">
        <v>127</v>
      </c>
      <c r="O6" s="62" t="s">
        <v>40</v>
      </c>
      <c r="P6" s="4" t="s">
        <v>29</v>
      </c>
      <c r="Q6" s="21" t="n">
        <v>39317</v>
      </c>
      <c r="R6" s="23"/>
      <c r="S6" s="21" t="n">
        <v>40324</v>
      </c>
      <c r="T6" s="23"/>
      <c r="U6" s="23" t="n">
        <v>910</v>
      </c>
      <c r="V6" s="23" t="s">
        <v>52</v>
      </c>
      <c r="W6" s="23" t="s">
        <v>31</v>
      </c>
      <c r="X6" s="36" t="s">
        <v>132</v>
      </c>
    </row>
    <row r="7" s="30" customFormat="true" ht="33" hidden="false" customHeight="true" outlineLevel="0" collapsed="false">
      <c r="A7" s="4" t="n">
        <v>6</v>
      </c>
      <c r="B7" s="10" t="s">
        <v>24</v>
      </c>
      <c r="C7" s="11" t="n">
        <v>26165343</v>
      </c>
      <c r="D7" s="60" t="s">
        <v>133</v>
      </c>
      <c r="E7" s="29" t="s">
        <v>134</v>
      </c>
      <c r="F7" s="59" t="n">
        <v>10162807</v>
      </c>
      <c r="G7" s="29"/>
      <c r="H7" s="29" t="s">
        <v>135</v>
      </c>
      <c r="I7" s="23" t="s">
        <v>115</v>
      </c>
      <c r="J7" s="68"/>
      <c r="K7" s="62" t="n">
        <v>9</v>
      </c>
      <c r="L7" s="18"/>
      <c r="M7" s="24"/>
      <c r="N7" s="20" t="s">
        <v>127</v>
      </c>
      <c r="O7" s="62" t="s">
        <v>40</v>
      </c>
      <c r="P7" s="4" t="s">
        <v>29</v>
      </c>
      <c r="Q7" s="21" t="n">
        <v>40259</v>
      </c>
      <c r="R7" s="62"/>
      <c r="S7" s="71" t="n">
        <v>40413</v>
      </c>
      <c r="T7" s="62"/>
      <c r="U7" s="23" t="n">
        <v>910</v>
      </c>
      <c r="V7" s="23" t="s">
        <v>30</v>
      </c>
      <c r="W7" s="23" t="s">
        <v>31</v>
      </c>
      <c r="X7" s="4" t="s">
        <v>136</v>
      </c>
    </row>
    <row r="8" s="30" customFormat="true" ht="33" hidden="false" customHeight="true" outlineLevel="0" collapsed="false">
      <c r="A8" s="4" t="n">
        <v>7</v>
      </c>
      <c r="B8" s="28" t="s">
        <v>137</v>
      </c>
      <c r="C8" s="31" t="n">
        <v>16364268</v>
      </c>
      <c r="D8" s="29" t="s">
        <v>138</v>
      </c>
      <c r="E8" s="29"/>
      <c r="F8" s="29"/>
      <c r="G8" s="29"/>
      <c r="H8" s="29" t="s">
        <v>139</v>
      </c>
      <c r="I8" s="62" t="s">
        <v>115</v>
      </c>
      <c r="J8" s="68"/>
      <c r="K8" s="62" t="n">
        <v>9</v>
      </c>
      <c r="L8" s="18"/>
      <c r="M8" s="24"/>
      <c r="N8" s="20" t="s">
        <v>127</v>
      </c>
      <c r="O8" s="62" t="s">
        <v>40</v>
      </c>
      <c r="P8" s="4" t="s">
        <v>29</v>
      </c>
      <c r="Q8" s="71" t="n">
        <v>39339</v>
      </c>
      <c r="R8" s="62"/>
      <c r="S8" s="62"/>
      <c r="T8" s="62"/>
      <c r="U8" s="23" t="n">
        <v>910</v>
      </c>
      <c r="V8" s="23" t="s">
        <v>30</v>
      </c>
      <c r="W8" s="23" t="s">
        <v>31</v>
      </c>
      <c r="X8" s="4"/>
    </row>
    <row r="9" s="30" customFormat="true" ht="33" hidden="false" customHeight="true" outlineLevel="0" collapsed="false">
      <c r="A9" s="4" t="n">
        <v>8</v>
      </c>
      <c r="B9" s="28" t="s">
        <v>128</v>
      </c>
      <c r="C9" s="31" t="n">
        <v>27708387</v>
      </c>
      <c r="D9" s="29" t="s">
        <v>129</v>
      </c>
      <c r="E9" s="14" t="s">
        <v>140</v>
      </c>
      <c r="F9" s="59" t="n">
        <v>13788657</v>
      </c>
      <c r="G9" s="29" t="s">
        <v>131</v>
      </c>
      <c r="H9" s="29" t="s">
        <v>141</v>
      </c>
      <c r="I9" s="62" t="s">
        <v>115</v>
      </c>
      <c r="J9" s="68"/>
      <c r="K9" s="62" t="n">
        <v>6</v>
      </c>
      <c r="L9" s="18"/>
      <c r="M9" s="68"/>
      <c r="N9" s="20" t="s">
        <v>127</v>
      </c>
      <c r="O9" s="62" t="s">
        <v>40</v>
      </c>
      <c r="P9" s="4" t="s">
        <v>29</v>
      </c>
      <c r="Q9" s="21" t="n">
        <v>39317</v>
      </c>
      <c r="R9" s="62"/>
      <c r="S9" s="62"/>
      <c r="T9" s="62"/>
      <c r="U9" s="23" t="n">
        <v>910</v>
      </c>
      <c r="V9" s="62" t="s">
        <v>30</v>
      </c>
      <c r="W9" s="23" t="s">
        <v>31</v>
      </c>
      <c r="X9" s="36" t="s">
        <v>132</v>
      </c>
    </row>
    <row r="10" customFormat="false" ht="33" hidden="false" customHeight="true" outlineLevel="0" collapsed="false">
      <c r="A10" s="4" t="n">
        <v>9</v>
      </c>
      <c r="B10" s="28" t="s">
        <v>112</v>
      </c>
      <c r="C10" s="31" t="n">
        <v>21818197</v>
      </c>
      <c r="D10" s="29" t="s">
        <v>142</v>
      </c>
      <c r="E10" s="29"/>
      <c r="F10" s="29"/>
      <c r="G10" s="29"/>
      <c r="H10" s="29" t="s">
        <v>143</v>
      </c>
      <c r="I10" s="62" t="s">
        <v>115</v>
      </c>
      <c r="J10" s="24"/>
      <c r="K10" s="62" t="n">
        <v>9</v>
      </c>
      <c r="L10" s="18"/>
      <c r="M10" s="24"/>
      <c r="N10" s="20" t="s">
        <v>144</v>
      </c>
      <c r="O10" s="62" t="s">
        <v>40</v>
      </c>
      <c r="P10" s="4" t="s">
        <v>29</v>
      </c>
      <c r="Q10" s="21" t="n">
        <v>39317</v>
      </c>
      <c r="R10" s="23"/>
      <c r="S10" s="23"/>
      <c r="T10" s="23"/>
      <c r="U10" s="23" t="n">
        <v>910</v>
      </c>
      <c r="V10" s="23" t="s">
        <v>30</v>
      </c>
      <c r="W10" s="23" t="s">
        <v>31</v>
      </c>
      <c r="X10" s="23"/>
    </row>
    <row r="11" customFormat="false" ht="33" hidden="false" customHeight="true" outlineLevel="0" collapsed="false">
      <c r="A11" s="4" t="n">
        <v>10</v>
      </c>
      <c r="B11" s="28" t="s">
        <v>64</v>
      </c>
      <c r="C11" s="11" t="n">
        <v>16261654</v>
      </c>
      <c r="D11" s="12" t="s">
        <v>65</v>
      </c>
      <c r="E11" s="29"/>
      <c r="F11" s="29"/>
      <c r="G11" s="29"/>
      <c r="H11" s="29"/>
      <c r="I11" s="62" t="s">
        <v>115</v>
      </c>
      <c r="J11" s="24"/>
      <c r="K11" s="62" t="n">
        <v>9</v>
      </c>
      <c r="L11" s="18"/>
      <c r="M11" s="24"/>
      <c r="N11" s="20"/>
      <c r="O11" s="62" t="s">
        <v>40</v>
      </c>
      <c r="P11" s="4" t="s">
        <v>29</v>
      </c>
      <c r="Q11" s="21" t="n">
        <v>40259</v>
      </c>
      <c r="R11" s="23"/>
      <c r="S11" s="23"/>
      <c r="T11" s="23"/>
      <c r="U11" s="23" t="n">
        <v>910</v>
      </c>
      <c r="V11" s="23" t="s">
        <v>30</v>
      </c>
      <c r="W11" s="23" t="s">
        <v>31</v>
      </c>
      <c r="X11" s="23" t="s">
        <v>145</v>
      </c>
    </row>
    <row r="12" customFormat="false" ht="33" hidden="false" customHeight="true" outlineLevel="0" collapsed="false">
      <c r="A12" s="42"/>
      <c r="B12" s="72"/>
      <c r="C12" s="73"/>
      <c r="D12" s="74"/>
      <c r="E12" s="74"/>
      <c r="F12" s="74"/>
      <c r="G12" s="74"/>
      <c r="H12" s="75"/>
      <c r="I12" s="76"/>
      <c r="J12" s="46"/>
      <c r="K12" s="76"/>
      <c r="L12" s="76"/>
      <c r="M12" s="46"/>
      <c r="N12" s="42"/>
      <c r="O12" s="76"/>
      <c r="P12" s="77"/>
      <c r="Q12" s="78"/>
      <c r="R12" s="76"/>
      <c r="S12" s="76"/>
      <c r="T12" s="76"/>
      <c r="U12" s="76"/>
      <c r="V12" s="76"/>
      <c r="W12" s="76"/>
      <c r="X12" s="76"/>
    </row>
    <row r="13" customFormat="false" ht="33" hidden="false" customHeight="true" outlineLevel="0" collapsed="false">
      <c r="A13" s="42"/>
      <c r="B13" s="72"/>
      <c r="C13" s="73"/>
      <c r="D13" s="74"/>
      <c r="E13" s="74"/>
      <c r="F13" s="74"/>
      <c r="G13" s="74"/>
      <c r="H13" s="75"/>
      <c r="I13" s="76"/>
      <c r="J13" s="46"/>
      <c r="K13" s="76"/>
      <c r="L13" s="76"/>
      <c r="M13" s="46"/>
      <c r="N13" s="42"/>
      <c r="O13" s="76"/>
      <c r="P13" s="77"/>
      <c r="Q13" s="78"/>
      <c r="R13" s="76"/>
      <c r="S13" s="76"/>
      <c r="T13" s="76"/>
      <c r="U13" s="76"/>
      <c r="V13" s="76"/>
      <c r="W13" s="76"/>
      <c r="X13" s="76"/>
    </row>
    <row r="14" customFormat="false" ht="33" hidden="false" customHeight="true" outlineLevel="0" collapsed="false">
      <c r="A14" s="42"/>
      <c r="B14" s="72"/>
      <c r="C14" s="73"/>
      <c r="D14" s="74"/>
      <c r="E14" s="74"/>
      <c r="F14" s="74"/>
      <c r="G14" s="74"/>
      <c r="H14" s="75"/>
      <c r="I14" s="76"/>
      <c r="J14" s="46"/>
      <c r="K14" s="76"/>
      <c r="L14" s="76"/>
      <c r="M14" s="46"/>
      <c r="N14" s="42"/>
      <c r="O14" s="76"/>
      <c r="P14" s="77"/>
      <c r="Q14" s="78"/>
      <c r="R14" s="76"/>
      <c r="S14" s="76"/>
      <c r="T14" s="76"/>
      <c r="U14" s="76"/>
      <c r="V14" s="76"/>
      <c r="W14" s="76"/>
      <c r="X14" s="76"/>
    </row>
    <row r="15" s="41" customFormat="true" ht="27" hidden="false" customHeight="true" outlineLevel="0" collapsed="false">
      <c r="A15" s="42"/>
      <c r="C15" s="44"/>
      <c r="I15" s="45"/>
      <c r="J15" s="46"/>
      <c r="M15" s="46"/>
      <c r="S15" s="79"/>
    </row>
  </sheetData>
  <mergeCells count="3">
    <mergeCell ref="H5:H6"/>
    <mergeCell ref="H10:H11"/>
    <mergeCell ref="N10:N11"/>
  </mergeCells>
  <printOptions headings="false" gridLines="false" gridLinesSet="true" horizontalCentered="false" verticalCentered="false"/>
  <pageMargins left="0.490277777777778" right="0.259722222222222" top="1.1" bottom="0.984027777777778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: INGLÉS
3° Año</oddHeader>
    <oddFooter>&amp;RPLANTA  FUNCIONAL
I.P.E.S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27.7"/>
    <col collapsed="false" customWidth="true" hidden="false" outlineLevel="0" max="7" min="6" style="0" width="13.99"/>
    <col collapsed="false" customWidth="true" hidden="false" outlineLevel="0" max="8" min="8" style="0" width="15.7"/>
    <col collapsed="false" customWidth="true" hidden="false" outlineLevel="0" max="9" min="9" style="3" width="11.28"/>
    <col collapsed="false" customWidth="true" hidden="true" outlineLevel="0" max="10" min="10" style="0" width="3.28"/>
    <col collapsed="false" customWidth="true" hidden="false" outlineLevel="0" max="11" min="11" style="0" width="5.71"/>
    <col collapsed="false" customWidth="true" hidden="true" outlineLevel="0" max="12" min="12" style="0" width="6.85"/>
    <col collapsed="false" customWidth="true" hidden="true" outlineLevel="0" max="13" min="13" style="0" width="11.05"/>
    <col collapsed="false" customWidth="true" hidden="false" outlineLevel="0" max="14" min="14" style="0" width="14.14"/>
    <col collapsed="false" customWidth="true" hidden="false" outlineLevel="0" max="15" min="15" style="0" width="11.99"/>
    <col collapsed="false" customWidth="true" hidden="false" outlineLevel="0" max="16" min="16" style="0" width="16.42"/>
    <col collapsed="false" customWidth="true" hidden="false" outlineLevel="0" max="17" min="17" style="0" width="10.13"/>
    <col collapsed="false" customWidth="true" hidden="true" outlineLevel="0" max="18" min="18" style="0" width="8.85"/>
    <col collapsed="false" customWidth="true" hidden="false" outlineLevel="0" max="19" min="19" style="0" width="10.28"/>
    <col collapsed="false" customWidth="true" hidden="true" outlineLevel="0" max="20" min="20" style="0" width="9.99"/>
    <col collapsed="false" customWidth="true" hidden="false" outlineLevel="0" max="21" min="21" style="0" width="4.99"/>
    <col collapsed="false" customWidth="true" hidden="false" outlineLevel="0" max="22" min="22" style="0" width="13.14"/>
    <col collapsed="false" customWidth="true" hidden="false" outlineLevel="0" max="23" min="23" style="0" width="8.28"/>
    <col collapsed="false" customWidth="true" hidden="true" outlineLevel="0" max="24" min="24" style="0" width="35.13"/>
  </cols>
  <sheetData>
    <row r="1" customFormat="false" ht="108.95" hidden="false" customHeight="true" outlineLevel="0" collapsed="false">
      <c r="A1" s="4"/>
      <c r="B1" s="5" t="s">
        <v>1</v>
      </c>
      <c r="C1" s="5" t="s">
        <v>2</v>
      </c>
      <c r="D1" s="5" t="s">
        <v>3</v>
      </c>
      <c r="E1" s="7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7" t="s">
        <v>19</v>
      </c>
      <c r="U1" s="9" t="s">
        <v>20</v>
      </c>
      <c r="V1" s="9" t="s">
        <v>21</v>
      </c>
      <c r="W1" s="9" t="s">
        <v>22</v>
      </c>
      <c r="X1" s="5" t="s">
        <v>23</v>
      </c>
    </row>
    <row r="2" customFormat="false" ht="33" hidden="false" customHeight="true" outlineLevel="0" collapsed="false">
      <c r="A2" s="4" t="n">
        <v>1</v>
      </c>
      <c r="B2" s="28" t="s">
        <v>146</v>
      </c>
      <c r="C2" s="11" t="n">
        <v>23624254</v>
      </c>
      <c r="D2" s="20" t="s">
        <v>58</v>
      </c>
      <c r="E2" s="13"/>
      <c r="F2" s="13"/>
      <c r="G2" s="13"/>
      <c r="H2" s="20" t="s">
        <v>147</v>
      </c>
      <c r="I2" s="80" t="s">
        <v>148</v>
      </c>
      <c r="J2" s="81"/>
      <c r="K2" s="80" t="n">
        <v>9</v>
      </c>
      <c r="L2" s="18"/>
      <c r="M2" s="81"/>
      <c r="N2" s="80" t="s">
        <v>60</v>
      </c>
      <c r="O2" s="80" t="s">
        <v>40</v>
      </c>
      <c r="P2" s="80" t="s">
        <v>149</v>
      </c>
      <c r="Q2" s="82" t="n">
        <v>39671</v>
      </c>
      <c r="R2" s="80"/>
      <c r="S2" s="13"/>
      <c r="T2" s="13"/>
      <c r="U2" s="4" t="n">
        <v>910</v>
      </c>
      <c r="V2" s="20" t="s">
        <v>30</v>
      </c>
      <c r="W2" s="4" t="s">
        <v>31</v>
      </c>
      <c r="X2" s="27"/>
    </row>
    <row r="3" customFormat="false" ht="33" hidden="false" customHeight="true" outlineLevel="0" collapsed="false">
      <c r="A3" s="4" t="n">
        <v>2</v>
      </c>
      <c r="B3" s="28" t="s">
        <v>150</v>
      </c>
      <c r="C3" s="11" t="s">
        <v>151</v>
      </c>
      <c r="D3" s="20" t="s">
        <v>152</v>
      </c>
      <c r="E3" s="13"/>
      <c r="F3" s="13"/>
      <c r="G3" s="13"/>
      <c r="H3" s="20" t="s">
        <v>153</v>
      </c>
      <c r="I3" s="80" t="s">
        <v>148</v>
      </c>
      <c r="J3" s="81"/>
      <c r="K3" s="80" t="n">
        <v>9</v>
      </c>
      <c r="L3" s="18"/>
      <c r="M3" s="81"/>
      <c r="N3" s="80" t="s">
        <v>60</v>
      </c>
      <c r="O3" s="80" t="s">
        <v>40</v>
      </c>
      <c r="P3" s="80" t="s">
        <v>149</v>
      </c>
      <c r="Q3" s="82" t="n">
        <v>39675</v>
      </c>
      <c r="R3" s="80"/>
      <c r="S3" s="13"/>
      <c r="T3" s="13"/>
      <c r="U3" s="4" t="n">
        <v>910</v>
      </c>
      <c r="V3" s="20" t="s">
        <v>30</v>
      </c>
      <c r="W3" s="4" t="s">
        <v>31</v>
      </c>
      <c r="X3" s="27"/>
    </row>
    <row r="4" customFormat="false" ht="33" hidden="false" customHeight="true" outlineLevel="0" collapsed="false">
      <c r="A4" s="4" t="n">
        <v>3</v>
      </c>
      <c r="B4" s="28" t="s">
        <v>154</v>
      </c>
      <c r="C4" s="11" t="n">
        <v>10162807</v>
      </c>
      <c r="D4" s="60" t="s">
        <v>101</v>
      </c>
      <c r="E4" s="13"/>
      <c r="F4" s="13"/>
      <c r="G4" s="13"/>
      <c r="H4" s="20" t="s">
        <v>155</v>
      </c>
      <c r="I4" s="80" t="s">
        <v>148</v>
      </c>
      <c r="J4" s="81"/>
      <c r="K4" s="80" t="n">
        <v>9</v>
      </c>
      <c r="L4" s="18"/>
      <c r="M4" s="81"/>
      <c r="N4" s="80" t="s">
        <v>60</v>
      </c>
      <c r="O4" s="80" t="s">
        <v>40</v>
      </c>
      <c r="P4" s="80" t="s">
        <v>149</v>
      </c>
      <c r="Q4" s="82" t="n">
        <v>40276</v>
      </c>
      <c r="R4" s="82"/>
      <c r="S4" s="13"/>
      <c r="T4" s="13"/>
      <c r="U4" s="4" t="n">
        <v>910</v>
      </c>
      <c r="V4" s="20" t="s">
        <v>30</v>
      </c>
      <c r="W4" s="4" t="s">
        <v>31</v>
      </c>
      <c r="X4" s="27"/>
    </row>
    <row r="5" customFormat="false" ht="33" hidden="false" customHeight="true" outlineLevel="0" collapsed="false">
      <c r="A5" s="4" t="n">
        <v>4</v>
      </c>
      <c r="B5" s="28" t="s">
        <v>137</v>
      </c>
      <c r="C5" s="31" t="n">
        <v>16364268</v>
      </c>
      <c r="D5" s="29" t="s">
        <v>138</v>
      </c>
      <c r="E5" s="13"/>
      <c r="F5" s="13"/>
      <c r="G5" s="13"/>
      <c r="H5" s="20" t="s">
        <v>156</v>
      </c>
      <c r="I5" s="80" t="s">
        <v>148</v>
      </c>
      <c r="J5" s="81"/>
      <c r="K5" s="80" t="n">
        <v>6</v>
      </c>
      <c r="L5" s="18"/>
      <c r="M5" s="81"/>
      <c r="N5" s="80" t="s">
        <v>60</v>
      </c>
      <c r="O5" s="80" t="s">
        <v>40</v>
      </c>
      <c r="P5" s="80" t="s">
        <v>149</v>
      </c>
      <c r="Q5" s="82" t="n">
        <v>39718</v>
      </c>
      <c r="R5" s="80"/>
      <c r="S5" s="13"/>
      <c r="T5" s="13"/>
      <c r="U5" s="4" t="n">
        <v>910</v>
      </c>
      <c r="V5" s="20" t="s">
        <v>30</v>
      </c>
      <c r="W5" s="4" t="s">
        <v>31</v>
      </c>
      <c r="X5" s="27"/>
    </row>
    <row r="6" s="30" customFormat="true" ht="33" hidden="false" customHeight="true" outlineLevel="0" collapsed="false">
      <c r="A6" s="4" t="n">
        <v>5</v>
      </c>
      <c r="B6" s="28" t="s">
        <v>157</v>
      </c>
      <c r="C6" s="11" t="n">
        <v>21506506</v>
      </c>
      <c r="D6" s="20" t="s">
        <v>158</v>
      </c>
      <c r="E6" s="10" t="s">
        <v>159</v>
      </c>
      <c r="F6" s="83" t="n">
        <v>27532347</v>
      </c>
      <c r="G6" s="84" t="s">
        <v>160</v>
      </c>
      <c r="H6" s="20" t="s">
        <v>161</v>
      </c>
      <c r="I6" s="80" t="s">
        <v>148</v>
      </c>
      <c r="J6" s="81"/>
      <c r="K6" s="80" t="n">
        <v>6</v>
      </c>
      <c r="L6" s="18"/>
      <c r="M6" s="81"/>
      <c r="N6" s="80" t="s">
        <v>60</v>
      </c>
      <c r="O6" s="80" t="s">
        <v>40</v>
      </c>
      <c r="P6" s="80" t="s">
        <v>149</v>
      </c>
      <c r="Q6" s="82" t="n">
        <v>39687</v>
      </c>
      <c r="R6" s="80"/>
      <c r="S6" s="85" t="s">
        <v>86</v>
      </c>
      <c r="T6" s="84"/>
      <c r="U6" s="4" t="n">
        <v>910</v>
      </c>
      <c r="V6" s="20" t="s">
        <v>30</v>
      </c>
      <c r="W6" s="4" t="s">
        <v>31</v>
      </c>
      <c r="X6" s="84"/>
    </row>
    <row r="7" customFormat="false" ht="33" hidden="false" customHeight="true" outlineLevel="0" collapsed="false">
      <c r="A7" s="4" t="n">
        <v>6</v>
      </c>
      <c r="B7" s="28" t="s">
        <v>162</v>
      </c>
      <c r="C7" s="86" t="n">
        <v>17031821</v>
      </c>
      <c r="D7" s="20"/>
      <c r="E7" s="32"/>
      <c r="F7" s="32"/>
      <c r="G7" s="32"/>
      <c r="H7" s="20" t="s">
        <v>163</v>
      </c>
      <c r="I7" s="80" t="s">
        <v>148</v>
      </c>
      <c r="J7" s="81"/>
      <c r="K7" s="80" t="n">
        <v>6</v>
      </c>
      <c r="L7" s="18"/>
      <c r="M7" s="81"/>
      <c r="N7" s="80" t="s">
        <v>60</v>
      </c>
      <c r="O7" s="80" t="s">
        <v>40</v>
      </c>
      <c r="P7" s="80" t="s">
        <v>149</v>
      </c>
      <c r="Q7" s="82" t="n">
        <v>40259</v>
      </c>
      <c r="R7" s="80"/>
      <c r="S7" s="32"/>
      <c r="T7" s="32"/>
      <c r="U7" s="4" t="n">
        <v>910</v>
      </c>
      <c r="V7" s="20" t="s">
        <v>30</v>
      </c>
      <c r="W7" s="4" t="s">
        <v>31</v>
      </c>
      <c r="X7" s="32"/>
    </row>
    <row r="8" customFormat="false" ht="33" hidden="false" customHeight="true" outlineLevel="0" collapsed="false">
      <c r="A8" s="4" t="n">
        <v>7</v>
      </c>
      <c r="B8" s="28" t="s">
        <v>164</v>
      </c>
      <c r="C8" s="11" t="n">
        <v>21818197</v>
      </c>
      <c r="D8" s="20" t="s">
        <v>142</v>
      </c>
      <c r="E8" s="32"/>
      <c r="F8" s="32"/>
      <c r="G8" s="32"/>
      <c r="H8" s="20" t="s">
        <v>165</v>
      </c>
      <c r="I8" s="80" t="s">
        <v>148</v>
      </c>
      <c r="J8" s="81"/>
      <c r="K8" s="80" t="n">
        <v>9</v>
      </c>
      <c r="L8" s="18"/>
      <c r="M8" s="81"/>
      <c r="N8" s="80" t="s">
        <v>60</v>
      </c>
      <c r="O8" s="80" t="s">
        <v>40</v>
      </c>
      <c r="P8" s="80" t="s">
        <v>149</v>
      </c>
      <c r="Q8" s="82" t="n">
        <v>39671</v>
      </c>
      <c r="R8" s="80"/>
      <c r="S8" s="32"/>
      <c r="T8" s="32"/>
      <c r="U8" s="4" t="n">
        <v>910</v>
      </c>
      <c r="V8" s="20" t="s">
        <v>30</v>
      </c>
      <c r="W8" s="4" t="s">
        <v>31</v>
      </c>
      <c r="X8" s="32"/>
    </row>
    <row r="9" customFormat="false" ht="33" hidden="false" customHeight="true" outlineLevel="0" collapsed="false">
      <c r="A9" s="4" t="n">
        <v>8</v>
      </c>
      <c r="B9" s="28" t="s">
        <v>166</v>
      </c>
      <c r="C9" s="11" t="n">
        <v>22753859</v>
      </c>
      <c r="D9" s="20" t="s">
        <v>167</v>
      </c>
      <c r="E9" s="32"/>
      <c r="F9" s="32"/>
      <c r="G9" s="32"/>
      <c r="H9" s="20"/>
      <c r="I9" s="80" t="s">
        <v>148</v>
      </c>
      <c r="J9" s="87"/>
      <c r="K9" s="88" t="n">
        <v>9</v>
      </c>
      <c r="L9" s="18"/>
      <c r="M9" s="87"/>
      <c r="N9" s="80"/>
      <c r="O9" s="80" t="s">
        <v>40</v>
      </c>
      <c r="P9" s="80" t="s">
        <v>149</v>
      </c>
      <c r="Q9" s="82" t="n">
        <v>40259</v>
      </c>
      <c r="R9" s="82"/>
      <c r="S9" s="32"/>
      <c r="T9" s="32"/>
      <c r="U9" s="4" t="n">
        <v>910</v>
      </c>
      <c r="V9" s="20" t="s">
        <v>30</v>
      </c>
      <c r="W9" s="4" t="s">
        <v>31</v>
      </c>
      <c r="X9" s="32"/>
    </row>
    <row r="10" s="41" customFormat="true" ht="32.1" hidden="false" customHeight="true" outlineLevel="0" collapsed="false">
      <c r="A10" s="42"/>
      <c r="I10" s="45"/>
      <c r="J10" s="46"/>
      <c r="M10" s="46"/>
    </row>
    <row r="11" s="41" customFormat="true" ht="27" hidden="false" customHeight="true" outlineLevel="0" collapsed="false">
      <c r="A11" s="42"/>
      <c r="I11" s="45"/>
      <c r="J11" s="46"/>
      <c r="M11" s="46"/>
    </row>
    <row r="12" customFormat="false" ht="12.75" hidden="false" customHeight="false" outlineLevel="0" collapsed="false">
      <c r="B12" s="89"/>
    </row>
  </sheetData>
  <mergeCells count="2">
    <mergeCell ref="H8:H9"/>
    <mergeCell ref="N8:N9"/>
  </mergeCells>
  <printOptions headings="false" gridLines="false" gridLinesSet="true" horizontalCentered="false" verticalCentered="false"/>
  <pageMargins left="0.509722222222222" right="0.359722222222222" top="1.19027777777778" bottom="0.315277777777778" header="0.157638888888889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: INGLÉS
4° Año</oddHeader>
    <oddFooter>&amp;RPLANTA FUNCIONAL
I.P.E.S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0-10-05T15:34:09Z</cp:lastPrinted>
  <dcterms:modified xsi:type="dcterms:W3CDTF">2010-10-05T15:35:58Z</dcterms:modified>
  <cp:revision>0</cp:revision>
  <dc:subject/>
  <dc:title/>
</cp:coreProperties>
</file>